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3">
  <si>
    <t xml:space="preserve">Service Werbung Internet Juni 2025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6</t>
  </si>
  <si>
    <t xml:space="preserve">https://www.alfaromeo.de/mopar/angebote</t>
  </si>
  <si>
    <t xml:space="preserve">Alfa Romeo</t>
  </si>
  <si>
    <t xml:space="preserve">Service</t>
  </si>
  <si>
    <t xml:space="preserve">Komplettpreisangebote für Fz. ab 4 Jahren</t>
  </si>
  <si>
    <t xml:space="preserve">S_Alfa_2</t>
  </si>
  <si>
    <t xml:space="preserve">Check</t>
  </si>
  <si>
    <t xml:space="preserve">Klimaanlagen-Check</t>
  </si>
  <si>
    <t xml:space="preserve">S_Audi_2</t>
  </si>
  <si>
    <t xml:space="preserve">https://www.audi.de/de/service-zubehoer/audi-services/</t>
  </si>
  <si>
    <t xml:space="preserve">Audi</t>
  </si>
  <si>
    <t xml:space="preserve">Car-Check Frühling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Audi_1</t>
  </si>
  <si>
    <t xml:space="preserve">Teile</t>
  </si>
  <si>
    <t xml:space="preserve">Austauschteile</t>
  </si>
  <si>
    <t xml:space="preserve">S_BMW_2</t>
  </si>
  <si>
    <t xml:space="preserve">https://www.bmw.de/de/service-portal/bmw-value-service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upra_1</t>
  </si>
  <si>
    <t xml:space="preserve">https://www.cupraofficial.de/</t>
  </si>
  <si>
    <t xml:space="preserve">Cupra</t>
  </si>
  <si>
    <t xml:space="preserve">15 % Rabatt auf Teile für Fz ab 4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3</t>
  </si>
  <si>
    <t xml:space="preserve">https://www.ford.de/service/service-und-reparatur/aktionen-angebote/fruehling</t>
  </si>
  <si>
    <t xml:space="preserve">Ford</t>
  </si>
  <si>
    <t xml:space="preserve">Frühjahrs-Check</t>
  </si>
  <si>
    <t xml:space="preserve">Zubehör</t>
  </si>
  <si>
    <t xml:space="preserve">Wischerblätter, inkl.- Einbau</t>
  </si>
  <si>
    <t xml:space="preserve">S_Ford_4</t>
  </si>
  <si>
    <t xml:space="preserve">https://www.ford.de/service/service-und-reparatur/aktionen-angebote/windschutzscheibe-und-wischer</t>
  </si>
  <si>
    <t xml:space="preserve">Wischerblätter, inkl.- Einbau für Fz. ab 5 Jahre</t>
  </si>
  <si>
    <t xml:space="preserve">Pflege</t>
  </si>
  <si>
    <t xml:space="preserve">Reinigungsset</t>
  </si>
  <si>
    <t xml:space="preserve">Transport</t>
  </si>
  <si>
    <t xml:space="preserve">Stauraum-Paket für Transit Custom</t>
  </si>
  <si>
    <t xml:space="preserve">S_Ford_5</t>
  </si>
  <si>
    <t xml:space="preserve">https://www.ford.de/service/service-und-reparatur/aktionen-angebote/klimaanlagen-service</t>
  </si>
  <si>
    <t xml:space="preserve">Urlaubs-Check</t>
  </si>
  <si>
    <t xml:space="preserve">S_Ford_2</t>
  </si>
  <si>
    <t xml:space="preserve">https://www.ford.de/service/service-und-reparatur/service/ford-economy-service</t>
  </si>
  <si>
    <t xml:space="preserve">Economy-Angebote für Fahrzeuge älter als 5 Jahre, Ölwechsel inkl. Ölfilter und -dichtung, für PKW und Gewerbekunden</t>
  </si>
  <si>
    <t xml:space="preserve">Economy-Angebote für Fahrzeuge älter als 5 Jahre, Ölwechsel inkl. Ölfilter und -dichtung, für Nutzfahrzeuge und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/serviceleistungen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Hyundai_4</t>
  </si>
  <si>
    <t xml:space="preserve">https://www.hyundai.com/de/de/service/serviceleistungen/uebersicht.html#tab-hauptuntersuchung</t>
  </si>
  <si>
    <t xml:space="preserve">HU / AU</t>
  </si>
  <si>
    <t xml:space="preserve">Kostenloser Vorab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www.jeep.de/mopar/komplettpreis-angebote</t>
  </si>
  <si>
    <t xml:space="preserve">Jeep</t>
  </si>
  <si>
    <t xml:space="preserve">S_Jeep_1</t>
  </si>
  <si>
    <t xml:space="preserve">https://www.jeep.de/mopar/klimaanlagen-check-2025</t>
  </si>
  <si>
    <t xml:space="preserve">S_Kia_1</t>
  </si>
  <si>
    <t xml:space="preserve">https://www.kia.com/de/service/serviceangebote/kia-fruehjahrsangebote/#vehicle-health-check</t>
  </si>
  <si>
    <t xml:space="preserve">Kia</t>
  </si>
  <si>
    <t xml:space="preserve">Sommer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Kia_4</t>
  </si>
  <si>
    <t xml:space="preserve">https://www.kia.com/de/service/serviceangebote/angebote/</t>
  </si>
  <si>
    <t xml:space="preserve">€ 35,- Gutschein für Werkstatt-Service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2</t>
  </si>
  <si>
    <t xml:space="preserve">https://www.mitsubishi-motors.de/service-zubehoer/service</t>
  </si>
  <si>
    <t xml:space="preserve">Mitsubishi</t>
  </si>
  <si>
    <t xml:space="preserve">S_Nissan_7</t>
  </si>
  <si>
    <t xml:space="preserve">https://www.nissan.de/kunden/angebote/7plus.html</t>
  </si>
  <si>
    <t xml:space="preserve">Nissan</t>
  </si>
  <si>
    <t xml:space="preserve">20 % Rabatt auf Teile, für Fz. ab 7 Jahre</t>
  </si>
  <si>
    <t xml:space="preserve">S_Nissan_2</t>
  </si>
  <si>
    <t xml:space="preserve">https://www.nissan.de/kunden/zubehoer-und-ausruestungen/pakete.html</t>
  </si>
  <si>
    <t xml:space="preserve">Transportpaket</t>
  </si>
  <si>
    <t xml:space="preserve">€ 714,- bis € 863,-</t>
  </si>
  <si>
    <t xml:space="preserve">S_Nissan_3</t>
  </si>
  <si>
    <t xml:space="preserve">Schutz</t>
  </si>
  <si>
    <t xml:space="preserve">Family-Paket</t>
  </si>
  <si>
    <t xml:space="preserve">€1.087,- bis  1.377,-</t>
  </si>
  <si>
    <t xml:space="preserve">S_Nissan_6</t>
  </si>
  <si>
    <t xml:space="preserve">Basis-Paket</t>
  </si>
  <si>
    <t xml:space="preserve">€ 152,- bis € 220,-</t>
  </si>
  <si>
    <t xml:space="preserve">S_Nissan_4</t>
  </si>
  <si>
    <t xml:space="preserve">https://www.nissan.de/kunden/angebote/sommer-angebote.html</t>
  </si>
  <si>
    <t xml:space="preserve">Pollenfilter-Check</t>
  </si>
  <si>
    <t xml:space="preserve">S_Nissan_1</t>
  </si>
  <si>
    <t xml:space="preserve">Merchandising-Artikel bei Kauf eines Zubehörpaketes kostenlos</t>
  </si>
  <si>
    <t xml:space="preserve">S_Opel_1</t>
  </si>
  <si>
    <t xml:space="preserve">https://www.opel.de/service/angebote/aktuell.html</t>
  </si>
  <si>
    <t xml:space="preserve">Opel</t>
  </si>
  <si>
    <t xml:space="preserve">S_Opel_3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3</t>
  </si>
  <si>
    <t xml:space="preserve">https://www.renault.de/service/economy-parts.html</t>
  </si>
  <si>
    <t xml:space="preserve">Wieder aufbereitete Teile mit Ersparnis</t>
  </si>
  <si>
    <t xml:space="preserve">S_Renault_2</t>
  </si>
  <si>
    <t xml:space="preserve">https://www.renault.de/service/aktuelle-aktionen.html</t>
  </si>
  <si>
    <t xml:space="preserve">Klimaanlagen-Wartung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3</t>
  </si>
  <si>
    <t xml:space="preserve">Economy-Service für Fahrzeuge ab 4 Jahre </t>
  </si>
  <si>
    <t xml:space="preserve">S_Seat_4</t>
  </si>
  <si>
    <t xml:space="preserve">Austauschteile mit 40 % Ersparnis</t>
  </si>
  <si>
    <t xml:space="preserve">S_Seat_1</t>
  </si>
  <si>
    <t xml:space="preserve">https://www.seat.de/angebote/fruehlings-angebote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3</t>
  </si>
  <si>
    <t xml:space="preserve">S_Skoda_1</t>
  </si>
  <si>
    <t xml:space="preserve">https://www.skoda-auto.de/service/teilerabatt-x2</t>
  </si>
  <si>
    <t xml:space="preserve">2 % Teilerabatt pro Jahr des Fz-Alters</t>
  </si>
  <si>
    <t xml:space="preserve">S_Skoda_10</t>
  </si>
  <si>
    <t xml:space="preserve">https://www.skoda-auto.de/service/aktion-sommer-2025</t>
  </si>
  <si>
    <t xml:space="preserve">Urlaubs-Fitness-Check</t>
  </si>
  <si>
    <t xml:space="preserve">S_Skoda_11</t>
  </si>
  <si>
    <t xml:space="preserve">S_Skoda_12</t>
  </si>
  <si>
    <t xml:space="preserve">Fahrradträger für Anhängerkupplung für 2 Fahrräder</t>
  </si>
  <si>
    <t xml:space="preserve">S_Skoda_13</t>
  </si>
  <si>
    <t xml:space="preserve">Fahrradträger für Anhängerkupplung für 3 Fahrräder</t>
  </si>
  <si>
    <t xml:space="preserve">S_Skoda_14</t>
  </si>
  <si>
    <t xml:space="preserve">Dachbox 380 l, silber</t>
  </si>
  <si>
    <t xml:space="preserve">Dachbox 380 l, schwarz</t>
  </si>
  <si>
    <t xml:space="preserve">S_Skoda_15</t>
  </si>
  <si>
    <t xml:space="preserve">Dachbox 400 l</t>
  </si>
  <si>
    <t xml:space="preserve">Komfort</t>
  </si>
  <si>
    <t xml:space="preserve">Kühlbox</t>
  </si>
  <si>
    <t xml:space="preserve">S_Skoda_18</t>
  </si>
  <si>
    <t xml:space="preserve">Sonnenschutz-Set für hintere Seitenscheiben</t>
  </si>
  <si>
    <t xml:space="preserve">Sonnenschutz-Set für Heckscheibe</t>
  </si>
  <si>
    <t xml:space="preserve">S_Skoda_19</t>
  </si>
  <si>
    <t xml:space="preserve">Infotainment</t>
  </si>
  <si>
    <t xml:space="preserve">Tablethalter</t>
  </si>
  <si>
    <t xml:space="preserve">S_Skoda_20</t>
  </si>
  <si>
    <t xml:space="preserve">Sommerpflege-Set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https://www.subaru.de/klimadesinfektion</t>
  </si>
  <si>
    <t xml:space="preserve">Klimaanlagen-Desinfektion</t>
  </si>
  <si>
    <t xml:space="preserve">S_Subaru_3</t>
  </si>
  <si>
    <t xml:space="preserve">15 % auf Ersatzteile rund um die Klimaanlage</t>
  </si>
  <si>
    <t xml:space="preserve">S_Subaru_4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5</t>
  </si>
  <si>
    <t xml:space="preserve">https://www.toyota.de/zubehoer-service/angebote-tipps/sommerangebote</t>
  </si>
  <si>
    <t xml:space="preserve">Toyota</t>
  </si>
  <si>
    <t xml:space="preserve">Klimaservice</t>
  </si>
  <si>
    <t xml:space="preserve">Klimaanlagen-Reinigung inklusive Hyperreinigung der Filterumgebung</t>
  </si>
  <si>
    <t xml:space="preserve">Klimaanlagen-Reinigung inklusive Hyperreinigung der Filterumgebung und des Verdampfers</t>
  </si>
  <si>
    <t xml:space="preserve">S_Toyota_7</t>
  </si>
  <si>
    <t xml:space="preserve">S_Toyota_6</t>
  </si>
  <si>
    <t xml:space="preserve">https://www.toyota.de/zubehoer-service/angebote-tipps/winterangebote</t>
  </si>
  <si>
    <t xml:space="preserve">Inspektion für Yaris, inklusive Garantieverlängerung</t>
  </si>
  <si>
    <t xml:space="preserve">S_Toyota_2</t>
  </si>
  <si>
    <t xml:space="preserve">https://www.toyota.de/zubehoer-service/angebote-tipps/fruehjahrsangebote</t>
  </si>
  <si>
    <t xml:space="preserve">Räder / Reifen</t>
  </si>
  <si>
    <t xml:space="preserve">Räderwechsel</t>
  </si>
  <si>
    <t xml:space="preserve">S_Toyota_4</t>
  </si>
  <si>
    <t xml:space="preserve">https://www.toyota.de/service_und_zubehoer/angebote_und_tipps/hauptuntersuchung</t>
  </si>
  <si>
    <t xml:space="preserve">S_Toyota_1</t>
  </si>
  <si>
    <t xml:space="preserve">https://www.toyota.de/zubehoer-service/zubehoer/standheizung</t>
  </si>
  <si>
    <t xml:space="preserve">Standheizung Top Evo 5</t>
  </si>
  <si>
    <t xml:space="preserve">Standheizung eThermo Top Eco</t>
  </si>
  <si>
    <t xml:space="preserve">S_Toyota_12</t>
  </si>
  <si>
    <t xml:space="preserve">https://tos.toyota-digital.de/</t>
  </si>
  <si>
    <t xml:space="preserve">10 % Rabatt auf Toyota Transportlösungen</t>
  </si>
  <si>
    <t xml:space="preserve">S_Toyota_3</t>
  </si>
  <si>
    <t xml:space="preserve">10 % Rabatt im Online-Shop</t>
  </si>
  <si>
    <t xml:space="preserve">S_VW_2</t>
  </si>
  <si>
    <t xml:space="preserve">https://www.volkswagen.de/de/angebote-und-produkte/zubehoer-und-serviceangebote/saisonangebote.html#checks</t>
  </si>
  <si>
    <t xml:space="preserve">VW</t>
  </si>
  <si>
    <t xml:space="preserve">Service / Check</t>
  </si>
  <si>
    <t xml:space="preserve">Reifenwechsel und Bremsen-Check</t>
  </si>
  <si>
    <t xml:space="preserve">S_VW_4</t>
  </si>
  <si>
    <t xml:space="preserve">S_VW_5</t>
  </si>
  <si>
    <t xml:space="preserve">https://www.volkswagen.de/de/besitzer-und-service/service-und-ersatzteile/inspektion-und-hu-au.html</t>
  </si>
  <si>
    <t xml:space="preserve">S_VW_6</t>
  </si>
  <si>
    <t xml:space="preserve">https://www.volkswagen.de/de/angebote-und-produkte/zubehoer-und-serviceangebote.html</t>
  </si>
  <si>
    <t xml:space="preserve">Fahrzeugalter mal 2 = Teilerabatt für Fz ab 4 Jahre</t>
  </si>
  <si>
    <t xml:space="preserve">S_VW_7</t>
  </si>
  <si>
    <t xml:space="preserve">https://www.volkswagen.de/de/besitzer-und-service/service-und-ersatzteile.html</t>
  </si>
  <si>
    <t xml:space="preserve">Service und Zubehör</t>
  </si>
  <si>
    <t xml:space="preserve">Sofortkredit, bis zu € 6.000,-, maximal 48 Monaten Laufzeit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aktionen-angebote/fruehling" TargetMode="External"/><Relationship Id="rId2" Type="http://schemas.openxmlformats.org/officeDocument/2006/relationships/hyperlink" Target="https://www.mercedes-benz.de/passengercars/parts-accessoires/genuine-parts-accessories/parts-portfolio.module.html" TargetMode="External"/><Relationship Id="rId3" Type="http://schemas.openxmlformats.org/officeDocument/2006/relationships/hyperlink" Target="https://www.mercedes-benz.de/passengercars/parts-accessoires/genuine-parts-accessories/genuine-parts.module.html" TargetMode="External"/><Relationship Id="rId4" Type="http://schemas.openxmlformats.org/officeDocument/2006/relationships/hyperlink" Target="https://www.mini.de/de_DE/home/services/service5plus.html" TargetMode="External"/><Relationship Id="rId5" Type="http://schemas.openxmlformats.org/officeDocument/2006/relationships/hyperlink" Target="https://www.renault.de/services/economyparts-fahrzeug-werterhalt.html" TargetMode="External"/><Relationship Id="rId6" Type="http://schemas.openxmlformats.org/officeDocument/2006/relationships/hyperlink" Target="https://auto.suzuki.de/service/wartung-service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F58" activeCellId="0" sqref="F58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44.13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25.5" hidden="false" customHeight="fals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5/06_Juni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/>
    </row>
    <row r="8" customFormat="false" ht="12.75" hidden="false" customHeight="false" outlineLevel="0" collapsed="false">
      <c r="A8" s="24" t="s">
        <v>13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5/06_Juni/Service/Service_Internet/"&amp;A8&amp;".jpg",""&amp;"www")</f>
        <v>www</v>
      </c>
      <c r="D8" s="16" t="s">
        <v>9</v>
      </c>
      <c r="E8" s="26" t="str">
        <f aca="false">HYPERLINK(D8,"URL")</f>
        <v>URL</v>
      </c>
      <c r="F8" s="27" t="s">
        <v>10</v>
      </c>
      <c r="G8" s="28" t="s">
        <v>14</v>
      </c>
      <c r="H8" s="29" t="s">
        <v>15</v>
      </c>
      <c r="I8" s="30" t="n">
        <v>64.9</v>
      </c>
    </row>
    <row r="9" customFormat="false" ht="12.75" hidden="false" customHeight="false" outlineLevel="0" collapsed="false">
      <c r="A9" s="28" t="s">
        <v>16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5/06_Juni/Service/Service_Internet/"&amp;A9&amp;".jpg",""&amp;"www")</f>
        <v>www</v>
      </c>
      <c r="D9" s="31" t="s">
        <v>17</v>
      </c>
      <c r="E9" s="25" t="str">
        <f aca="false">HYPERLINK(D9,"URL")</f>
        <v>URL</v>
      </c>
      <c r="F9" s="28" t="s">
        <v>18</v>
      </c>
      <c r="G9" s="29" t="s">
        <v>14</v>
      </c>
      <c r="H9" s="29" t="s">
        <v>19</v>
      </c>
      <c r="I9" s="32" t="n">
        <v>0</v>
      </c>
    </row>
    <row r="10" customFormat="false" ht="12.75" hidden="false" customHeight="false" outlineLevel="0" collapsed="false">
      <c r="A10" s="28" t="s">
        <v>20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5/06_Juni/Service/Service_Internet/"&amp;A10&amp;".jpg",""&amp;"www")</f>
        <v>www</v>
      </c>
      <c r="D10" s="31" t="s">
        <v>21</v>
      </c>
      <c r="E10" s="25" t="str">
        <f aca="false">HYPERLINK(D10,"URL")</f>
        <v>URL</v>
      </c>
      <c r="F10" s="28" t="s">
        <v>18</v>
      </c>
      <c r="G10" s="29" t="s">
        <v>14</v>
      </c>
      <c r="H10" s="29" t="s">
        <v>22</v>
      </c>
      <c r="I10" s="32"/>
    </row>
    <row r="11" customFormat="false" ht="12.75" hidden="false" customHeight="false" outlineLevel="0" collapsed="false">
      <c r="A11" s="28" t="s">
        <v>23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5/06_Juni/Service/Service_Internet/"&amp;A11&amp;".jpg",""&amp;"www")</f>
        <v>www</v>
      </c>
      <c r="D11" s="31" t="s">
        <v>17</v>
      </c>
      <c r="E11" s="25" t="str">
        <f aca="false">HYPERLINK(D11,"URL")</f>
        <v>URL</v>
      </c>
      <c r="F11" s="28" t="s">
        <v>18</v>
      </c>
      <c r="G11" s="29" t="s">
        <v>24</v>
      </c>
      <c r="H11" s="29" t="s">
        <v>25</v>
      </c>
      <c r="I11" s="32"/>
    </row>
    <row r="12" customFormat="false" ht="25.5" hidden="false" customHeight="false" outlineLevel="0" collapsed="false">
      <c r="A12" s="28" t="s">
        <v>26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5/06_Juni/Service/Service_Internet/"&amp;A12&amp;".jpg",""&amp;"www")</f>
        <v>www</v>
      </c>
      <c r="D12" s="25" t="s">
        <v>27</v>
      </c>
      <c r="E12" s="25" t="str">
        <f aca="false">HYPERLINK(D12,"URL")</f>
        <v>URL</v>
      </c>
      <c r="F12" s="28" t="s">
        <v>28</v>
      </c>
      <c r="G12" s="28" t="s">
        <v>11</v>
      </c>
      <c r="H12" s="29" t="s">
        <v>29</v>
      </c>
      <c r="I12" s="32"/>
    </row>
    <row r="13" customFormat="false" ht="25.5" hidden="false" customHeight="false" outlineLevel="0" collapsed="false">
      <c r="A13" s="28" t="s">
        <v>30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5/06_Juni/Service/Service_Internet/"&amp;A13&amp;".jpg",""&amp;"www")</f>
        <v>www</v>
      </c>
      <c r="D13" s="25" t="s">
        <v>31</v>
      </c>
      <c r="E13" s="25" t="str">
        <f aca="false">HYPERLINK(D13,"URL")</f>
        <v>URL</v>
      </c>
      <c r="F13" s="33" t="s">
        <v>28</v>
      </c>
      <c r="G13" s="33" t="s">
        <v>24</v>
      </c>
      <c r="H13" s="34" t="s">
        <v>32</v>
      </c>
      <c r="I13" s="32"/>
    </row>
    <row r="14" customFormat="false" ht="12.75" hidden="false" customHeight="true" outlineLevel="0" collapsed="false">
      <c r="A14" s="28" t="s">
        <v>33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5/06_Juni/Service/Service_Internet/"&amp;A14&amp;".jpg",""&amp;"www")</f>
        <v>www</v>
      </c>
      <c r="D14" s="25" t="s">
        <v>34</v>
      </c>
      <c r="E14" s="25" t="str">
        <f aca="false">HYPERLINK(D14,"URL")</f>
        <v>URL</v>
      </c>
      <c r="F14" s="28" t="s">
        <v>35</v>
      </c>
      <c r="G14" s="28" t="s">
        <v>14</v>
      </c>
      <c r="H14" s="29" t="s">
        <v>15</v>
      </c>
      <c r="I14" s="30" t="n">
        <v>64.9</v>
      </c>
    </row>
    <row r="15" customFormat="false" ht="25.5" hidden="false" customHeight="false" outlineLevel="0" collapsed="false">
      <c r="A15" s="28" t="s">
        <v>36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5/06_Juni/Service/Service_Internet/"&amp;A15&amp;".jpg",""&amp;"www")</f>
        <v>www</v>
      </c>
      <c r="D15" s="25" t="s">
        <v>37</v>
      </c>
      <c r="E15" s="25" t="str">
        <f aca="false">HYPERLINK(D15,"URL")</f>
        <v>URL</v>
      </c>
      <c r="F15" s="28" t="s">
        <v>35</v>
      </c>
      <c r="G15" s="28" t="s">
        <v>11</v>
      </c>
      <c r="H15" s="29" t="s">
        <v>38</v>
      </c>
      <c r="I15" s="30"/>
    </row>
    <row r="16" customFormat="false" ht="25.5" hidden="false" customHeight="false" outlineLevel="0" collapsed="false">
      <c r="A16" s="28" t="s">
        <v>39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5/06_Juni/Service/Service_Internet/"&amp;A16&amp;".jpg",""&amp;"www")</f>
        <v>www</v>
      </c>
      <c r="D16" s="25" t="s">
        <v>40</v>
      </c>
      <c r="E16" s="25" t="str">
        <f aca="false">HYPERLINK(D16,"URL")</f>
        <v>URL</v>
      </c>
      <c r="F16" s="28" t="s">
        <v>41</v>
      </c>
      <c r="G16" s="28" t="s">
        <v>24</v>
      </c>
      <c r="H16" s="29" t="s">
        <v>42</v>
      </c>
      <c r="I16" s="30"/>
    </row>
    <row r="17" customFormat="false" ht="38.25" hidden="false" customHeight="false" outlineLevel="0" collapsed="false">
      <c r="A17" s="28" t="s">
        <v>43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5/06_Juni/Service/Service_Internet/"&amp;A17&amp;".jpg",""&amp;"www")</f>
        <v>www</v>
      </c>
      <c r="D17" s="31" t="s">
        <v>44</v>
      </c>
      <c r="E17" s="25" t="str">
        <f aca="false">HYPERLINK(D17,"URL")</f>
        <v>URL</v>
      </c>
      <c r="F17" s="28" t="s">
        <v>45</v>
      </c>
      <c r="G17" s="28" t="s">
        <v>24</v>
      </c>
      <c r="H17" s="29" t="s">
        <v>46</v>
      </c>
      <c r="I17" s="30"/>
    </row>
    <row r="18" customFormat="false" ht="38.25" hidden="false" customHeight="false" outlineLevel="0" collapsed="false">
      <c r="A18" s="28" t="s">
        <v>47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5/06_Juni/Service/Service_Internet/"&amp;A18&amp;".jpg",""&amp;"www")</f>
        <v>www</v>
      </c>
      <c r="D18" s="31" t="s">
        <v>48</v>
      </c>
      <c r="E18" s="25" t="str">
        <f aca="false">HYPERLINK(D18,"URL")</f>
        <v>URL</v>
      </c>
      <c r="F18" s="28" t="s">
        <v>45</v>
      </c>
      <c r="G18" s="29" t="s">
        <v>11</v>
      </c>
      <c r="H18" s="29" t="s">
        <v>49</v>
      </c>
      <c r="I18" s="32"/>
    </row>
    <row r="19" customFormat="false" ht="12.75" hidden="false" customHeight="false" outlineLevel="0" collapsed="false">
      <c r="A19" s="28" t="s">
        <v>50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5/06_Juni/Service/Service_Internet/"&amp;A19&amp;".jpg",""&amp;"www")</f>
        <v>www</v>
      </c>
      <c r="D19" s="31" t="s">
        <v>51</v>
      </c>
      <c r="E19" s="25" t="str">
        <f aca="false">HYPERLINK(D19,"URL")</f>
        <v>URL</v>
      </c>
      <c r="F19" s="28" t="s">
        <v>52</v>
      </c>
      <c r="G19" s="28" t="s">
        <v>14</v>
      </c>
      <c r="H19" s="29" t="s">
        <v>15</v>
      </c>
      <c r="I19" s="30" t="n">
        <v>64.9</v>
      </c>
    </row>
    <row r="20" customFormat="false" ht="25.5" hidden="false" customHeight="false" outlineLevel="0" collapsed="false">
      <c r="A20" s="28" t="s">
        <v>53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5/06_Juni/Service/Service_Internet/"&amp;A20&amp;".jpg",""&amp;"www")</f>
        <v>www</v>
      </c>
      <c r="D20" s="31" t="s">
        <v>51</v>
      </c>
      <c r="E20" s="25" t="str">
        <f aca="false">HYPERLINK(D20,"URL")</f>
        <v>URL</v>
      </c>
      <c r="F20" s="28" t="s">
        <v>52</v>
      </c>
      <c r="G20" s="28" t="s">
        <v>11</v>
      </c>
      <c r="H20" s="29" t="s">
        <v>38</v>
      </c>
      <c r="I20" s="30"/>
    </row>
    <row r="21" customFormat="false" ht="12.75" hidden="false" customHeight="false" outlineLevel="0" collapsed="false">
      <c r="A21" s="28" t="s">
        <v>54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5/06_Juni/Service/Service_Internet/"&amp;A21&amp;".jpg",""&amp;"www")</f>
        <v>www</v>
      </c>
      <c r="D21" s="31" t="s">
        <v>55</v>
      </c>
      <c r="E21" s="25" t="str">
        <f aca="false">HYPERLINK(D21,"URL")</f>
        <v>URL</v>
      </c>
      <c r="F21" s="28" t="s">
        <v>56</v>
      </c>
      <c r="G21" s="28" t="s">
        <v>14</v>
      </c>
      <c r="H21" s="29" t="s">
        <v>15</v>
      </c>
      <c r="I21" s="30" t="n">
        <v>64.9</v>
      </c>
    </row>
    <row r="22" customFormat="false" ht="12.75" hidden="false" customHeight="false" outlineLevel="0" collapsed="false">
      <c r="A22" s="28" t="s">
        <v>57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5/06_Juni/Service/Service_Internet/"&amp;A22&amp;".jpg",""&amp;"www")</f>
        <v>www</v>
      </c>
      <c r="D22" s="31" t="s">
        <v>58</v>
      </c>
      <c r="E22" s="25" t="str">
        <f aca="false">HYPERLINK(D22,"URL")</f>
        <v>URL</v>
      </c>
      <c r="F22" s="28" t="s">
        <v>56</v>
      </c>
      <c r="G22" s="28" t="s">
        <v>11</v>
      </c>
      <c r="H22" s="34" t="s">
        <v>59</v>
      </c>
      <c r="I22" s="30"/>
    </row>
    <row r="23" customFormat="false" ht="12.75" hidden="false" customHeight="false" outlineLevel="0" collapsed="false">
      <c r="A23" s="27" t="s">
        <v>60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5/06_Juni/Service/Service_Internet/"&amp;A23&amp;".jpg",""&amp;"www")</f>
        <v>www</v>
      </c>
      <c r="D23" s="35" t="s">
        <v>61</v>
      </c>
      <c r="E23" s="25" t="str">
        <f aca="false">HYPERLINK(D23,"URL")</f>
        <v>URL</v>
      </c>
      <c r="F23" s="27" t="s">
        <v>62</v>
      </c>
      <c r="G23" s="27" t="s">
        <v>14</v>
      </c>
      <c r="H23" s="29" t="s">
        <v>63</v>
      </c>
      <c r="I23" s="30" t="n">
        <v>15</v>
      </c>
    </row>
    <row r="24" customFormat="false" ht="12.75" hidden="false" customHeight="false" outlineLevel="0" collapsed="false">
      <c r="A24" s="27" t="s">
        <v>60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5/06_Juni/Service/Service_Internet/"&amp;A24&amp;".jpg",""&amp;"www")</f>
        <v>www</v>
      </c>
      <c r="D24" s="35" t="s">
        <v>61</v>
      </c>
      <c r="E24" s="25" t="str">
        <f aca="false">HYPERLINK(D24,"URL")</f>
        <v>URL</v>
      </c>
      <c r="F24" s="27" t="s">
        <v>62</v>
      </c>
      <c r="G24" s="27" t="s">
        <v>64</v>
      </c>
      <c r="H24" s="29" t="s">
        <v>65</v>
      </c>
      <c r="I24" s="30" t="n">
        <v>55</v>
      </c>
    </row>
    <row r="25" customFormat="false" ht="25.5" hidden="false" customHeight="false" outlineLevel="0" collapsed="false">
      <c r="A25" s="27" t="s">
        <v>66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5/06_Juni/Service/Service_Internet/"&amp;A25&amp;".jpg",""&amp;"www")</f>
        <v>www</v>
      </c>
      <c r="D25" s="35" t="s">
        <v>67</v>
      </c>
      <c r="E25" s="25" t="str">
        <f aca="false">HYPERLINK(D25,"URL")</f>
        <v>URL</v>
      </c>
      <c r="F25" s="27" t="s">
        <v>62</v>
      </c>
      <c r="G25" s="27" t="s">
        <v>64</v>
      </c>
      <c r="H25" s="29" t="s">
        <v>68</v>
      </c>
      <c r="I25" s="30" t="n">
        <v>45</v>
      </c>
    </row>
    <row r="26" customFormat="false" ht="12.75" hidden="false" customHeight="false" outlineLevel="0" collapsed="false">
      <c r="A26" s="27" t="s">
        <v>60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5/06_Juni/Service/Service_Internet/"&amp;A26&amp;".jpg",""&amp;"www")</f>
        <v>www</v>
      </c>
      <c r="D26" s="35" t="s">
        <v>61</v>
      </c>
      <c r="E26" s="25" t="str">
        <f aca="false">HYPERLINK(D26,"URL")</f>
        <v>URL</v>
      </c>
      <c r="F26" s="27" t="s">
        <v>62</v>
      </c>
      <c r="G26" s="27" t="s">
        <v>69</v>
      </c>
      <c r="H26" s="29" t="s">
        <v>70</v>
      </c>
      <c r="I26" s="30" t="n">
        <v>49</v>
      </c>
    </row>
    <row r="27" customFormat="false" ht="25.5" hidden="false" customHeight="false" outlineLevel="0" collapsed="false">
      <c r="A27" s="27" t="s">
        <v>60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5/06_Juni/Service/Service_Internet/"&amp;A27&amp;".jpg",""&amp;"www")</f>
        <v>www</v>
      </c>
      <c r="D27" s="35" t="s">
        <v>61</v>
      </c>
      <c r="E27" s="25" t="str">
        <f aca="false">HYPERLINK(D27,"URL")</f>
        <v>URL</v>
      </c>
      <c r="F27" s="27" t="s">
        <v>62</v>
      </c>
      <c r="G27" s="27" t="s">
        <v>71</v>
      </c>
      <c r="H27" s="29" t="s">
        <v>72</v>
      </c>
      <c r="I27" s="30" t="n">
        <v>1050</v>
      </c>
    </row>
    <row r="28" customFormat="false" ht="12.75" hidden="false" customHeight="false" outlineLevel="0" collapsed="false">
      <c r="A28" s="27" t="s">
        <v>73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5/06_Juni/Service/Service_Internet/"&amp;A28&amp;".jpg",""&amp;"www")</f>
        <v>www</v>
      </c>
      <c r="D28" s="35" t="s">
        <v>74</v>
      </c>
      <c r="E28" s="25" t="str">
        <f aca="false">HYPERLINK(D28,"URL")</f>
        <v>URL</v>
      </c>
      <c r="F28" s="27" t="s">
        <v>62</v>
      </c>
      <c r="G28" s="27" t="s">
        <v>14</v>
      </c>
      <c r="H28" s="29" t="s">
        <v>75</v>
      </c>
      <c r="I28" s="30"/>
    </row>
    <row r="29" customFormat="false" ht="63.75" hidden="false" customHeight="false" outlineLevel="0" collapsed="false">
      <c r="A29" s="27" t="s">
        <v>76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5/06_Juni/Service/Service_Internet/"&amp;A29&amp;".jpg",""&amp;"www")</f>
        <v>www</v>
      </c>
      <c r="D29" s="26" t="s">
        <v>77</v>
      </c>
      <c r="E29" s="25" t="str">
        <f aca="false">HYPERLINK(D29,"URL")</f>
        <v>URL</v>
      </c>
      <c r="F29" s="27" t="s">
        <v>62</v>
      </c>
      <c r="G29" s="36" t="s">
        <v>11</v>
      </c>
      <c r="H29" s="29" t="s">
        <v>78</v>
      </c>
      <c r="I29" s="30" t="n">
        <v>249</v>
      </c>
    </row>
    <row r="30" customFormat="false" ht="63.75" hidden="false" customHeight="false" outlineLevel="0" collapsed="false">
      <c r="A30" s="27" t="s">
        <v>76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5/06_Juni/Service/Service_Internet/"&amp;A30&amp;".jpg",""&amp;"www")</f>
        <v>www</v>
      </c>
      <c r="D30" s="26" t="s">
        <v>77</v>
      </c>
      <c r="E30" s="25" t="str">
        <f aca="false">HYPERLINK(D30,"URL")</f>
        <v>URL</v>
      </c>
      <c r="F30" s="27" t="s">
        <v>62</v>
      </c>
      <c r="G30" s="36" t="s">
        <v>11</v>
      </c>
      <c r="H30" s="29" t="s">
        <v>79</v>
      </c>
      <c r="I30" s="30" t="n">
        <v>269</v>
      </c>
    </row>
    <row r="31" customFormat="false" ht="25.5" hidden="false" customHeight="false" outlineLevel="0" collapsed="false">
      <c r="A31" s="28" t="s">
        <v>80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5/06_Juni/Service/Service_Internet/"&amp;A31&amp;".jpg",""&amp;"www")</f>
        <v>www</v>
      </c>
      <c r="D31" s="31" t="s">
        <v>81</v>
      </c>
      <c r="E31" s="25" t="str">
        <f aca="false">HYPERLINK(D31,"URL")</f>
        <v>URL</v>
      </c>
      <c r="F31" s="28" t="s">
        <v>82</v>
      </c>
      <c r="G31" s="29" t="s">
        <v>11</v>
      </c>
      <c r="H31" s="29" t="s">
        <v>83</v>
      </c>
      <c r="I31" s="30"/>
    </row>
    <row r="32" customFormat="false" ht="12.75" hidden="false" customHeight="false" outlineLevel="0" collapsed="false">
      <c r="A32" s="28" t="s">
        <v>84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5/06_Juni/Service/Service_Internet/"&amp;A32&amp;".jpg",""&amp;"www")</f>
        <v>www</v>
      </c>
      <c r="D32" s="31" t="s">
        <v>85</v>
      </c>
      <c r="E32" s="25" t="str">
        <f aca="false">HYPERLINK(D32,"URL")</f>
        <v>URL</v>
      </c>
      <c r="F32" s="28" t="s">
        <v>82</v>
      </c>
      <c r="G32" s="29" t="s">
        <v>14</v>
      </c>
      <c r="H32" s="29" t="s">
        <v>86</v>
      </c>
      <c r="I32" s="30"/>
    </row>
    <row r="33" customFormat="false" ht="12.75" hidden="false" customHeight="false" outlineLevel="0" collapsed="false">
      <c r="A33" s="28" t="s">
        <v>87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5/06_Juni/Service/Service_Internet/"&amp;A33&amp;".jpg",""&amp;"www")</f>
        <v>www</v>
      </c>
      <c r="D33" s="31" t="s">
        <v>88</v>
      </c>
      <c r="E33" s="25" t="str">
        <f aca="false">HYPERLINK(D33,"URL")</f>
        <v>URL</v>
      </c>
      <c r="F33" s="28" t="s">
        <v>82</v>
      </c>
      <c r="G33" s="29" t="s">
        <v>14</v>
      </c>
      <c r="H33" s="29" t="s">
        <v>75</v>
      </c>
      <c r="I33" s="30"/>
    </row>
    <row r="34" customFormat="false" ht="12.75" hidden="false" customHeight="false" outlineLevel="0" collapsed="false">
      <c r="A34" s="28" t="s">
        <v>89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5/06_Juni/Service/Service_Internet/"&amp;A34&amp;".jpg",""&amp;"www")</f>
        <v>www</v>
      </c>
      <c r="D34" s="31" t="s">
        <v>90</v>
      </c>
      <c r="E34" s="25" t="str">
        <f aca="false">HYPERLINK(D34,"URL")</f>
        <v>URL</v>
      </c>
      <c r="F34" s="28" t="s">
        <v>82</v>
      </c>
      <c r="G34" s="29" t="s">
        <v>91</v>
      </c>
      <c r="H34" s="29" t="s">
        <v>92</v>
      </c>
      <c r="I34" s="30"/>
    </row>
    <row r="35" customFormat="false" ht="12.75" hidden="false" customHeight="false" outlineLevel="0" collapsed="false">
      <c r="A35" s="28" t="s">
        <v>93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5/06_Juni/Service/Service_Internet/"&amp;A35&amp;".jpg",""&amp;"www")</f>
        <v>www</v>
      </c>
      <c r="D35" s="31" t="s">
        <v>94</v>
      </c>
      <c r="E35" s="25" t="str">
        <f aca="false">HYPERLINK(D35,"URL")</f>
        <v>URL</v>
      </c>
      <c r="F35" s="28" t="s">
        <v>95</v>
      </c>
      <c r="G35" s="29" t="s">
        <v>14</v>
      </c>
      <c r="H35" s="29" t="s">
        <v>96</v>
      </c>
      <c r="I35" s="30"/>
    </row>
    <row r="36" customFormat="false" ht="25.5" hidden="false" customHeight="false" outlineLevel="0" collapsed="false">
      <c r="A36" s="28" t="s">
        <v>97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5/06_Juni/Service/Service_Internet/"&amp;A36&amp;".jpg",""&amp;"www")</f>
        <v>www</v>
      </c>
      <c r="D36" s="31" t="s">
        <v>98</v>
      </c>
      <c r="E36" s="25" t="str">
        <f aca="false">HYPERLINK(D36,"URL")</f>
        <v>URL</v>
      </c>
      <c r="F36" s="28" t="s">
        <v>99</v>
      </c>
      <c r="G36" s="28" t="s">
        <v>11</v>
      </c>
      <c r="H36" s="29" t="s">
        <v>12</v>
      </c>
      <c r="I36" s="30"/>
    </row>
    <row r="37" customFormat="false" ht="12.75" hidden="false" customHeight="false" outlineLevel="0" collapsed="false">
      <c r="A37" s="28" t="s">
        <v>100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5/06_Juni/Service/Service_Internet/"&amp;A37&amp;".jpg",""&amp;"www")</f>
        <v>www</v>
      </c>
      <c r="D37" s="31" t="s">
        <v>101</v>
      </c>
      <c r="E37" s="25" t="str">
        <f aca="false">HYPERLINK(D37,"URL")</f>
        <v>URL</v>
      </c>
      <c r="F37" s="28" t="s">
        <v>99</v>
      </c>
      <c r="G37" s="28" t="s">
        <v>14</v>
      </c>
      <c r="H37" s="29" t="s">
        <v>15</v>
      </c>
      <c r="I37" s="30" t="n">
        <v>64.9</v>
      </c>
    </row>
    <row r="38" customFormat="false" ht="12.75" hidden="false" customHeight="false" outlineLevel="0" collapsed="false">
      <c r="A38" s="28" t="s">
        <v>102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5/06_Juni/Service/Service_Internet/"&amp;A38&amp;".jpg",""&amp;"www")</f>
        <v>www</v>
      </c>
      <c r="D38" s="31" t="s">
        <v>103</v>
      </c>
      <c r="E38" s="25" t="str">
        <f aca="false">HYPERLINK(D38,"URL")</f>
        <v>URL</v>
      </c>
      <c r="F38" s="28" t="s">
        <v>104</v>
      </c>
      <c r="G38" s="28" t="s">
        <v>14</v>
      </c>
      <c r="H38" s="29" t="s">
        <v>105</v>
      </c>
      <c r="I38" s="30"/>
    </row>
    <row r="39" customFormat="false" ht="25.5" hidden="false" customHeight="false" outlineLevel="0" collapsed="false">
      <c r="A39" s="28" t="s">
        <v>106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5/06_Juni/Service/Service_Internet/"&amp;A39&amp;".jpg",""&amp;"www")</f>
        <v>www</v>
      </c>
      <c r="D39" s="31" t="s">
        <v>107</v>
      </c>
      <c r="E39" s="25" t="str">
        <f aca="false">HYPERLINK(D39,"URL")</f>
        <v>URL</v>
      </c>
      <c r="F39" s="28" t="s">
        <v>104</v>
      </c>
      <c r="G39" s="28" t="s">
        <v>11</v>
      </c>
      <c r="H39" s="29" t="s">
        <v>108</v>
      </c>
      <c r="I39" s="30"/>
    </row>
    <row r="40" customFormat="false" ht="12.75" hidden="false" customHeight="false" outlineLevel="0" collapsed="false">
      <c r="A40" s="28" t="s">
        <v>109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5/06_Juni/Service/Service_Internet/"&amp;A40&amp;".jpg",""&amp;"www")</f>
        <v>www</v>
      </c>
      <c r="D40" s="31" t="s">
        <v>107</v>
      </c>
      <c r="E40" s="25" t="str">
        <f aca="false">HYPERLINK(D40,"URL")</f>
        <v>URL</v>
      </c>
      <c r="F40" s="28" t="s">
        <v>104</v>
      </c>
      <c r="G40" s="28" t="s">
        <v>24</v>
      </c>
      <c r="H40" s="29" t="s">
        <v>110</v>
      </c>
      <c r="I40" s="30"/>
    </row>
    <row r="41" customFormat="false" ht="25.5" hidden="false" customHeight="false" outlineLevel="0" collapsed="false">
      <c r="A41" s="28" t="s">
        <v>111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5/06_Juni/Service/Service_Internet/"&amp;A41&amp;".jpg",""&amp;"www")</f>
        <v>www</v>
      </c>
      <c r="D41" s="31" t="s">
        <v>112</v>
      </c>
      <c r="E41" s="25" t="str">
        <f aca="false">HYPERLINK(D41,"URL")</f>
        <v>URL</v>
      </c>
      <c r="F41" s="28" t="s">
        <v>104</v>
      </c>
      <c r="G41" s="28" t="s">
        <v>11</v>
      </c>
      <c r="H41" s="29" t="s">
        <v>113</v>
      </c>
      <c r="I41" s="30"/>
    </row>
    <row r="42" customFormat="false" ht="38.25" hidden="false" customHeight="false" outlineLevel="0" collapsed="false">
      <c r="A42" s="28" t="s">
        <v>114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5/06_Juni/Service/Service_Internet/"&amp;A42&amp;".jpg",""&amp;"www")</f>
        <v>www</v>
      </c>
      <c r="D42" s="31" t="s">
        <v>115</v>
      </c>
      <c r="E42" s="25" t="str">
        <f aca="false">HYPERLINK(D42,"URL")</f>
        <v>URL</v>
      </c>
      <c r="F42" s="28" t="s">
        <v>116</v>
      </c>
      <c r="G42" s="28" t="s">
        <v>11</v>
      </c>
      <c r="H42" s="29" t="s">
        <v>117</v>
      </c>
      <c r="I42" s="30"/>
    </row>
    <row r="43" customFormat="false" ht="12.75" hidden="false" customHeight="false" outlineLevel="0" collapsed="false">
      <c r="A43" s="28" t="s">
        <v>118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5/06_Juni/Service/Service_Internet/"&amp;A43&amp;".jpg",""&amp;"www")</f>
        <v>www</v>
      </c>
      <c r="D43" s="31" t="s">
        <v>119</v>
      </c>
      <c r="E43" s="25" t="str">
        <f aca="false">HYPERLINK(D43,"URL")</f>
        <v>URL</v>
      </c>
      <c r="F43" s="28" t="s">
        <v>116</v>
      </c>
      <c r="G43" s="29" t="s">
        <v>24</v>
      </c>
      <c r="H43" s="29" t="s">
        <v>120</v>
      </c>
      <c r="I43" s="30"/>
    </row>
    <row r="44" customFormat="false" ht="25.5" hidden="false" customHeight="false" outlineLevel="0" collapsed="false">
      <c r="A44" s="28" t="s">
        <v>121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5/06_Juni/Service/Service_Internet/"&amp;A44&amp;".jpg",""&amp;"www")</f>
        <v>www</v>
      </c>
      <c r="D44" s="31" t="s">
        <v>122</v>
      </c>
      <c r="E44" s="25" t="str">
        <f aca="false">HYPERLINK(D44,"URL")</f>
        <v>URL</v>
      </c>
      <c r="F44" s="28" t="s">
        <v>116</v>
      </c>
      <c r="G44" s="29" t="s">
        <v>24</v>
      </c>
      <c r="H44" s="29" t="s">
        <v>123</v>
      </c>
      <c r="I44" s="30"/>
    </row>
    <row r="45" customFormat="false" ht="25.5" hidden="false" customHeight="false" outlineLevel="0" collapsed="false">
      <c r="A45" s="28" t="s">
        <v>124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5/06_Juni/Service/Service_Internet/"&amp;A45&amp;".jpg",""&amp;"www")</f>
        <v>www</v>
      </c>
      <c r="D45" s="31" t="s">
        <v>125</v>
      </c>
      <c r="E45" s="25" t="str">
        <f aca="false">HYPERLINK(D45,"URL")</f>
        <v>URL</v>
      </c>
      <c r="F45" s="28" t="s">
        <v>126</v>
      </c>
      <c r="G45" s="29" t="s">
        <v>11</v>
      </c>
      <c r="H45" s="29" t="s">
        <v>127</v>
      </c>
      <c r="I45" s="30"/>
    </row>
    <row r="46" customFormat="false" ht="25.5" hidden="false" customHeight="false" outlineLevel="0" collapsed="false">
      <c r="A46" s="28" t="s">
        <v>128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5/06_Juni/Service/Service_Internet/"&amp;A46&amp;".jpg",""&amp;"www")</f>
        <v>www</v>
      </c>
      <c r="D46" s="31" t="s">
        <v>125</v>
      </c>
      <c r="E46" s="25" t="str">
        <f aca="false">HYPERLINK(D46,"URL")</f>
        <v>URL</v>
      </c>
      <c r="F46" s="28" t="s">
        <v>126</v>
      </c>
      <c r="G46" s="29" t="s">
        <v>11</v>
      </c>
      <c r="H46" s="29" t="s">
        <v>129</v>
      </c>
      <c r="I46" s="30"/>
    </row>
    <row r="47" customFormat="false" ht="12.75" hidden="false" customHeight="false" outlineLevel="0" collapsed="false">
      <c r="A47" s="28" t="s">
        <v>130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5/06_Juni/Service/Service_Internet/"&amp;A47&amp;".jpg",""&amp;"www")</f>
        <v>www</v>
      </c>
      <c r="D47" s="31" t="s">
        <v>131</v>
      </c>
      <c r="E47" s="25" t="str">
        <f aca="false">HYPERLINK(D47,"URL")</f>
        <v>URL</v>
      </c>
      <c r="F47" s="28" t="s">
        <v>132</v>
      </c>
      <c r="G47" s="29" t="s">
        <v>14</v>
      </c>
      <c r="H47" s="29" t="s">
        <v>86</v>
      </c>
      <c r="I47" s="30"/>
    </row>
    <row r="48" customFormat="false" ht="25.5" hidden="false" customHeight="false" outlineLevel="0" collapsed="false">
      <c r="A48" s="28" t="s">
        <v>133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5/06_Juni/Service/Service_Internet/"&amp;A48&amp;".jpg",""&amp;"www")</f>
        <v>www</v>
      </c>
      <c r="D48" s="31" t="s">
        <v>134</v>
      </c>
      <c r="E48" s="25" t="str">
        <f aca="false">HYPERLINK(D48,"URL")</f>
        <v>URL</v>
      </c>
      <c r="F48" s="28" t="s">
        <v>135</v>
      </c>
      <c r="G48" s="29" t="s">
        <v>24</v>
      </c>
      <c r="H48" s="29" t="s">
        <v>136</v>
      </c>
      <c r="I48" s="30"/>
    </row>
    <row r="49" customFormat="false" ht="12.75" hidden="false" customHeight="false" outlineLevel="0" collapsed="false">
      <c r="A49" s="28" t="s">
        <v>137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5/06_Juni/Service/Service_Internet/"&amp;A49&amp;".jpg",""&amp;"www")</f>
        <v>www</v>
      </c>
      <c r="D49" s="31" t="s">
        <v>138</v>
      </c>
      <c r="E49" s="25" t="str">
        <f aca="false">HYPERLINK(D49,"URL")</f>
        <v>URL</v>
      </c>
      <c r="F49" s="28" t="s">
        <v>135</v>
      </c>
      <c r="G49" s="29" t="s">
        <v>71</v>
      </c>
      <c r="H49" s="29" t="s">
        <v>139</v>
      </c>
      <c r="I49" s="30" t="s">
        <v>140</v>
      </c>
    </row>
    <row r="50" customFormat="false" ht="25.5" hidden="false" customHeight="false" outlineLevel="0" collapsed="false">
      <c r="A50" s="28" t="s">
        <v>141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5/06_Juni/Service/Service_Internet/"&amp;A50&amp;".jpg",""&amp;"www")</f>
        <v>www</v>
      </c>
      <c r="D50" s="31" t="s">
        <v>138</v>
      </c>
      <c r="E50" s="25" t="str">
        <f aca="false">HYPERLINK(D50,"URL")</f>
        <v>URL</v>
      </c>
      <c r="F50" s="28" t="s">
        <v>135</v>
      </c>
      <c r="G50" s="29" t="s">
        <v>142</v>
      </c>
      <c r="H50" s="29" t="s">
        <v>143</v>
      </c>
      <c r="I50" s="30" t="s">
        <v>144</v>
      </c>
    </row>
    <row r="51" customFormat="false" ht="12.75" hidden="false" customHeight="false" outlineLevel="0" collapsed="false">
      <c r="A51" s="28" t="s">
        <v>145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5/06_Juni/Service/Service_Internet/"&amp;A51&amp;".jpg",""&amp;"www")</f>
        <v>www</v>
      </c>
      <c r="D51" s="31" t="s">
        <v>138</v>
      </c>
      <c r="E51" s="25" t="str">
        <f aca="false">HYPERLINK(D51,"URL")</f>
        <v>URL</v>
      </c>
      <c r="F51" s="28" t="s">
        <v>135</v>
      </c>
      <c r="G51" s="29" t="s">
        <v>142</v>
      </c>
      <c r="H51" s="29" t="s">
        <v>146</v>
      </c>
      <c r="I51" s="30" t="s">
        <v>147</v>
      </c>
    </row>
    <row r="52" customFormat="false" ht="12.75" hidden="false" customHeight="false" outlineLevel="0" collapsed="false">
      <c r="A52" s="28" t="s">
        <v>148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5/06_Juni/Service/Service_Internet/"&amp;A52&amp;".jpg",""&amp;"www")</f>
        <v>www</v>
      </c>
      <c r="D52" s="31" t="s">
        <v>149</v>
      </c>
      <c r="E52" s="25" t="str">
        <f aca="false">HYPERLINK(D52,"URL")</f>
        <v>URL</v>
      </c>
      <c r="F52" s="28" t="s">
        <v>135</v>
      </c>
      <c r="G52" s="29" t="s">
        <v>14</v>
      </c>
      <c r="H52" s="29" t="s">
        <v>105</v>
      </c>
      <c r="I52" s="30"/>
    </row>
    <row r="53" customFormat="false" ht="12.75" hidden="false" customHeight="false" outlineLevel="0" collapsed="false">
      <c r="A53" s="28" t="s">
        <v>148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5/06_Juni/Service/Service_Internet/"&amp;A53&amp;".jpg",""&amp;"www")</f>
        <v>www</v>
      </c>
      <c r="D53" s="31" t="s">
        <v>149</v>
      </c>
      <c r="E53" s="25" t="str">
        <f aca="false">HYPERLINK(D53,"URL")</f>
        <v>URL</v>
      </c>
      <c r="F53" s="28" t="s">
        <v>135</v>
      </c>
      <c r="G53" s="29" t="s">
        <v>14</v>
      </c>
      <c r="H53" s="29" t="s">
        <v>15</v>
      </c>
      <c r="I53" s="30"/>
    </row>
    <row r="54" customFormat="false" ht="12.75" hidden="false" customHeight="false" outlineLevel="0" collapsed="false">
      <c r="A54" s="28" t="s">
        <v>148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5/06_Juni/Service/Service_Internet/"&amp;A54&amp;".jpg",""&amp;"www")</f>
        <v>www</v>
      </c>
      <c r="D54" s="31" t="s">
        <v>149</v>
      </c>
      <c r="E54" s="25" t="str">
        <f aca="false">HYPERLINK(D54,"URL")</f>
        <v>URL</v>
      </c>
      <c r="F54" s="28" t="s">
        <v>135</v>
      </c>
      <c r="G54" s="29" t="s">
        <v>14</v>
      </c>
      <c r="H54" s="29" t="s">
        <v>150</v>
      </c>
      <c r="I54" s="30"/>
    </row>
    <row r="55" customFormat="false" ht="38.25" hidden="false" customHeight="false" outlineLevel="0" collapsed="false">
      <c r="A55" s="28" t="s">
        <v>151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5/06_Juni/Service/Service_Internet/"&amp;A55&amp;".jpg",""&amp;"www")</f>
        <v>www</v>
      </c>
      <c r="D55" s="31" t="s">
        <v>149</v>
      </c>
      <c r="E55" s="25" t="str">
        <f aca="false">HYPERLINK(D55,"URL")</f>
        <v>URL</v>
      </c>
      <c r="F55" s="28" t="s">
        <v>135</v>
      </c>
      <c r="G55" s="29" t="s">
        <v>64</v>
      </c>
      <c r="H55" s="29" t="s">
        <v>152</v>
      </c>
      <c r="I55" s="30" t="n">
        <v>0</v>
      </c>
    </row>
    <row r="56" customFormat="false" ht="12.75" hidden="false" customHeight="false" outlineLevel="0" collapsed="false">
      <c r="A56" s="28" t="s">
        <v>153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5/06_Juni/Service/Service_Internet/"&amp;A56&amp;".jpg",""&amp;"www")</f>
        <v>www</v>
      </c>
      <c r="D56" s="31" t="s">
        <v>154</v>
      </c>
      <c r="E56" s="25" t="str">
        <f aca="false">HYPERLINK(D56,"URL")</f>
        <v>URL</v>
      </c>
      <c r="F56" s="28" t="s">
        <v>155</v>
      </c>
      <c r="G56" s="28" t="s">
        <v>14</v>
      </c>
      <c r="H56" s="29" t="s">
        <v>15</v>
      </c>
      <c r="I56" s="30" t="n">
        <v>64.9</v>
      </c>
    </row>
    <row r="57" customFormat="false" ht="25.5" hidden="false" customHeight="false" outlineLevel="0" collapsed="false">
      <c r="A57" s="28" t="s">
        <v>156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5/06_Juni/Service/Service_Internet/"&amp;A57&amp;".jpg",""&amp;"www")</f>
        <v>www</v>
      </c>
      <c r="D57" s="31" t="s">
        <v>154</v>
      </c>
      <c r="E57" s="25" t="str">
        <f aca="false">HYPERLINK(D57,"URL")</f>
        <v>URL</v>
      </c>
      <c r="F57" s="28" t="s">
        <v>155</v>
      </c>
      <c r="G57" s="28" t="s">
        <v>11</v>
      </c>
      <c r="H57" s="29" t="s">
        <v>157</v>
      </c>
      <c r="I57" s="30"/>
    </row>
    <row r="58" customFormat="false" ht="12.75" hidden="false" customHeight="false" outlineLevel="0" collapsed="false">
      <c r="A58" s="28" t="s">
        <v>158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5/06_Juni/Service/Service_Internet/"&amp;A58&amp;".jpg",""&amp;"www")</f>
        <v>www</v>
      </c>
      <c r="D58" s="31" t="s">
        <v>159</v>
      </c>
      <c r="E58" s="25" t="str">
        <f aca="false">HYPERLINK(D58,"URL")</f>
        <v>URL</v>
      </c>
      <c r="F58" s="28" t="s">
        <v>160</v>
      </c>
      <c r="G58" s="28" t="s">
        <v>14</v>
      </c>
      <c r="H58" s="29" t="s">
        <v>15</v>
      </c>
      <c r="I58" s="30" t="n">
        <v>64.9</v>
      </c>
    </row>
    <row r="59" customFormat="false" ht="25.5" hidden="false" customHeight="false" outlineLevel="0" collapsed="false">
      <c r="A59" s="28" t="s">
        <v>161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5/06_Juni/Service/Service_Internet/"&amp;A59&amp;".jpg",""&amp;"www")</f>
        <v>www</v>
      </c>
      <c r="D59" s="31" t="s">
        <v>159</v>
      </c>
      <c r="E59" s="25" t="str">
        <f aca="false">HYPERLINK(D59,"URL")</f>
        <v>URL</v>
      </c>
      <c r="F59" s="28" t="s">
        <v>160</v>
      </c>
      <c r="G59" s="28" t="s">
        <v>11</v>
      </c>
      <c r="H59" s="29" t="s">
        <v>157</v>
      </c>
      <c r="I59" s="30"/>
    </row>
    <row r="60" customFormat="false" ht="38.25" hidden="false" customHeight="false" outlineLevel="0" collapsed="false">
      <c r="A60" s="16" t="s">
        <v>162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5/06_Juni/Service/Service_Internet/"&amp;A60&amp;".jpg",""&amp;"www")</f>
        <v>www</v>
      </c>
      <c r="D60" s="25" t="s">
        <v>163</v>
      </c>
      <c r="E60" s="25" t="str">
        <f aca="false">HYPERLINK(D60,"URL")</f>
        <v>URL</v>
      </c>
      <c r="F60" s="28" t="s">
        <v>164</v>
      </c>
      <c r="G60" s="29" t="s">
        <v>24</v>
      </c>
      <c r="H60" s="29" t="s">
        <v>165</v>
      </c>
      <c r="I60" s="32"/>
    </row>
    <row r="61" customFormat="false" ht="25.5" hidden="false" customHeight="false" outlineLevel="0" collapsed="false">
      <c r="A61" s="16" t="s">
        <v>166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5/06_Juni/Service/Service_Internet/"&amp;A61&amp;".jpg",""&amp;"www")</f>
        <v>www</v>
      </c>
      <c r="D61" s="26" t="s">
        <v>167</v>
      </c>
      <c r="E61" s="25" t="str">
        <f aca="false">HYPERLINK(D61,"URL")</f>
        <v>URL</v>
      </c>
      <c r="F61" s="28" t="s">
        <v>164</v>
      </c>
      <c r="G61" s="29" t="s">
        <v>24</v>
      </c>
      <c r="H61" s="29" t="s">
        <v>168</v>
      </c>
      <c r="I61" s="32"/>
    </row>
    <row r="62" customFormat="false" ht="25.5" hidden="false" customHeight="false" outlineLevel="0" collapsed="false">
      <c r="A62" s="16" t="s">
        <v>169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5/06_Juni/Service/Service_Internet/"&amp;A62&amp;".jpg",""&amp;"www")</f>
        <v>www</v>
      </c>
      <c r="D62" s="26" t="s">
        <v>170</v>
      </c>
      <c r="E62" s="25" t="str">
        <f aca="false">HYPERLINK(D62,"URL")</f>
        <v>URL</v>
      </c>
      <c r="F62" s="28" t="s">
        <v>164</v>
      </c>
      <c r="G62" s="29" t="s">
        <v>11</v>
      </c>
      <c r="H62" s="29" t="s">
        <v>171</v>
      </c>
      <c r="I62" s="32" t="n">
        <v>129</v>
      </c>
    </row>
    <row r="63" customFormat="false" ht="25.5" hidden="false" customHeight="false" outlineLevel="0" collapsed="false">
      <c r="A63" s="27" t="s">
        <v>172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5/06_Juni/Service/Service_Internet/"&amp;A63&amp;".jpg",""&amp;"www")</f>
        <v>www</v>
      </c>
      <c r="D63" s="37" t="s">
        <v>173</v>
      </c>
      <c r="E63" s="25" t="str">
        <f aca="false">HYPERLINK(D63,"URL")</f>
        <v>URL</v>
      </c>
      <c r="F63" s="27" t="s">
        <v>174</v>
      </c>
      <c r="G63" s="29" t="s">
        <v>24</v>
      </c>
      <c r="H63" s="29" t="s">
        <v>175</v>
      </c>
      <c r="I63" s="32"/>
    </row>
    <row r="64" customFormat="false" ht="25.5" hidden="false" customHeight="false" outlineLevel="0" collapsed="false">
      <c r="A64" s="27" t="s">
        <v>176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5/06_Juni/Service/Service_Internet/"&amp;A64&amp;".jpg",""&amp;"www")</f>
        <v>www</v>
      </c>
      <c r="D64" s="37" t="s">
        <v>173</v>
      </c>
      <c r="E64" s="25" t="str">
        <f aca="false">HYPERLINK(D64,"URL")</f>
        <v>URL</v>
      </c>
      <c r="F64" s="27" t="s">
        <v>174</v>
      </c>
      <c r="G64" s="29" t="s">
        <v>11</v>
      </c>
      <c r="H64" s="29" t="s">
        <v>177</v>
      </c>
      <c r="I64" s="32"/>
    </row>
    <row r="65" customFormat="false" ht="25.5" hidden="false" customHeight="false" outlineLevel="0" collapsed="false">
      <c r="A65" s="27" t="s">
        <v>178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5/06_Juni/Service/Service_Internet/"&amp;A65&amp;".jpg",""&amp;"www")</f>
        <v>www</v>
      </c>
      <c r="D65" s="37" t="s">
        <v>173</v>
      </c>
      <c r="E65" s="25" t="str">
        <f aca="false">HYPERLINK(D65,"URL")</f>
        <v>URL</v>
      </c>
      <c r="F65" s="27" t="s">
        <v>174</v>
      </c>
      <c r="G65" s="29" t="s">
        <v>24</v>
      </c>
      <c r="H65" s="29" t="s">
        <v>179</v>
      </c>
      <c r="I65" s="32"/>
    </row>
    <row r="66" customFormat="false" ht="12.75" hidden="false" customHeight="false" outlineLevel="0" collapsed="false">
      <c r="A66" s="27" t="s">
        <v>180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5/06_Juni/Service/Service_Internet/"&amp;A66&amp;".jpg",""&amp;"www")</f>
        <v>www</v>
      </c>
      <c r="D66" s="37" t="s">
        <v>181</v>
      </c>
      <c r="E66" s="25" t="str">
        <f aca="false">HYPERLINK(D66,"URL")</f>
        <v>URL</v>
      </c>
      <c r="F66" s="27" t="s">
        <v>174</v>
      </c>
      <c r="G66" s="36" t="s">
        <v>14</v>
      </c>
      <c r="H66" s="29" t="s">
        <v>15</v>
      </c>
      <c r="I66" s="32"/>
    </row>
    <row r="67" customFormat="false" ht="12.75" hidden="false" customHeight="false" outlineLevel="0" collapsed="false">
      <c r="A67" s="28" t="s">
        <v>182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5/06_Juni/Service/Service_Internet/"&amp;A67&amp;".jpg",""&amp;"www")</f>
        <v>www</v>
      </c>
      <c r="D67" s="16" t="s">
        <v>183</v>
      </c>
      <c r="E67" s="25" t="str">
        <f aca="false">HYPERLINK(D67,"URL")</f>
        <v>URL</v>
      </c>
      <c r="F67" s="28" t="s">
        <v>184</v>
      </c>
      <c r="G67" s="36" t="s">
        <v>24</v>
      </c>
      <c r="H67" s="29" t="s">
        <v>185</v>
      </c>
      <c r="I67" s="38"/>
    </row>
    <row r="68" customFormat="false" ht="25.5" hidden="false" customHeight="false" outlineLevel="0" collapsed="false">
      <c r="A68" s="28" t="s">
        <v>186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5/06_Juni/Service/Service_Internet/"&amp;A68&amp;".jpg",""&amp;"www")</f>
        <v>www</v>
      </c>
      <c r="D68" s="16" t="s">
        <v>187</v>
      </c>
      <c r="E68" s="25" t="str">
        <f aca="false">HYPERLINK(D68,"URL")</f>
        <v>URL</v>
      </c>
      <c r="F68" s="28" t="s">
        <v>184</v>
      </c>
      <c r="G68" s="29" t="s">
        <v>11</v>
      </c>
      <c r="H68" s="29" t="s">
        <v>188</v>
      </c>
      <c r="I68" s="38"/>
    </row>
    <row r="69" customFormat="false" ht="12.75" hidden="false" customHeight="false" outlineLevel="0" collapsed="false">
      <c r="A69" s="28" t="s">
        <v>189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5/06_Juni/Service/Service_Internet/"&amp;A69&amp;".jpg",""&amp;"www")</f>
        <v>www</v>
      </c>
      <c r="D69" s="16" t="s">
        <v>183</v>
      </c>
      <c r="E69" s="25" t="str">
        <f aca="false">HYPERLINK(D69,"URL")</f>
        <v>URL</v>
      </c>
      <c r="F69" s="28" t="s">
        <v>184</v>
      </c>
      <c r="G69" s="29" t="s">
        <v>24</v>
      </c>
      <c r="H69" s="29" t="s">
        <v>120</v>
      </c>
      <c r="I69" s="30"/>
    </row>
    <row r="70" customFormat="false" ht="25.5" hidden="false" customHeight="false" outlineLevel="0" collapsed="false">
      <c r="A70" s="28" t="s">
        <v>190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5/06_Juni/Service/Service_Internet/"&amp;A70&amp;".jpg",""&amp;"www")</f>
        <v>www</v>
      </c>
      <c r="D70" s="16" t="s">
        <v>191</v>
      </c>
      <c r="E70" s="25" t="str">
        <f aca="false">HYPERLINK(D70,"URL")</f>
        <v>URL</v>
      </c>
      <c r="F70" s="28" t="s">
        <v>184</v>
      </c>
      <c r="G70" s="29" t="s">
        <v>24</v>
      </c>
      <c r="H70" s="29" t="s">
        <v>192</v>
      </c>
      <c r="I70" s="30"/>
    </row>
    <row r="71" customFormat="false" ht="25.5" hidden="false" customHeight="false" outlineLevel="0" collapsed="false">
      <c r="A71" s="28" t="s">
        <v>193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5/06_Juni/Service/Service_Internet/"&amp;A71&amp;".jpg",""&amp;"www")</f>
        <v>www</v>
      </c>
      <c r="D71" s="16" t="s">
        <v>194</v>
      </c>
      <c r="E71" s="25" t="str">
        <f aca="false">HYPERLINK(D71,"URL")</f>
        <v>URL</v>
      </c>
      <c r="F71" s="28" t="s">
        <v>184</v>
      </c>
      <c r="G71" s="29" t="s">
        <v>14</v>
      </c>
      <c r="H71" s="29" t="s">
        <v>195</v>
      </c>
      <c r="I71" s="30"/>
    </row>
    <row r="72" customFormat="false" ht="25.5" hidden="false" customHeight="false" outlineLevel="0" collapsed="false">
      <c r="A72" s="28" t="s">
        <v>196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5/06_Juni/Service/Service_Internet/"&amp;A72&amp;".jpg",""&amp;"www")</f>
        <v>www</v>
      </c>
      <c r="D72" s="16" t="s">
        <v>194</v>
      </c>
      <c r="E72" s="25" t="str">
        <f aca="false">HYPERLINK(D72,"URL")</f>
        <v>URL</v>
      </c>
      <c r="F72" s="28" t="s">
        <v>184</v>
      </c>
      <c r="G72" s="29" t="s">
        <v>14</v>
      </c>
      <c r="H72" s="29" t="s">
        <v>15</v>
      </c>
      <c r="I72" s="30"/>
    </row>
    <row r="73" customFormat="false" ht="38.25" hidden="false" customHeight="false" outlineLevel="0" collapsed="false">
      <c r="A73" s="28" t="s">
        <v>197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5/06_Juni/Service/Service_Internet/"&amp;A73&amp;".jpg",""&amp;"www")</f>
        <v>www</v>
      </c>
      <c r="D73" s="16" t="s">
        <v>194</v>
      </c>
      <c r="E73" s="25" t="str">
        <f aca="false">HYPERLINK(D73,"URL")</f>
        <v>URL</v>
      </c>
      <c r="F73" s="28" t="s">
        <v>184</v>
      </c>
      <c r="G73" s="29" t="s">
        <v>71</v>
      </c>
      <c r="H73" s="29" t="s">
        <v>198</v>
      </c>
      <c r="I73" s="30" t="n">
        <v>699</v>
      </c>
    </row>
    <row r="74" customFormat="false" ht="38.25" hidden="false" customHeight="false" outlineLevel="0" collapsed="false">
      <c r="A74" s="28" t="s">
        <v>199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5/06_Juni/Service/Service_Internet/"&amp;A74&amp;".jpg",""&amp;"www")</f>
        <v>www</v>
      </c>
      <c r="D74" s="16" t="s">
        <v>194</v>
      </c>
      <c r="E74" s="25" t="str">
        <f aca="false">HYPERLINK(D74,"URL")</f>
        <v>URL</v>
      </c>
      <c r="F74" s="28" t="s">
        <v>184</v>
      </c>
      <c r="G74" s="29" t="s">
        <v>71</v>
      </c>
      <c r="H74" s="29" t="s">
        <v>200</v>
      </c>
      <c r="I74" s="30" t="n">
        <v>749</v>
      </c>
    </row>
    <row r="75" customFormat="false" ht="25.5" hidden="false" customHeight="false" outlineLevel="0" collapsed="false">
      <c r="A75" s="28" t="s">
        <v>201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5/06_Juni/Service/Service_Internet/"&amp;A75&amp;".jpg",""&amp;"www")</f>
        <v>www</v>
      </c>
      <c r="D75" s="16" t="s">
        <v>194</v>
      </c>
      <c r="E75" s="25" t="str">
        <f aca="false">HYPERLINK(D75,"URL")</f>
        <v>URL</v>
      </c>
      <c r="F75" s="28" t="s">
        <v>184</v>
      </c>
      <c r="G75" s="29" t="s">
        <v>71</v>
      </c>
      <c r="H75" s="29" t="s">
        <v>202</v>
      </c>
      <c r="I75" s="30" t="n">
        <v>499</v>
      </c>
    </row>
    <row r="76" customFormat="false" ht="25.5" hidden="false" customHeight="false" outlineLevel="0" collapsed="false">
      <c r="A76" s="28" t="s">
        <v>201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5/06_Juni/Service/Service_Internet/"&amp;A76&amp;".jpg",""&amp;"www")</f>
        <v>www</v>
      </c>
      <c r="D76" s="16" t="s">
        <v>194</v>
      </c>
      <c r="E76" s="25" t="str">
        <f aca="false">HYPERLINK(D76,"URL")</f>
        <v>URL</v>
      </c>
      <c r="F76" s="28" t="s">
        <v>184</v>
      </c>
      <c r="G76" s="29" t="s">
        <v>71</v>
      </c>
      <c r="H76" s="29" t="s">
        <v>203</v>
      </c>
      <c r="I76" s="30" t="n">
        <v>549</v>
      </c>
    </row>
    <row r="77" customFormat="false" ht="25.5" hidden="false" customHeight="false" outlineLevel="0" collapsed="false">
      <c r="A77" s="28" t="s">
        <v>204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5/06_Juni/Service/Service_Internet/"&amp;A77&amp;".jpg",""&amp;"www")</f>
        <v>www</v>
      </c>
      <c r="D77" s="16" t="s">
        <v>194</v>
      </c>
      <c r="E77" s="25" t="str">
        <f aca="false">HYPERLINK(D77,"URL")</f>
        <v>URL</v>
      </c>
      <c r="F77" s="28" t="s">
        <v>184</v>
      </c>
      <c r="G77" s="29" t="s">
        <v>71</v>
      </c>
      <c r="H77" s="29" t="s">
        <v>205</v>
      </c>
      <c r="I77" s="30" t="n">
        <v>949</v>
      </c>
    </row>
    <row r="78" customFormat="false" ht="25.5" hidden="false" customHeight="false" outlineLevel="0" collapsed="false">
      <c r="A78" s="28" t="s">
        <v>186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5/06_Juni/Service/Service_Internet/"&amp;A78&amp;".jpg",""&amp;"www")</f>
        <v>www</v>
      </c>
      <c r="D78" s="16" t="s">
        <v>194</v>
      </c>
      <c r="E78" s="25" t="str">
        <f aca="false">HYPERLINK(D78,"URL")</f>
        <v>URL</v>
      </c>
      <c r="F78" s="28" t="s">
        <v>184</v>
      </c>
      <c r="G78" s="29" t="s">
        <v>206</v>
      </c>
      <c r="H78" s="29" t="s">
        <v>207</v>
      </c>
      <c r="I78" s="30" t="n">
        <v>169</v>
      </c>
    </row>
    <row r="79" customFormat="false" ht="25.5" hidden="false" customHeight="false" outlineLevel="0" collapsed="false">
      <c r="A79" s="28" t="s">
        <v>208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5/06_Juni/Service/Service_Internet/"&amp;A79&amp;".jpg",""&amp;"www")</f>
        <v>www</v>
      </c>
      <c r="D79" s="16" t="s">
        <v>194</v>
      </c>
      <c r="E79" s="25" t="str">
        <f aca="false">HYPERLINK(D79,"URL")</f>
        <v>URL</v>
      </c>
      <c r="F79" s="28" t="s">
        <v>184</v>
      </c>
      <c r="G79" s="29" t="s">
        <v>206</v>
      </c>
      <c r="H79" s="29" t="s">
        <v>209</v>
      </c>
      <c r="I79" s="30" t="n">
        <v>105</v>
      </c>
    </row>
    <row r="80" customFormat="false" ht="25.5" hidden="false" customHeight="false" outlineLevel="0" collapsed="false">
      <c r="A80" s="28" t="s">
        <v>208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5/06_Juni/Service/Service_Internet/"&amp;A80&amp;".jpg",""&amp;"www")</f>
        <v>www</v>
      </c>
      <c r="D80" s="16" t="s">
        <v>194</v>
      </c>
      <c r="E80" s="25" t="str">
        <f aca="false">HYPERLINK(D80,"URL")</f>
        <v>URL</v>
      </c>
      <c r="F80" s="28" t="s">
        <v>184</v>
      </c>
      <c r="G80" s="29" t="s">
        <v>206</v>
      </c>
      <c r="H80" s="29" t="s">
        <v>210</v>
      </c>
      <c r="I80" s="30" t="n">
        <v>99</v>
      </c>
    </row>
    <row r="81" customFormat="false" ht="25.5" hidden="false" customHeight="false" outlineLevel="0" collapsed="false">
      <c r="A81" s="28" t="s">
        <v>211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5/06_Juni/Service/Service_Internet/"&amp;A81&amp;".jpg",""&amp;"www")</f>
        <v>www</v>
      </c>
      <c r="D81" s="16" t="s">
        <v>194</v>
      </c>
      <c r="E81" s="25" t="str">
        <f aca="false">HYPERLINK(D81,"URL")</f>
        <v>URL</v>
      </c>
      <c r="F81" s="28" t="s">
        <v>184</v>
      </c>
      <c r="G81" s="29" t="s">
        <v>212</v>
      </c>
      <c r="H81" s="29" t="s">
        <v>213</v>
      </c>
      <c r="I81" s="30" t="n">
        <v>38</v>
      </c>
    </row>
    <row r="82" customFormat="false" ht="25.5" hidden="false" customHeight="false" outlineLevel="0" collapsed="false">
      <c r="A82" s="28" t="s">
        <v>214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5/06_Juni/Service/Service_Internet/"&amp;A82&amp;".jpg",""&amp;"www")</f>
        <v>www</v>
      </c>
      <c r="D82" s="16" t="s">
        <v>194</v>
      </c>
      <c r="E82" s="25" t="str">
        <f aca="false">HYPERLINK(D82,"URL")</f>
        <v>URL</v>
      </c>
      <c r="F82" s="28" t="s">
        <v>184</v>
      </c>
      <c r="G82" s="29" t="s">
        <v>69</v>
      </c>
      <c r="H82" s="29" t="s">
        <v>215</v>
      </c>
      <c r="I82" s="30" t="n">
        <v>21</v>
      </c>
    </row>
    <row r="83" customFormat="false" ht="12.75" hidden="false" customHeight="false" outlineLevel="0" collapsed="false">
      <c r="A83" s="28" t="s">
        <v>216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5/06_Juni/Service/Service_Internet/"&amp;A83&amp;".jpg",""&amp;"www")</f>
        <v>www</v>
      </c>
      <c r="D83" s="16" t="s">
        <v>217</v>
      </c>
      <c r="E83" s="25" t="str">
        <f aca="false">HYPERLINK(D83,"URL")</f>
        <v>URL</v>
      </c>
      <c r="F83" s="28" t="s">
        <v>218</v>
      </c>
      <c r="G83" s="29" t="s">
        <v>14</v>
      </c>
      <c r="H83" s="29" t="s">
        <v>219</v>
      </c>
      <c r="I83" s="30" t="n">
        <v>9.95</v>
      </c>
    </row>
    <row r="84" customFormat="false" ht="12.75" hidden="false" customHeight="false" outlineLevel="0" collapsed="false">
      <c r="A84" s="28" t="s">
        <v>220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5/06_Juni/Service/Service_Internet/"&amp;A84&amp;".jpg",""&amp;"www")</f>
        <v>www</v>
      </c>
      <c r="D84" s="16" t="s">
        <v>221</v>
      </c>
      <c r="E84" s="25" t="str">
        <f aca="false">HYPERLINK(D84,"URL")</f>
        <v>URL</v>
      </c>
      <c r="F84" s="28" t="s">
        <v>218</v>
      </c>
      <c r="G84" s="29" t="s">
        <v>11</v>
      </c>
      <c r="H84" s="29" t="s">
        <v>222</v>
      </c>
      <c r="I84" s="30" t="n">
        <v>9.9</v>
      </c>
    </row>
    <row r="85" customFormat="false" ht="25.5" hidden="false" customHeight="false" outlineLevel="0" collapsed="false">
      <c r="A85" s="28" t="s">
        <v>223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5/06_Juni/Service/Service_Internet/"&amp;A85&amp;".jpg",""&amp;"www")</f>
        <v>www</v>
      </c>
      <c r="D85" s="16" t="s">
        <v>221</v>
      </c>
      <c r="E85" s="25" t="str">
        <f aca="false">HYPERLINK(D85,"URL")</f>
        <v>URL</v>
      </c>
      <c r="F85" s="28" t="s">
        <v>218</v>
      </c>
      <c r="G85" s="29" t="s">
        <v>24</v>
      </c>
      <c r="H85" s="29" t="s">
        <v>224</v>
      </c>
      <c r="I85" s="30"/>
    </row>
    <row r="86" customFormat="false" ht="38.25" hidden="false" customHeight="false" outlineLevel="0" collapsed="false">
      <c r="A86" s="28" t="s">
        <v>225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5/06_Juni/Service/Service_Internet/"&amp;A86&amp;".jpg",""&amp;"www")</f>
        <v>www</v>
      </c>
      <c r="D86" s="16" t="s">
        <v>217</v>
      </c>
      <c r="E86" s="25" t="str">
        <f aca="false">HYPERLINK(D86,"URL")</f>
        <v>URL</v>
      </c>
      <c r="F86" s="28" t="s">
        <v>218</v>
      </c>
      <c r="G86" s="29" t="s">
        <v>11</v>
      </c>
      <c r="H86" s="29" t="s">
        <v>226</v>
      </c>
      <c r="I86" s="30" t="n">
        <v>320.49</v>
      </c>
    </row>
    <row r="87" customFormat="false" ht="38.25" hidden="false" customHeight="false" outlineLevel="0" collapsed="false">
      <c r="A87" s="28" t="s">
        <v>227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5/06_Juni/Service/Service_Internet/"&amp;A87&amp;".jpg",""&amp;"www")</f>
        <v>www</v>
      </c>
      <c r="D87" s="31" t="s">
        <v>228</v>
      </c>
      <c r="E87" s="25" t="str">
        <f aca="false">HYPERLINK(D87,"URL")</f>
        <v>URL</v>
      </c>
      <c r="F87" s="28" t="s">
        <v>229</v>
      </c>
      <c r="G87" s="29" t="s">
        <v>11</v>
      </c>
      <c r="H87" s="29" t="s">
        <v>230</v>
      </c>
      <c r="I87" s="30"/>
    </row>
    <row r="88" customFormat="false" ht="12.75" hidden="false" customHeight="false" outlineLevel="0" collapsed="false">
      <c r="A88" s="28" t="s">
        <v>231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5/06_Juni/Service/Service_Internet/"&amp;A88&amp;".jpg",""&amp;"www")</f>
        <v>www</v>
      </c>
      <c r="D88" s="35" t="s">
        <v>232</v>
      </c>
      <c r="E88" s="25" t="str">
        <f aca="false">HYPERLINK(D88,"URL")</f>
        <v>URL</v>
      </c>
      <c r="F88" s="27" t="s">
        <v>233</v>
      </c>
      <c r="G88" s="29" t="s">
        <v>11</v>
      </c>
      <c r="H88" s="29" t="s">
        <v>234</v>
      </c>
      <c r="I88" s="30" t="n">
        <v>139</v>
      </c>
    </row>
    <row r="89" customFormat="false" ht="38.25" hidden="false" customHeight="false" outlineLevel="0" collapsed="false">
      <c r="A89" s="28" t="s">
        <v>231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5/06_Juni/Service/Service_Internet/"&amp;A89&amp;".jpg",""&amp;"www")</f>
        <v>www</v>
      </c>
      <c r="D89" s="35" t="s">
        <v>232</v>
      </c>
      <c r="E89" s="25" t="str">
        <f aca="false">HYPERLINK(D89,"URL")</f>
        <v>URL</v>
      </c>
      <c r="F89" s="27" t="s">
        <v>233</v>
      </c>
      <c r="G89" s="29" t="s">
        <v>11</v>
      </c>
      <c r="H89" s="29" t="s">
        <v>235</v>
      </c>
      <c r="I89" s="30" t="n">
        <v>159</v>
      </c>
    </row>
    <row r="90" customFormat="false" ht="51" hidden="false" customHeight="false" outlineLevel="0" collapsed="false">
      <c r="A90" s="28" t="s">
        <v>231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5/06_Juni/Service/Service_Internet/"&amp;A90&amp;".jpg",""&amp;"www")</f>
        <v>www</v>
      </c>
      <c r="D90" s="35" t="s">
        <v>232</v>
      </c>
      <c r="E90" s="25" t="str">
        <f aca="false">HYPERLINK(D90,"URL")</f>
        <v>URL</v>
      </c>
      <c r="F90" s="27" t="s">
        <v>233</v>
      </c>
      <c r="G90" s="29" t="s">
        <v>11</v>
      </c>
      <c r="H90" s="29" t="s">
        <v>236</v>
      </c>
      <c r="I90" s="30" t="n">
        <v>249</v>
      </c>
    </row>
    <row r="91" customFormat="false" ht="12.75" hidden="false" customHeight="false" outlineLevel="0" collapsed="false">
      <c r="A91" s="28" t="s">
        <v>237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5/06_Juni/Service/Service_Internet/"&amp;A91&amp;".jpg",""&amp;"www")</f>
        <v>www</v>
      </c>
      <c r="D91" s="35" t="s">
        <v>232</v>
      </c>
      <c r="E91" s="25" t="str">
        <f aca="false">HYPERLINK(D91,"URL")</f>
        <v>URL</v>
      </c>
      <c r="F91" s="27" t="s">
        <v>233</v>
      </c>
      <c r="G91" s="36" t="s">
        <v>14</v>
      </c>
      <c r="H91" s="29" t="s">
        <v>75</v>
      </c>
      <c r="I91" s="30" t="n">
        <v>24.9</v>
      </c>
    </row>
    <row r="92" customFormat="false" ht="25.5" hidden="false" customHeight="false" outlineLevel="0" collapsed="false">
      <c r="A92" s="28" t="s">
        <v>238</v>
      </c>
      <c r="B92" s="25" t="str">
        <f aca="false">HYPERLINK("../Service/Service_Internet/"&amp;A92&amp;".jpg",""&amp;"www")</f>
        <v>www</v>
      </c>
      <c r="C92" s="25" t="str">
        <f aca="false">HYPERLINK("http://www.diekommunikationsfabrik.de/2025/06_Juni/Service/Service_Internet/"&amp;A92&amp;".jpg",""&amp;"www")</f>
        <v>www</v>
      </c>
      <c r="D92" s="35" t="s">
        <v>239</v>
      </c>
      <c r="E92" s="25" t="str">
        <f aca="false">HYPERLINK(D92,"URL")</f>
        <v>URL</v>
      </c>
      <c r="F92" s="27" t="s">
        <v>233</v>
      </c>
      <c r="G92" s="36" t="s">
        <v>11</v>
      </c>
      <c r="H92" s="29" t="s">
        <v>240</v>
      </c>
      <c r="I92" s="30" t="n">
        <v>299</v>
      </c>
    </row>
    <row r="93" customFormat="false" ht="12.75" hidden="false" customHeight="false" outlineLevel="0" collapsed="false">
      <c r="A93" s="28" t="s">
        <v>241</v>
      </c>
      <c r="B93" s="25" t="str">
        <f aca="false">HYPERLINK("../Service/Service_Internet/"&amp;A93&amp;".jpg",""&amp;"www")</f>
        <v>www</v>
      </c>
      <c r="C93" s="25" t="str">
        <f aca="false">HYPERLINK("http://www.diekommunikationsfabrik.de/2025/06_Juni/Service/Service_Internet/"&amp;A93&amp;".jpg",""&amp;"www")</f>
        <v>www</v>
      </c>
      <c r="D93" s="35" t="s">
        <v>242</v>
      </c>
      <c r="E93" s="25" t="str">
        <f aca="false">HYPERLINK(D93,"URL")</f>
        <v>URL</v>
      </c>
      <c r="F93" s="27" t="s">
        <v>233</v>
      </c>
      <c r="G93" s="36" t="s">
        <v>243</v>
      </c>
      <c r="H93" s="29" t="s">
        <v>244</v>
      </c>
      <c r="I93" s="30" t="n">
        <v>34.9</v>
      </c>
    </row>
    <row r="94" customFormat="false" ht="12.75" hidden="false" customHeight="false" outlineLevel="0" collapsed="false">
      <c r="A94" s="28" t="s">
        <v>245</v>
      </c>
      <c r="B94" s="25" t="str">
        <f aca="false">HYPERLINK("../Service/Service_Internet/"&amp;A94&amp;".jpg",""&amp;"www")</f>
        <v>www</v>
      </c>
      <c r="C94" s="25" t="str">
        <f aca="false">HYPERLINK("http://www.diekommunikationsfabrik.de/2025/06_Juni/Service/Service_Internet/"&amp;A94&amp;".jpg",""&amp;"www")</f>
        <v>www</v>
      </c>
      <c r="D94" s="31" t="s">
        <v>246</v>
      </c>
      <c r="E94" s="25" t="str">
        <f aca="false">HYPERLINK(D94,"URL")</f>
        <v>URL</v>
      </c>
      <c r="F94" s="28" t="s">
        <v>233</v>
      </c>
      <c r="G94" s="29" t="s">
        <v>91</v>
      </c>
      <c r="H94" s="29" t="s">
        <v>92</v>
      </c>
      <c r="I94" s="30" t="n">
        <v>0</v>
      </c>
    </row>
    <row r="95" customFormat="false" ht="12.75" hidden="false" customHeight="false" outlineLevel="0" collapsed="false">
      <c r="A95" s="28" t="s">
        <v>247</v>
      </c>
      <c r="B95" s="25" t="str">
        <f aca="false">HYPERLINK("../Service/Service_Internet/"&amp;A95&amp;".jpg",""&amp;"www")</f>
        <v>www</v>
      </c>
      <c r="C95" s="25" t="str">
        <f aca="false">HYPERLINK("http://www.diekommunikationsfabrik.de/2025/06_Juni/Service/Service_Internet/"&amp;A95&amp;".jpg",""&amp;"www")</f>
        <v>www</v>
      </c>
      <c r="D95" s="31" t="s">
        <v>248</v>
      </c>
      <c r="E95" s="25" t="str">
        <f aca="false">HYPERLINK(D95,"URL")</f>
        <v>URL</v>
      </c>
      <c r="F95" s="28" t="s">
        <v>233</v>
      </c>
      <c r="G95" s="36" t="s">
        <v>206</v>
      </c>
      <c r="H95" s="29" t="s">
        <v>249</v>
      </c>
      <c r="I95" s="30" t="n">
        <v>1498</v>
      </c>
    </row>
    <row r="96" customFormat="false" ht="25.5" hidden="false" customHeight="false" outlineLevel="0" collapsed="false">
      <c r="A96" s="28" t="s">
        <v>247</v>
      </c>
      <c r="B96" s="25" t="str">
        <f aca="false">HYPERLINK("../Service/Service_Internet/"&amp;A96&amp;".jpg",""&amp;"www")</f>
        <v>www</v>
      </c>
      <c r="C96" s="25" t="str">
        <f aca="false">HYPERLINK("http://www.diekommunikationsfabrik.de/2025/06_Juni/Service/Service_Internet/"&amp;A96&amp;".jpg",""&amp;"www")</f>
        <v>www</v>
      </c>
      <c r="D96" s="31" t="s">
        <v>248</v>
      </c>
      <c r="E96" s="25" t="str">
        <f aca="false">HYPERLINK(D96,"URL")</f>
        <v>URL</v>
      </c>
      <c r="F96" s="28" t="s">
        <v>233</v>
      </c>
      <c r="G96" s="36" t="s">
        <v>206</v>
      </c>
      <c r="H96" s="29" t="s">
        <v>250</v>
      </c>
      <c r="I96" s="30" t="n">
        <v>790</v>
      </c>
    </row>
    <row r="97" customFormat="false" ht="25.5" hidden="false" customHeight="false" outlineLevel="0" collapsed="false">
      <c r="A97" s="27" t="s">
        <v>251</v>
      </c>
      <c r="B97" s="25" t="str">
        <f aca="false">HYPERLINK("../Service/Service_Internet/"&amp;A97&amp;".jpg",""&amp;"www")</f>
        <v>www</v>
      </c>
      <c r="C97" s="25" t="str">
        <f aca="false">HYPERLINK("http://www.diekommunikationsfabrik.de/2025/06_Juni/Service/Service_Internet/"&amp;A97&amp;".jpg",""&amp;"www")</f>
        <v>www</v>
      </c>
      <c r="D97" s="35" t="s">
        <v>252</v>
      </c>
      <c r="E97" s="25" t="str">
        <f aca="false">HYPERLINK(D97,"URL")</f>
        <v>URL</v>
      </c>
      <c r="F97" s="27" t="s">
        <v>233</v>
      </c>
      <c r="G97" s="36" t="s">
        <v>64</v>
      </c>
      <c r="H97" s="29" t="s">
        <v>253</v>
      </c>
      <c r="I97" s="39"/>
    </row>
    <row r="98" customFormat="false" ht="12.75" hidden="false" customHeight="false" outlineLevel="0" collapsed="false">
      <c r="A98" s="28" t="s">
        <v>254</v>
      </c>
      <c r="B98" s="25" t="str">
        <f aca="false">HYPERLINK("../Service/Service_Internet/"&amp;A98&amp;".jpg",""&amp;"www")</f>
        <v>www</v>
      </c>
      <c r="C98" s="25" t="str">
        <f aca="false">HYPERLINK("http://www.diekommunikationsfabrik.de/2025/06_Juni/Service/Service_Internet/"&amp;A98&amp;".jpg",""&amp;"www")</f>
        <v>www</v>
      </c>
      <c r="D98" s="35" t="s">
        <v>242</v>
      </c>
      <c r="E98" s="25" t="str">
        <f aca="false">HYPERLINK(D98,"URL")</f>
        <v>URL</v>
      </c>
      <c r="F98" s="27" t="s">
        <v>233</v>
      </c>
      <c r="G98" s="36" t="s">
        <v>64</v>
      </c>
      <c r="H98" s="29" t="s">
        <v>255</v>
      </c>
      <c r="I98" s="30"/>
    </row>
    <row r="99" customFormat="false" ht="25.5" hidden="false" customHeight="false" outlineLevel="0" collapsed="false">
      <c r="A99" s="28" t="s">
        <v>256</v>
      </c>
      <c r="B99" s="25" t="str">
        <f aca="false">HYPERLINK("../Service/Service_Internet/"&amp;A99&amp;".jpg",""&amp;"www")</f>
        <v>www</v>
      </c>
      <c r="C99" s="25" t="str">
        <f aca="false">HYPERLINK("http://www.diekommunikationsfabrik.de/2025/06_Juni/Service/Service_Internet/"&amp;A99&amp;".jpg",""&amp;"www")</f>
        <v>www</v>
      </c>
      <c r="D99" s="31" t="s">
        <v>257</v>
      </c>
      <c r="E99" s="25" t="str">
        <f aca="false">HYPERLINK(D99,"URL")</f>
        <v>URL</v>
      </c>
      <c r="F99" s="28" t="s">
        <v>258</v>
      </c>
      <c r="G99" s="29" t="s">
        <v>259</v>
      </c>
      <c r="H99" s="29" t="s">
        <v>260</v>
      </c>
      <c r="I99" s="30"/>
    </row>
    <row r="100" customFormat="false" ht="12.75" hidden="false" customHeight="false" outlineLevel="0" collapsed="false">
      <c r="A100" s="28" t="s">
        <v>261</v>
      </c>
      <c r="B100" s="25" t="str">
        <f aca="false">HYPERLINK("../Service/Service_Internet/"&amp;A100&amp;".jpg",""&amp;"www")</f>
        <v>www</v>
      </c>
      <c r="C100" s="25" t="str">
        <f aca="false">HYPERLINK("http://www.diekommunikationsfabrik.de/2025/06_Juni/Service/Service_Internet/"&amp;A100&amp;".jpg",""&amp;"www")</f>
        <v>www</v>
      </c>
      <c r="D100" s="31" t="s">
        <v>257</v>
      </c>
      <c r="E100" s="25" t="str">
        <f aca="false">HYPERLINK(D100,"URL")</f>
        <v>URL</v>
      </c>
      <c r="F100" s="28" t="s">
        <v>258</v>
      </c>
      <c r="G100" s="29" t="s">
        <v>14</v>
      </c>
      <c r="H100" s="29" t="s">
        <v>15</v>
      </c>
      <c r="I100" s="30"/>
    </row>
    <row r="101" customFormat="false" ht="12.75" hidden="false" customHeight="false" outlineLevel="0" collapsed="false">
      <c r="A101" s="28" t="s">
        <v>262</v>
      </c>
      <c r="B101" s="25" t="str">
        <f aca="false">HYPERLINK("../Service/Service_Internet/"&amp;A101&amp;".jpg",""&amp;"www")</f>
        <v>www</v>
      </c>
      <c r="C101" s="25" t="str">
        <f aca="false">HYPERLINK("http://www.diekommunikationsfabrik.de/2025/06_Juni/Service/Service_Internet/"&amp;A101&amp;".jpg",""&amp;"www")</f>
        <v>www</v>
      </c>
      <c r="D101" s="31" t="s">
        <v>263</v>
      </c>
      <c r="E101" s="25" t="str">
        <f aca="false">HYPERLINK(D101,"URL")</f>
        <v>URL</v>
      </c>
      <c r="F101" s="28" t="s">
        <v>258</v>
      </c>
      <c r="G101" s="29" t="s">
        <v>91</v>
      </c>
      <c r="H101" s="29" t="s">
        <v>92</v>
      </c>
      <c r="I101" s="30" t="n">
        <v>0</v>
      </c>
    </row>
    <row r="102" customFormat="false" ht="25.5" hidden="false" customHeight="false" outlineLevel="0" collapsed="false">
      <c r="A102" s="28" t="s">
        <v>264</v>
      </c>
      <c r="B102" s="25" t="str">
        <f aca="false">HYPERLINK("../Service/Service_Internet/"&amp;A102&amp;".jpg",""&amp;"www")</f>
        <v>www</v>
      </c>
      <c r="C102" s="25" t="str">
        <f aca="false">HYPERLINK("http://www.diekommunikationsfabrik.de/2025/06_Juni/Service/Service_Internet/"&amp;A102&amp;".jpg",""&amp;"www")</f>
        <v>www</v>
      </c>
      <c r="D102" s="31" t="s">
        <v>265</v>
      </c>
      <c r="E102" s="25" t="str">
        <f aca="false">HYPERLINK(D102,"URL")</f>
        <v>URL</v>
      </c>
      <c r="F102" s="28" t="s">
        <v>258</v>
      </c>
      <c r="G102" s="29" t="s">
        <v>11</v>
      </c>
      <c r="H102" s="40" t="s">
        <v>266</v>
      </c>
      <c r="I102" s="30"/>
    </row>
    <row r="103" customFormat="false" ht="25.5" hidden="false" customHeight="false" outlineLevel="0" collapsed="false">
      <c r="A103" s="28" t="s">
        <v>267</v>
      </c>
      <c r="B103" s="25" t="str">
        <f aca="false">HYPERLINK("../Service/Service_Internet/"&amp;A103&amp;".jpg",""&amp;"www")</f>
        <v>www</v>
      </c>
      <c r="C103" s="25" t="str">
        <f aca="false">HYPERLINK("http://www.diekommunikationsfabrik.de/2025/06_Juni/Service/Service_Internet/"&amp;A103&amp;".jpg",""&amp;"www")</f>
        <v>www</v>
      </c>
      <c r="D103" s="31" t="s">
        <v>268</v>
      </c>
      <c r="E103" s="25" t="str">
        <f aca="false">HYPERLINK(D103,"URL")</f>
        <v>URL</v>
      </c>
      <c r="F103" s="28" t="s">
        <v>258</v>
      </c>
      <c r="G103" s="29" t="s">
        <v>269</v>
      </c>
      <c r="H103" s="40" t="s">
        <v>270</v>
      </c>
      <c r="I103" s="30"/>
    </row>
    <row r="104" customFormat="false" ht="38.25" hidden="false" customHeight="false" outlineLevel="0" collapsed="false">
      <c r="A104" s="28" t="s">
        <v>271</v>
      </c>
      <c r="B104" s="25" t="str">
        <f aca="false">HYPERLINK("../Service/Service_Internet/"&amp;A104&amp;".jpg",""&amp;"www")</f>
        <v>www</v>
      </c>
      <c r="C104" s="25" t="str">
        <f aca="false">HYPERLINK("http://www.diekommunikationsfabrik.de/2025/06_Juni/Service/Service_Internet/"&amp;A104&amp;".jpg",""&amp;"www")</f>
        <v>www</v>
      </c>
      <c r="D104" s="31" t="s">
        <v>257</v>
      </c>
      <c r="E104" s="25" t="str">
        <f aca="false">HYPERLINK(D104,"URL")</f>
        <v>URL</v>
      </c>
      <c r="F104" s="28" t="s">
        <v>258</v>
      </c>
      <c r="G104" s="29" t="s">
        <v>24</v>
      </c>
      <c r="H104" s="29" t="s">
        <v>272</v>
      </c>
      <c r="I104" s="30"/>
    </row>
    <row r="108" customFormat="false" ht="12.75" hidden="false" customHeight="false" outlineLevel="0" collapsed="false">
      <c r="G108" s="41"/>
    </row>
    <row r="109" customFormat="false" ht="12.75" hidden="false" customHeight="false" outlineLevel="0" collapsed="false">
      <c r="A109" s="2"/>
      <c r="F109" s="2"/>
      <c r="G109" s="2"/>
      <c r="H109" s="2"/>
    </row>
  </sheetData>
  <autoFilter ref="A6:I104"/>
  <hyperlinks>
    <hyperlink ref="D24" r:id="rId1" display="https://www.ford.de/service/service-und-reparatur/aktionen-angebote/fruehling"/>
    <hyperlink ref="D43" r:id="rId2" display="https://www.mercedes-benz.de/passengercars/parts-accessoires/genuine-parts-accessories/parts-portfolio.module.html"/>
    <hyperlink ref="D44" r:id="rId3" display="https://www.mercedes-benz.de/passengercars/parts-accessoires/genuine-parts-accessories/genuine-parts.module.html"/>
    <hyperlink ref="D45" r:id="rId4" display="https://www.mini.de/de_DE/home/services/service5plus.html"/>
    <hyperlink ref="D60" r:id="rId5" display="https://www.renault.de/services/economyparts-fahrzeug-werterhalt.html"/>
    <hyperlink ref="D87" r:id="rId6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cp:lastPrinted>2023-07-18T14:24:14Z</cp:lastPrinted>
  <dcterms:modified xsi:type="dcterms:W3CDTF">2025-06-26T06:58:38Z</dcterms:modified>
  <cp:revision>0</cp:revision>
  <dc:subject/>
  <dc:title/>
</cp:coreProperties>
</file>