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ervice Werbung Handel Mai 2025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Audi_1</t>
  </si>
  <si>
    <t xml:space="preserve">Audi, Cupra, MG, Seat, Skoda, VW</t>
  </si>
  <si>
    <t xml:space="preserve">Service</t>
  </si>
  <si>
    <t xml:space="preserve">50 % Ersparnis bei Lohnkosten und  30 % bei Materialkosten mit Servicecard U25 auf Wartung und Verschleißreparaturen</t>
  </si>
  <si>
    <t xml:space="preserve">35 % Ersparnis mit Servicecard 4+ Klassik auf Wartung und Verschleißreparaturen</t>
  </si>
  <si>
    <t xml:space="preserve">A_Citroen_1</t>
  </si>
  <si>
    <t xml:space="preserve">Citroen, Ford, Maxus, MG, Peugeot, XPeng </t>
  </si>
  <si>
    <t xml:space="preserve">Check</t>
  </si>
  <si>
    <t xml:space="preserve">Frühlingscheck</t>
  </si>
  <si>
    <t xml:space="preserve">A_Skoda_1</t>
  </si>
  <si>
    <t xml:space="preserve">Skoda</t>
  </si>
  <si>
    <t xml:space="preserve">Klimaservice, zzgl. Material</t>
  </si>
  <si>
    <t xml:space="preserve">A_Skoda_2</t>
  </si>
  <si>
    <t xml:space="preserve">Vorteilspreise für Fz ab 4 Jahre</t>
  </si>
  <si>
    <t xml:space="preserve">A_Skoda_3</t>
  </si>
  <si>
    <t xml:space="preserve">Teile</t>
  </si>
  <si>
    <t xml:space="preserve">Fahrzeugalter mal 2 = Teilerabatt für Fz ab 4 Jahre</t>
  </si>
  <si>
    <t xml:space="preserve">A_Toyota_1</t>
  </si>
  <si>
    <t xml:space="preserve">Toyota</t>
  </si>
  <si>
    <t xml:space="preserve">€ 50,- Gutschein für Werkstatt-Neukunden</t>
  </si>
  <si>
    <t xml:space="preserve">A_Toyota_2</t>
  </si>
  <si>
    <t xml:space="preserve">€ 300,- Gutschein für Zubehör / Inspektion bei Neuwagenkauf</t>
  </si>
  <si>
    <t xml:space="preserve">A_VW_1</t>
  </si>
  <si>
    <t xml:space="preserve">VW</t>
  </si>
  <si>
    <t xml:space="preserve">Fahrzeug-Check</t>
  </si>
  <si>
    <t xml:space="preserve">A_VW_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/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</row>
    <row r="6" customFormat="false" ht="12.75" hidden="false" customHeight="false" outlineLevel="0" collapsed="false">
      <c r="A6" s="6"/>
      <c r="B6" s="10"/>
      <c r="C6" s="10"/>
      <c r="D6" s="10"/>
      <c r="E6" s="10"/>
      <c r="F6" s="11"/>
      <c r="G6" s="10"/>
      <c r="H6" s="12"/>
    </row>
    <row r="7" customFormat="false" ht="51" hidden="false" customHeight="false" outlineLevel="0" collapsed="false">
      <c r="A7" s="13" t="s">
        <v>6</v>
      </c>
      <c r="B7" s="14" t="str">
        <f aca="false">HYPERLINK("http://www.diekommunikationsfabrik.de/2025/05_Mai/Service/Service_Handel/"&amp;A7&amp;".jpg","P")</f>
        <v>P</v>
      </c>
      <c r="C7" s="15" t="str">
        <f aca="false">HYPERLINK("../Service/Service_Handel/"&amp;A7&amp;".jpg",""&amp;B7)</f>
        <v>P</v>
      </c>
      <c r="D7" s="16" t="s">
        <v>7</v>
      </c>
      <c r="E7" s="16" t="s">
        <v>8</v>
      </c>
      <c r="F7" s="16" t="s">
        <v>9</v>
      </c>
      <c r="G7" s="17"/>
    </row>
    <row r="8" customFormat="false" ht="38.25" hidden="false" customHeight="true" outlineLevel="0" collapsed="false">
      <c r="A8" s="13" t="s">
        <v>6</v>
      </c>
      <c r="B8" s="14" t="str">
        <f aca="false">HYPERLINK("http://www.diekommunikationsfabrik.de/2025/05_Mai/Service/Service_Handel/"&amp;A8&amp;".jpg","P")</f>
        <v>P</v>
      </c>
      <c r="C8" s="15" t="str">
        <f aca="false">HYPERLINK("../Service/Service_Handel/"&amp;A8&amp;".jpg",""&amp;B8)</f>
        <v>P</v>
      </c>
      <c r="D8" s="16" t="s">
        <v>7</v>
      </c>
      <c r="E8" s="16" t="s">
        <v>8</v>
      </c>
      <c r="F8" s="16" t="s">
        <v>10</v>
      </c>
      <c r="G8" s="17"/>
    </row>
    <row r="9" customFormat="false" ht="38.25" hidden="false" customHeight="true" outlineLevel="0" collapsed="false">
      <c r="A9" s="13" t="s">
        <v>11</v>
      </c>
      <c r="B9" s="14" t="str">
        <f aca="false">HYPERLINK("http://www.diekommunikationsfabrik.de/2025/05_Mai/Service/Service_Handel/"&amp;A9&amp;".jpg","P")</f>
        <v>P</v>
      </c>
      <c r="C9" s="15" t="str">
        <f aca="false">HYPERLINK("../Service/Service_Handel/"&amp;A9&amp;".jpg",""&amp;B9)</f>
        <v>P</v>
      </c>
      <c r="D9" s="16" t="s">
        <v>12</v>
      </c>
      <c r="E9" s="16" t="s">
        <v>13</v>
      </c>
      <c r="F9" s="16" t="s">
        <v>14</v>
      </c>
      <c r="G9" s="17" t="n">
        <v>0</v>
      </c>
    </row>
    <row r="10" customFormat="false" ht="38.25" hidden="false" customHeight="true" outlineLevel="0" collapsed="false">
      <c r="A10" s="13" t="s">
        <v>15</v>
      </c>
      <c r="B10" s="14" t="str">
        <f aca="false">HYPERLINK("http://www.diekommunikationsfabrik.de/2025/05_Mai/Service/Service_Handel/"&amp;A10&amp;".jpg","P")</f>
        <v>P</v>
      </c>
      <c r="C10" s="15" t="str">
        <f aca="false">HYPERLINK("../Service/Service_Handel/"&amp;A10&amp;".jpg",""&amp;B10)</f>
        <v>P</v>
      </c>
      <c r="D10" s="16" t="s">
        <v>16</v>
      </c>
      <c r="E10" s="16" t="s">
        <v>8</v>
      </c>
      <c r="F10" s="16" t="s">
        <v>17</v>
      </c>
      <c r="G10" s="17" t="n">
        <v>69</v>
      </c>
    </row>
    <row r="11" customFormat="false" ht="38.25" hidden="false" customHeight="true" outlineLevel="0" collapsed="false">
      <c r="A11" s="13" t="s">
        <v>18</v>
      </c>
      <c r="B11" s="14" t="str">
        <f aca="false">HYPERLINK("http://www.diekommunikationsfabrik.de/2025/05_Mai/Service/Service_Handel/"&amp;A11&amp;".jpg","P")</f>
        <v>P</v>
      </c>
      <c r="C11" s="15" t="str">
        <f aca="false">HYPERLINK("../Service/Service_Handel/"&amp;A11&amp;".jpg",""&amp;B11)</f>
        <v>P</v>
      </c>
      <c r="D11" s="16" t="s">
        <v>16</v>
      </c>
      <c r="E11" s="16" t="s">
        <v>8</v>
      </c>
      <c r="F11" s="16" t="s">
        <v>19</v>
      </c>
      <c r="G11" s="17"/>
    </row>
    <row r="12" customFormat="false" ht="38.25" hidden="false" customHeight="true" outlineLevel="0" collapsed="false">
      <c r="A12" s="13" t="s">
        <v>20</v>
      </c>
      <c r="B12" s="14" t="str">
        <f aca="false">HYPERLINK("http://www.diekommunikationsfabrik.de/2025/05_Mai/Service/Service_Handel/"&amp;A12&amp;".jpg","P")</f>
        <v>P</v>
      </c>
      <c r="C12" s="15" t="str">
        <f aca="false">HYPERLINK("../Service/Service_Handel/"&amp;A12&amp;".jpg",""&amp;B12)</f>
        <v>P</v>
      </c>
      <c r="D12" s="16" t="s">
        <v>16</v>
      </c>
      <c r="E12" s="16" t="s">
        <v>21</v>
      </c>
      <c r="F12" s="16" t="s">
        <v>22</v>
      </c>
      <c r="G12" s="17"/>
    </row>
    <row r="13" customFormat="false" ht="38.25" hidden="false" customHeight="true" outlineLevel="0" collapsed="false">
      <c r="A13" s="13" t="s">
        <v>23</v>
      </c>
      <c r="B13" s="14" t="str">
        <f aca="false">HYPERLINK("http://www.diekommunikationsfabrik.de/2025/05_Mai/Service/Service_Handel/"&amp;A13&amp;".jpg","P")</f>
        <v>P</v>
      </c>
      <c r="C13" s="15" t="str">
        <f aca="false">HYPERLINK("../Service/Service_Handel/"&amp;A13&amp;".jpg",""&amp;B13)</f>
        <v>P</v>
      </c>
      <c r="D13" s="16" t="s">
        <v>24</v>
      </c>
      <c r="E13" s="16" t="s">
        <v>8</v>
      </c>
      <c r="F13" s="16" t="s">
        <v>25</v>
      </c>
      <c r="G13" s="17"/>
    </row>
    <row r="14" customFormat="false" ht="38.25" hidden="false" customHeight="true" outlineLevel="0" collapsed="false">
      <c r="A14" s="13" t="s">
        <v>26</v>
      </c>
      <c r="B14" s="14" t="str">
        <f aca="false">HYPERLINK("http://www.diekommunikationsfabrik.de/2025/05_Mai/Service/Service_Handel/"&amp;A14&amp;".jpg","P")</f>
        <v>P</v>
      </c>
      <c r="C14" s="15" t="str">
        <f aca="false">HYPERLINK("../Service/Service_Handel/"&amp;A14&amp;".jpg",""&amp;B14)</f>
        <v>P</v>
      </c>
      <c r="D14" s="16" t="s">
        <v>24</v>
      </c>
      <c r="E14" s="16" t="s">
        <v>8</v>
      </c>
      <c r="F14" s="16" t="s">
        <v>27</v>
      </c>
      <c r="G14" s="17"/>
    </row>
    <row r="15" customFormat="false" ht="38.25" hidden="false" customHeight="true" outlineLevel="0" collapsed="false">
      <c r="A15" s="13" t="s">
        <v>28</v>
      </c>
      <c r="B15" s="14" t="str">
        <f aca="false">HYPERLINK("http://www.diekommunikationsfabrik.de/2025/05_Mai/Service/Service_Handel/"&amp;A15&amp;".jpg","P")</f>
        <v>P</v>
      </c>
      <c r="C15" s="15" t="str">
        <f aca="false">HYPERLINK("../Service/Service_Handel/"&amp;A15&amp;".jpg",""&amp;B15)</f>
        <v>P</v>
      </c>
      <c r="D15" s="16" t="s">
        <v>29</v>
      </c>
      <c r="E15" s="16" t="s">
        <v>13</v>
      </c>
      <c r="F15" s="16" t="s">
        <v>30</v>
      </c>
      <c r="G15" s="17" t="n">
        <v>19.9</v>
      </c>
    </row>
    <row r="16" customFormat="false" ht="38.25" hidden="false" customHeight="true" outlineLevel="0" collapsed="false">
      <c r="A16" s="13" t="s">
        <v>31</v>
      </c>
      <c r="B16" s="14" t="str">
        <f aca="false">HYPERLINK("http://www.diekommunikationsfabrik.de/2025/05_Mai/Service/Service_Handel/"&amp;A16&amp;".jpg","P")</f>
        <v>P</v>
      </c>
      <c r="C16" s="15" t="str">
        <f aca="false">HYPERLINK("../Service/Service_Handel/"&amp;A16&amp;".jpg",""&amp;B16)</f>
        <v>P</v>
      </c>
      <c r="D16" s="16" t="s">
        <v>29</v>
      </c>
      <c r="E16" s="16" t="s">
        <v>13</v>
      </c>
      <c r="F16" s="16" t="s">
        <v>30</v>
      </c>
      <c r="G16" s="17" t="n">
        <v>19.9</v>
      </c>
    </row>
  </sheetData>
  <autoFilter ref="A6:G1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5-06-01T10:00:43Z</dcterms:modified>
  <cp:revision>0</cp:revision>
  <dc:subject/>
  <dc:title/>
</cp:coreProperties>
</file>