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A$6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2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April 2025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€ 50,- Cashback bei Kauf von 4 Reifen</t>
  </si>
  <si>
    <t xml:space="preserve">1_ATU_2</t>
  </si>
  <si>
    <t xml:space="preserve">Sonax Felgenbeast, statt € 16,69</t>
  </si>
  <si>
    <t xml:space="preserve">1_ATU_3</t>
  </si>
  <si>
    <t xml:space="preserve">Sonax Felgenbürste, statt € 10,79</t>
  </si>
  <si>
    <t xml:space="preserve">2_ATU_1</t>
  </si>
  <si>
    <t xml:space="preserve">HU / AU</t>
  </si>
  <si>
    <t xml:space="preserve">2_ATU_2</t>
  </si>
  <si>
    <t xml:space="preserve">€ 10,- bei Anmeldung an der ATU-Wallet, ab € 30,- Einkaufswert</t>
  </si>
  <si>
    <t xml:space="preserve">3_ATU_1</t>
  </si>
  <si>
    <t xml:space="preserve">3_ATU_2</t>
  </si>
  <si>
    <t xml:space="preserve">Shell Helix HX8 5w-30, 5l, statt € 59,99</t>
  </si>
  <si>
    <t xml:space="preserve">3_ATU_3</t>
  </si>
  <si>
    <t xml:space="preserve">Klimaanlagen-Check</t>
  </si>
  <si>
    <t xml:space="preserve">3_ATU_4</t>
  </si>
  <si>
    <t xml:space="preserve">Dr. Wack P215 High End Felgenreiniger</t>
  </si>
  <si>
    <t xml:space="preserve">3_ATU_5</t>
  </si>
  <si>
    <t xml:space="preserve">Sonax Scheibenreiniger Edelstark, 5l</t>
  </si>
  <si>
    <t xml:space="preserve">4_ATU_1</t>
  </si>
  <si>
    <t xml:space="preserve">Fahrradträger Norauto E-Fit 300-2, statt € 549,99</t>
  </si>
  <si>
    <t xml:space="preserve">4_ATU_2</t>
  </si>
  <si>
    <t xml:space="preserve">Anhänger Norauto75-15, statt € 899,99</t>
  </si>
  <si>
    <t xml:space="preserve">5_ATU_1</t>
  </si>
  <si>
    <t xml:space="preserve">Premium Mobilitäts-Check, inklusive 6 Monate Mobilitätsgarantie, statt € 34,98</t>
  </si>
  <si>
    <t xml:space="preserve">5_ATU_2</t>
  </si>
  <si>
    <t xml:space="preserve">Sonax Felgenbest, statt € 16,69</t>
  </si>
  <si>
    <t xml:space="preserve">5_ATU_3</t>
  </si>
  <si>
    <t xml:space="preserve">Dr. Best Scheibenklar</t>
  </si>
  <si>
    <t xml:space="preserve">6_ATU_1</t>
  </si>
  <si>
    <t xml:space="preserve">Bosch Frontscheibenwischer, inklusive Montage</t>
  </si>
  <si>
    <t xml:space="preserve">6_ATU_2</t>
  </si>
  <si>
    <t xml:space="preserve">Alle Bereiche</t>
  </si>
  <si>
    <t xml:space="preserve">Ostereiersuche mit Rabattcodes auf Homepage</t>
  </si>
  <si>
    <t xml:space="preserve">6_ATU_3</t>
  </si>
  <si>
    <t xml:space="preserve">Shell Helix HX8 5W30, statt € 59,99</t>
  </si>
  <si>
    <t xml:space="preserve">7_ATU_1</t>
  </si>
  <si>
    <t xml:space="preserve">MwSt.-Erstattung bei Klimaanlagenwartung und -desinfektion</t>
  </si>
  <si>
    <t xml:space="preserve">7_ATU_2</t>
  </si>
  <si>
    <t xml:space="preserve">1_Pitstop_1</t>
  </si>
  <si>
    <t xml:space="preserve">Pitstop</t>
  </si>
  <si>
    <t xml:space="preserve">Bridgestone Potenza Sport 225/40</t>
  </si>
  <si>
    <t xml:space="preserve">Bridgestone Turanza T005 215/55</t>
  </si>
  <si>
    <t xml:space="preserve">Continental Premium Contact 205/55</t>
  </si>
  <si>
    <t xml:space="preserve">Continental Premium Contact 225/45</t>
  </si>
  <si>
    <t xml:space="preserve">Firestone Roadhawk 195/65</t>
  </si>
  <si>
    <t xml:space="preserve">Firestone Roadhawk 2 205/55</t>
  </si>
  <si>
    <t xml:space="preserve">1_Pitstop_2</t>
  </si>
  <si>
    <t xml:space="preserve">Hankook Ventus S1 Evo03 255/55</t>
  </si>
  <si>
    <t xml:space="preserve">Hankook Ventus S1 Evo03 245/35</t>
  </si>
  <si>
    <t xml:space="preserve">Kostenlose Reifengarantie bei Kauf von 2 Bridgestone- oder Firestone-Reif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false" outlineLevel="0" collapsed="false">
      <c r="A7" s="16" t="s">
        <v>30</v>
      </c>
      <c r="B7" s="17" t="str">
        <f aca="false">HYPERLINK("http://www.diekommunikationsfabrik.de/2025/04_April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4</v>
      </c>
      <c r="F7" s="16" t="s">
        <v>32</v>
      </c>
      <c r="G7" s="18"/>
    </row>
    <row r="8" customFormat="false" ht="12.75" hidden="false" customHeight="false" outlineLevel="0" collapsed="false">
      <c r="A8" s="16" t="s">
        <v>33</v>
      </c>
      <c r="B8" s="17" t="str">
        <f aca="false">HYPERLINK("http://www.diekommunikationsfabrik.de/2025/04_April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2</v>
      </c>
      <c r="F8" s="16" t="s">
        <v>34</v>
      </c>
      <c r="G8" s="18" t="n">
        <v>9.99</v>
      </c>
    </row>
    <row r="9" customFormat="false" ht="12.75" hidden="false" customHeight="false" outlineLevel="0" collapsed="false">
      <c r="A9" s="16" t="s">
        <v>35</v>
      </c>
      <c r="B9" s="17" t="str">
        <f aca="false">HYPERLINK("http://www.diekommunikationsfabrik.de/2025/04_April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12</v>
      </c>
      <c r="F9" s="16" t="s">
        <v>36</v>
      </c>
      <c r="G9" s="18" t="n">
        <v>7.99</v>
      </c>
    </row>
    <row r="10" customFormat="false" ht="12.75" hidden="false" customHeight="false" outlineLevel="0" collapsed="false">
      <c r="A10" s="16" t="s">
        <v>37</v>
      </c>
      <c r="B10" s="17" t="str">
        <f aca="false">HYPERLINK("http://www.diekommunikationsfabrik.de/2025/04_April/Service/Service_ATU/"&amp;A10&amp;".jpg","EMN 2")</f>
        <v>EMN 2</v>
      </c>
      <c r="C10" s="17" t="str">
        <f aca="false">HYPERLINK("../Service/Service_ATU/"&amp;A10&amp;".jpg",""&amp;B10)</f>
        <v>EMN 2</v>
      </c>
      <c r="D10" s="16" t="s">
        <v>31</v>
      </c>
      <c r="E10" s="16" t="s">
        <v>16</v>
      </c>
      <c r="F10" s="16" t="s">
        <v>38</v>
      </c>
      <c r="G10" s="18" t="n">
        <v>144.99</v>
      </c>
    </row>
    <row r="11" customFormat="false" ht="25.5" hidden="false" customHeight="false" outlineLevel="0" collapsed="false">
      <c r="A11" s="16" t="s">
        <v>39</v>
      </c>
      <c r="B11" s="17" t="str">
        <f aca="false">HYPERLINK("http://www.diekommunikationsfabrik.de/2025/04_April/Service/Service_ATU/"&amp;A11&amp;".jpg","EMN 2")</f>
        <v>EMN 2</v>
      </c>
      <c r="C11" s="17" t="str">
        <f aca="false">HYPERLINK("../Service/Service_ATU/"&amp;A11&amp;".jpg",""&amp;B11)</f>
        <v>EMN 2</v>
      </c>
      <c r="D11" s="16" t="s">
        <v>31</v>
      </c>
      <c r="E11" s="16" t="s">
        <v>16</v>
      </c>
      <c r="F11" s="16" t="s">
        <v>40</v>
      </c>
      <c r="G11" s="18"/>
    </row>
    <row r="12" customFormat="false" ht="12.75" hidden="false" customHeight="false" outlineLevel="0" collapsed="false">
      <c r="A12" s="16" t="s">
        <v>41</v>
      </c>
      <c r="B12" s="17" t="str">
        <f aca="false">HYPERLINK("http://www.diekommunikationsfabrik.de/2025/04_April/Service/Service_ATU/"&amp;A12&amp;".jpg","EMN 3")</f>
        <v>EMN 3</v>
      </c>
      <c r="C12" s="17" t="str">
        <f aca="false">HYPERLINK("../Service/Service_ATU/"&amp;A12&amp;".jpg",""&amp;B12)</f>
        <v>EMN 3</v>
      </c>
      <c r="D12" s="16" t="s">
        <v>31</v>
      </c>
      <c r="E12" s="16" t="s">
        <v>16</v>
      </c>
      <c r="F12" s="16" t="s">
        <v>38</v>
      </c>
      <c r="G12" s="18" t="n">
        <v>144.99</v>
      </c>
    </row>
    <row r="13" customFormat="false" ht="25.5" hidden="false" customHeight="false" outlineLevel="0" collapsed="false">
      <c r="A13" s="16" t="s">
        <v>42</v>
      </c>
      <c r="B13" s="17" t="str">
        <f aca="false">HYPERLINK("http://www.diekommunikationsfabrik.de/2025/04_April/Service/Service_ATU/"&amp;A13&amp;".jpg","EMN 3")</f>
        <v>EMN 3</v>
      </c>
      <c r="C13" s="17" t="str">
        <f aca="false">HYPERLINK("../Service/Service_ATU/"&amp;A13&amp;".jpg",""&amp;B13)</f>
        <v>EMN 3</v>
      </c>
      <c r="D13" s="16" t="s">
        <v>31</v>
      </c>
      <c r="E13" s="16" t="s">
        <v>10</v>
      </c>
      <c r="F13" s="16" t="s">
        <v>43</v>
      </c>
      <c r="G13" s="18" t="n">
        <v>35.99</v>
      </c>
    </row>
    <row r="14" customFormat="false" ht="12.75" hidden="false" customHeight="false" outlineLevel="0" collapsed="false">
      <c r="A14" s="16" t="s">
        <v>44</v>
      </c>
      <c r="B14" s="17" t="str">
        <f aca="false">HYPERLINK("http://www.diekommunikationsfabrik.de/2025/04_April/Service/Service_ATU/"&amp;A14&amp;".jpg","EMN 3")</f>
        <v>EMN 3</v>
      </c>
      <c r="C14" s="17" t="str">
        <f aca="false">HYPERLINK("../Service/Service_ATU/"&amp;A14&amp;".jpg",""&amp;B14)</f>
        <v>EMN 3</v>
      </c>
      <c r="D14" s="16" t="s">
        <v>31</v>
      </c>
      <c r="E14" s="16" t="s">
        <v>3</v>
      </c>
      <c r="F14" s="16" t="s">
        <v>45</v>
      </c>
      <c r="G14" s="18" t="n">
        <v>0</v>
      </c>
    </row>
    <row r="15" customFormat="false" ht="25.5" hidden="false" customHeight="false" outlineLevel="0" collapsed="false">
      <c r="A15" s="16" t="s">
        <v>46</v>
      </c>
      <c r="B15" s="17" t="str">
        <f aca="false">HYPERLINK("http://www.diekommunikationsfabrik.de/2025/04_April/Service/Service_ATU/"&amp;A15&amp;".jpg","EMN 3")</f>
        <v>EMN 3</v>
      </c>
      <c r="C15" s="17" t="str">
        <f aca="false">HYPERLINK("../Service/Service_ATU/"&amp;A15&amp;".jpg",""&amp;B15)</f>
        <v>EMN 3</v>
      </c>
      <c r="D15" s="16" t="s">
        <v>31</v>
      </c>
      <c r="E15" s="16" t="s">
        <v>12</v>
      </c>
      <c r="F15" s="16" t="s">
        <v>47</v>
      </c>
      <c r="G15" s="18" t="n">
        <v>23.99</v>
      </c>
    </row>
    <row r="16" customFormat="false" ht="25.5" hidden="false" customHeight="false" outlineLevel="0" collapsed="false">
      <c r="A16" s="16" t="s">
        <v>48</v>
      </c>
      <c r="B16" s="17" t="str">
        <f aca="false">HYPERLINK("http://www.diekommunikationsfabrik.de/2025/04_April/Service/Service_ATU/"&amp;A16&amp;".jpg","EMN 3")</f>
        <v>EMN 3</v>
      </c>
      <c r="C16" s="17" t="str">
        <f aca="false">HYPERLINK("../Service/Service_ATU/"&amp;A16&amp;".jpg",""&amp;B16)</f>
        <v>EMN 3</v>
      </c>
      <c r="D16" s="16" t="s">
        <v>31</v>
      </c>
      <c r="E16" s="16" t="s">
        <v>12</v>
      </c>
      <c r="F16" s="16" t="s">
        <v>49</v>
      </c>
      <c r="G16" s="18" t="n">
        <v>10.99</v>
      </c>
    </row>
    <row r="17" customFormat="false" ht="25.5" hidden="false" customHeight="false" outlineLevel="0" collapsed="false">
      <c r="A17" s="16" t="s">
        <v>50</v>
      </c>
      <c r="B17" s="17" t="str">
        <f aca="false">HYPERLINK("http://www.diekommunikationsfabrik.de/2025/04_April/Service/Service_ATU/"&amp;A17&amp;".jpg","EMN 4")</f>
        <v>EMN 4</v>
      </c>
      <c r="C17" s="17" t="str">
        <f aca="false">HYPERLINK("../Service/Service_ATU/"&amp;A17&amp;".jpg",""&amp;B17)</f>
        <v>EMN 4</v>
      </c>
      <c r="D17" s="16" t="s">
        <v>31</v>
      </c>
      <c r="E17" s="16" t="s">
        <v>22</v>
      </c>
      <c r="F17" s="16" t="s">
        <v>51</v>
      </c>
      <c r="G17" s="18" t="n">
        <v>499.99</v>
      </c>
    </row>
    <row r="18" customFormat="false" ht="25.5" hidden="false" customHeight="false" outlineLevel="0" collapsed="false">
      <c r="A18" s="16" t="s">
        <v>52</v>
      </c>
      <c r="B18" s="17" t="str">
        <f aca="false">HYPERLINK("http://www.diekommunikationsfabrik.de/2025/04_April/Service/Service_ATU/"&amp;A18&amp;".jpg","EMN 4")</f>
        <v>EMN 4</v>
      </c>
      <c r="C18" s="17" t="str">
        <f aca="false">HYPERLINK("../Service/Service_ATU/"&amp;A18&amp;".jpg",""&amp;B18)</f>
        <v>EMN 4</v>
      </c>
      <c r="D18" s="16" t="s">
        <v>31</v>
      </c>
      <c r="E18" s="16" t="s">
        <v>22</v>
      </c>
      <c r="F18" s="16" t="s">
        <v>53</v>
      </c>
      <c r="G18" s="18" t="n">
        <v>799.99</v>
      </c>
    </row>
    <row r="19" customFormat="false" ht="38.25" hidden="false" customHeight="false" outlineLevel="0" collapsed="false">
      <c r="A19" s="16" t="s">
        <v>54</v>
      </c>
      <c r="B19" s="17" t="str">
        <f aca="false">HYPERLINK("http://www.diekommunikationsfabrik.de/2025/04_April/Service/Service_ATU/"&amp;A19&amp;".jpg","EMN 5")</f>
        <v>EMN 5</v>
      </c>
      <c r="C19" s="17" t="str">
        <f aca="false">HYPERLINK("../Service/Service_ATU/"&amp;A19&amp;".jpg",""&amp;B19)</f>
        <v>EMN 5</v>
      </c>
      <c r="D19" s="16" t="s">
        <v>31</v>
      </c>
      <c r="E19" s="16" t="s">
        <v>3</v>
      </c>
      <c r="F19" s="16" t="s">
        <v>55</v>
      </c>
      <c r="G19" s="18" t="n">
        <v>29.99</v>
      </c>
    </row>
    <row r="20" customFormat="false" ht="12.75" hidden="false" customHeight="false" outlineLevel="0" collapsed="false">
      <c r="A20" s="16" t="s">
        <v>56</v>
      </c>
      <c r="B20" s="17" t="str">
        <f aca="false">HYPERLINK("http://www.diekommunikationsfabrik.de/2025/04_April/Service/Service_ATU/"&amp;A20&amp;".jpg","EMN 5")</f>
        <v>EMN 5</v>
      </c>
      <c r="C20" s="17" t="str">
        <f aca="false">HYPERLINK("../Service/Service_ATU/"&amp;A20&amp;".jpg",""&amp;B20)</f>
        <v>EMN 5</v>
      </c>
      <c r="D20" s="16" t="s">
        <v>31</v>
      </c>
      <c r="E20" s="16" t="s">
        <v>12</v>
      </c>
      <c r="F20" s="16" t="s">
        <v>57</v>
      </c>
      <c r="G20" s="18" t="n">
        <v>9.99</v>
      </c>
    </row>
    <row r="21" customFormat="false" ht="12.75" hidden="false" customHeight="false" outlineLevel="0" collapsed="false">
      <c r="A21" s="16" t="s">
        <v>58</v>
      </c>
      <c r="B21" s="17" t="str">
        <f aca="false">HYPERLINK("http://www.diekommunikationsfabrik.de/2025/04_April/Service/Service_ATU/"&amp;A21&amp;".jpg","EMN 5")</f>
        <v>EMN 5</v>
      </c>
      <c r="C21" s="17" t="str">
        <f aca="false">HYPERLINK("../Service/Service_ATU/"&amp;A21&amp;".jpg",""&amp;B21)</f>
        <v>EMN 5</v>
      </c>
      <c r="D21" s="16" t="s">
        <v>31</v>
      </c>
      <c r="E21" s="16" t="s">
        <v>12</v>
      </c>
      <c r="F21" s="16" t="s">
        <v>59</v>
      </c>
      <c r="G21" s="18" t="n">
        <v>10.99</v>
      </c>
    </row>
    <row r="22" customFormat="false" ht="25.5" hidden="false" customHeight="false" outlineLevel="0" collapsed="false">
      <c r="A22" s="16" t="s">
        <v>60</v>
      </c>
      <c r="B22" s="17" t="str">
        <f aca="false">HYPERLINK("http://www.diekommunikationsfabrik.de/2025/04_April/Service/Service_ATU/"&amp;A22&amp;".jpg","EMN 6")</f>
        <v>EMN 6</v>
      </c>
      <c r="C22" s="17" t="str">
        <f aca="false">HYPERLINK("../Service/Service_ATU/"&amp;A22&amp;".jpg",""&amp;B22)</f>
        <v>EMN 6</v>
      </c>
      <c r="D22" s="16" t="s">
        <v>31</v>
      </c>
      <c r="E22" s="16" t="s">
        <v>20</v>
      </c>
      <c r="F22" s="16" t="s">
        <v>61</v>
      </c>
      <c r="G22" s="18" t="n">
        <v>29.99</v>
      </c>
    </row>
    <row r="23" customFormat="false" ht="25.5" hidden="false" customHeight="false" outlineLevel="0" collapsed="false">
      <c r="A23" s="16" t="s">
        <v>62</v>
      </c>
      <c r="B23" s="17" t="str">
        <f aca="false">HYPERLINK("http://www.diekommunikationsfabrik.de/2025/04_April/Service/Service_ATU/"&amp;A23&amp;".jpg","EMN 6")</f>
        <v>EMN 6</v>
      </c>
      <c r="C23" s="17" t="str">
        <f aca="false">HYPERLINK("../Service/Service_ATU/"&amp;A23&amp;".jpg",""&amp;B23)</f>
        <v>EMN 6</v>
      </c>
      <c r="D23" s="16" t="s">
        <v>31</v>
      </c>
      <c r="E23" s="16" t="s">
        <v>63</v>
      </c>
      <c r="F23" s="16" t="s">
        <v>64</v>
      </c>
      <c r="G23" s="18"/>
    </row>
    <row r="24" customFormat="false" ht="25.5" hidden="false" customHeight="false" outlineLevel="0" collapsed="false">
      <c r="A24" s="16" t="s">
        <v>65</v>
      </c>
      <c r="B24" s="17" t="str">
        <f aca="false">HYPERLINK("http://www.diekommunikationsfabrik.de/2025/04_April/Service/Service_ATU/"&amp;A24&amp;".jpg","EMN 6")</f>
        <v>EMN 6</v>
      </c>
      <c r="C24" s="17" t="str">
        <f aca="false">HYPERLINK("../Service/Service_ATU/"&amp;A24&amp;".jpg",""&amp;B24)</f>
        <v>EMN 6</v>
      </c>
      <c r="D24" s="16" t="s">
        <v>31</v>
      </c>
      <c r="E24" s="16" t="s">
        <v>10</v>
      </c>
      <c r="F24" s="16" t="s">
        <v>66</v>
      </c>
      <c r="G24" s="18" t="n">
        <v>35.99</v>
      </c>
    </row>
    <row r="25" customFormat="false" ht="38.25" hidden="false" customHeight="false" outlineLevel="0" collapsed="false">
      <c r="A25" s="16" t="s">
        <v>67</v>
      </c>
      <c r="B25" s="17" t="str">
        <f aca="false">HYPERLINK("http://www.diekommunikationsfabrik.de/2025/04_April/Service/Service_ATU/"&amp;A25&amp;".jpg","EMN 7")</f>
        <v>EMN 7</v>
      </c>
      <c r="C25" s="17" t="str">
        <f aca="false">HYPERLINK("../Service/Service_ATU/"&amp;A25&amp;".jpg",""&amp;B25)</f>
        <v>EMN 7</v>
      </c>
      <c r="D25" s="16" t="s">
        <v>31</v>
      </c>
      <c r="E25" s="16" t="s">
        <v>16</v>
      </c>
      <c r="F25" s="16" t="s">
        <v>68</v>
      </c>
      <c r="G25" s="18"/>
    </row>
    <row r="26" customFormat="false" ht="25.5" hidden="false" customHeight="false" outlineLevel="0" collapsed="false">
      <c r="A26" s="16" t="s">
        <v>69</v>
      </c>
      <c r="B26" s="17" t="str">
        <f aca="false">HYPERLINK("http://www.diekommunikationsfabrik.de/2025/04_April/Service/Service_ATU/"&amp;A26&amp;".jpg","EMN 7")</f>
        <v>EMN 7</v>
      </c>
      <c r="C26" s="17" t="str">
        <f aca="false">HYPERLINK("../Service/Service_ATU/"&amp;A26&amp;".jpg",""&amp;B26)</f>
        <v>EMN 7</v>
      </c>
      <c r="D26" s="16" t="s">
        <v>31</v>
      </c>
      <c r="E26" s="16" t="s">
        <v>16</v>
      </c>
      <c r="F26" s="16" t="s">
        <v>40</v>
      </c>
      <c r="G26" s="18"/>
    </row>
    <row r="27" customFormat="false" ht="12.75" hidden="false" customHeight="false" outlineLevel="0" collapsed="false">
      <c r="A27" s="16" t="s">
        <v>70</v>
      </c>
      <c r="B27" s="17" t="str">
        <f aca="false">HYPERLINK("http://www.diekommunikationsfabrik.de/2025/04_April/Service/Service_ATU/"&amp;A27&amp;".jpg","EMN 1")</f>
        <v>EMN 1</v>
      </c>
      <c r="C27" s="17" t="str">
        <f aca="false">HYPERLINK("../Service/Service_ATU/"&amp;A27&amp;".jpg",""&amp;B27)</f>
        <v>EMN 1</v>
      </c>
      <c r="D27" s="16" t="s">
        <v>71</v>
      </c>
      <c r="E27" s="16" t="s">
        <v>14</v>
      </c>
      <c r="F27" s="16" t="s">
        <v>72</v>
      </c>
      <c r="G27" s="18" t="n">
        <v>85.95</v>
      </c>
    </row>
    <row r="28" customFormat="false" ht="12.75" hidden="false" customHeight="false" outlineLevel="0" collapsed="false">
      <c r="A28" s="16" t="s">
        <v>70</v>
      </c>
      <c r="B28" s="17" t="str">
        <f aca="false">HYPERLINK("http://www.diekommunikationsfabrik.de/2025/04_April/Service/Service_ATU/"&amp;A28&amp;".jpg","EMN 1")</f>
        <v>EMN 1</v>
      </c>
      <c r="C28" s="17" t="str">
        <f aca="false">HYPERLINK("../Service/Service_ATU/"&amp;A28&amp;".jpg",""&amp;B28)</f>
        <v>EMN 1</v>
      </c>
      <c r="D28" s="16" t="s">
        <v>71</v>
      </c>
      <c r="E28" s="16" t="s">
        <v>14</v>
      </c>
      <c r="F28" s="16" t="s">
        <v>73</v>
      </c>
      <c r="G28" s="18" t="n">
        <v>109.95</v>
      </c>
    </row>
    <row r="29" customFormat="false" ht="25.5" hidden="false" customHeight="false" outlineLevel="0" collapsed="false">
      <c r="A29" s="16" t="s">
        <v>70</v>
      </c>
      <c r="B29" s="17" t="str">
        <f aca="false">HYPERLINK("http://www.diekommunikationsfabrik.de/2025/04_April/Service/Service_ATU/"&amp;A29&amp;".jpg","EMN 1")</f>
        <v>EMN 1</v>
      </c>
      <c r="C29" s="17" t="str">
        <f aca="false">HYPERLINK("../Service/Service_ATU/"&amp;A29&amp;".jpg",""&amp;B29)</f>
        <v>EMN 1</v>
      </c>
      <c r="D29" s="16" t="s">
        <v>71</v>
      </c>
      <c r="E29" s="16" t="s">
        <v>14</v>
      </c>
      <c r="F29" s="16" t="s">
        <v>74</v>
      </c>
      <c r="G29" s="18" t="n">
        <v>79.85</v>
      </c>
    </row>
    <row r="30" customFormat="false" ht="25.5" hidden="false" customHeight="false" outlineLevel="0" collapsed="false">
      <c r="A30" s="16" t="s">
        <v>70</v>
      </c>
      <c r="B30" s="17" t="str">
        <f aca="false">HYPERLINK("http://www.diekommunikationsfabrik.de/2025/04_April/Service/Service_ATU/"&amp;A30&amp;".jpg","EMN 1")</f>
        <v>EMN 1</v>
      </c>
      <c r="C30" s="17" t="str">
        <f aca="false">HYPERLINK("../Service/Service_ATU/"&amp;A30&amp;".jpg",""&amp;B30)</f>
        <v>EMN 1</v>
      </c>
      <c r="D30" s="16" t="s">
        <v>71</v>
      </c>
      <c r="E30" s="16" t="s">
        <v>14</v>
      </c>
      <c r="F30" s="16" t="s">
        <v>75</v>
      </c>
      <c r="G30" s="18" t="n">
        <v>88.98</v>
      </c>
    </row>
    <row r="31" customFormat="false" ht="12.75" hidden="false" customHeight="false" outlineLevel="0" collapsed="false">
      <c r="A31" s="16" t="s">
        <v>70</v>
      </c>
      <c r="B31" s="17" t="str">
        <f aca="false">HYPERLINK("http://www.diekommunikationsfabrik.de/2025/04_April/Service/Service_ATU/"&amp;A31&amp;".jpg","EMN 1")</f>
        <v>EMN 1</v>
      </c>
      <c r="C31" s="17" t="str">
        <f aca="false">HYPERLINK("../Service/Service_ATU/"&amp;A31&amp;".jpg",""&amp;B31)</f>
        <v>EMN 1</v>
      </c>
      <c r="D31" s="16" t="s">
        <v>71</v>
      </c>
      <c r="E31" s="16" t="s">
        <v>14</v>
      </c>
      <c r="F31" s="16" t="s">
        <v>76</v>
      </c>
      <c r="G31" s="18" t="n">
        <v>56.95</v>
      </c>
    </row>
    <row r="32" customFormat="false" ht="12.75" hidden="false" customHeight="false" outlineLevel="0" collapsed="false">
      <c r="A32" s="16" t="s">
        <v>70</v>
      </c>
      <c r="B32" s="17" t="str">
        <f aca="false">HYPERLINK("http://www.diekommunikationsfabrik.de/2025/04_April/Service/Service_ATU/"&amp;A32&amp;".jpg","EMN 1")</f>
        <v>EMN 1</v>
      </c>
      <c r="C32" s="17" t="str">
        <f aca="false">HYPERLINK("../Service/Service_ATU/"&amp;A32&amp;".jpg",""&amp;B32)</f>
        <v>EMN 1</v>
      </c>
      <c r="D32" s="16" t="s">
        <v>71</v>
      </c>
      <c r="E32" s="16" t="s">
        <v>14</v>
      </c>
      <c r="F32" s="16" t="s">
        <v>77</v>
      </c>
      <c r="G32" s="18" t="n">
        <v>60.95</v>
      </c>
    </row>
    <row r="33" customFormat="false" ht="12.75" hidden="false" customHeight="false" outlineLevel="0" collapsed="false">
      <c r="A33" s="16" t="s">
        <v>78</v>
      </c>
      <c r="B33" s="17" t="str">
        <f aca="false">HYPERLINK("http://www.diekommunikationsfabrik.de/2025/04_April/Service/Service_ATU/"&amp;A33&amp;".jpg","EMN 1")</f>
        <v>EMN 1</v>
      </c>
      <c r="C33" s="17" t="str">
        <f aca="false">HYPERLINK("../Service/Service_ATU/"&amp;A33&amp;".jpg",""&amp;B33)</f>
        <v>EMN 1</v>
      </c>
      <c r="D33" s="16" t="s">
        <v>71</v>
      </c>
      <c r="E33" s="16" t="s">
        <v>14</v>
      </c>
      <c r="F33" s="16" t="s">
        <v>79</v>
      </c>
      <c r="G33" s="18" t="n">
        <v>119.95</v>
      </c>
    </row>
    <row r="34" customFormat="false" ht="12.75" hidden="false" customHeight="false" outlineLevel="0" collapsed="false">
      <c r="A34" s="16" t="s">
        <v>78</v>
      </c>
      <c r="B34" s="17" t="str">
        <f aca="false">HYPERLINK("http://www.diekommunikationsfabrik.de/2025/04_April/Service/Service_ATU/"&amp;A34&amp;".jpg","EMN 1")</f>
        <v>EMN 1</v>
      </c>
      <c r="C34" s="17" t="str">
        <f aca="false">HYPERLINK("../Service/Service_ATU/"&amp;A34&amp;".jpg",""&amp;B34)</f>
        <v>EMN 1</v>
      </c>
      <c r="D34" s="16" t="s">
        <v>71</v>
      </c>
      <c r="E34" s="16" t="s">
        <v>14</v>
      </c>
      <c r="F34" s="16" t="s">
        <v>80</v>
      </c>
      <c r="G34" s="18" t="n">
        <v>114.95</v>
      </c>
    </row>
    <row r="35" customFormat="false" ht="38.25" hidden="false" customHeight="false" outlineLevel="0" collapsed="false">
      <c r="A35" s="16" t="s">
        <v>78</v>
      </c>
      <c r="B35" s="17" t="str">
        <f aca="false">HYPERLINK("http://www.diekommunikationsfabrik.de/2025/04_April/Service/Service_ATU/"&amp;A35&amp;".jpg","EMN 1")</f>
        <v>EMN 1</v>
      </c>
      <c r="C35" s="17" t="str">
        <f aca="false">HYPERLINK("../Service/Service_ATU/"&amp;A35&amp;".jpg",""&amp;B35)</f>
        <v>EMN 1</v>
      </c>
      <c r="D35" s="16" t="s">
        <v>71</v>
      </c>
      <c r="E35" s="16" t="s">
        <v>14</v>
      </c>
      <c r="F35" s="16" t="s">
        <v>81</v>
      </c>
      <c r="G35" s="18" t="n">
        <v>0</v>
      </c>
    </row>
  </sheetData>
  <autoFilter ref="A6:G1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5-04-29T13:28:31Z</dcterms:modified>
  <cp:revision>0</cp:revision>
  <dc:subject/>
  <dc:title/>
</cp:coreProperties>
</file>