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August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5491_Carglass</t>
  </si>
  <si>
    <t xml:space="preserve">Carglass</t>
  </si>
  <si>
    <t xml:space="preserve">Sonstige</t>
  </si>
  <si>
    <t xml:space="preserve">Mitarbeitersuche</t>
  </si>
  <si>
    <t xml:space="preserve">75492_Carglass</t>
  </si>
  <si>
    <t xml:space="preserve">75470_R_Carglass</t>
  </si>
  <si>
    <t xml:space="preserve">Steinschlagreparatur innerhalb von 30 Minuten, Terminbuchung per Telefon oder online</t>
  </si>
  <si>
    <t xml:space="preserve">Service_Mercedes</t>
  </si>
  <si>
    <t xml:space="preserve">Mercedes</t>
  </si>
  <si>
    <t xml:space="preserve">Dienstleistungen für klassische Fahrzeu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:E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s">
        <v>30</v>
      </c>
      <c r="B7" s="15" t="str">
        <f aca="false">HYPERLINK("http://www.diekommunikationsfabrik.de/2024/08_August/Service/Service_national/"&amp;A7&amp;".mp4",""&amp;C7)</f>
        <v>Carglass</v>
      </c>
      <c r="C7" s="13" t="s">
        <v>31</v>
      </c>
      <c r="D7" s="13" t="s">
        <v>32</v>
      </c>
      <c r="E7" s="13" t="s">
        <v>33</v>
      </c>
      <c r="F7" s="16"/>
    </row>
    <row r="8" customFormat="false" ht="12.75" hidden="false" customHeight="false" outlineLevel="0" collapsed="false">
      <c r="A8" s="13" t="s">
        <v>34</v>
      </c>
      <c r="B8" s="15" t="str">
        <f aca="false">HYPERLINK("http://www.diekommunikationsfabrik.de/2024/08_August/Service/Service_national/"&amp;A8&amp;".mp4",""&amp;C8)</f>
        <v>Carglass</v>
      </c>
      <c r="C8" s="13" t="s">
        <v>31</v>
      </c>
      <c r="D8" s="13" t="s">
        <v>32</v>
      </c>
      <c r="E8" s="13" t="s">
        <v>33</v>
      </c>
      <c r="F8" s="13"/>
    </row>
    <row r="9" customFormat="false" ht="38.25" hidden="false" customHeight="false" outlineLevel="0" collapsed="false">
      <c r="A9" s="13" t="s">
        <v>35</v>
      </c>
      <c r="B9" s="15" t="str">
        <f aca="false">HYPERLINK("http://www.diekommunikationsfabrik.de/2024/08_August/Service/Service_national/"&amp;A9&amp;".mp4",""&amp;C9)</f>
        <v>Carglass</v>
      </c>
      <c r="C9" s="13" t="s">
        <v>31</v>
      </c>
      <c r="D9" s="13" t="s">
        <v>16</v>
      </c>
      <c r="E9" s="13" t="s">
        <v>36</v>
      </c>
      <c r="F9" s="13"/>
    </row>
    <row r="10" customFormat="false" ht="25.5" hidden="false" customHeight="false" outlineLevel="0" collapsed="false">
      <c r="A10" s="13" t="s">
        <v>37</v>
      </c>
      <c r="B10" s="15" t="str">
        <f aca="false">HYPERLINK("http://www.diekommunikationsfabrik.de/2024/08_August/Service/Service_national/"&amp;A10&amp;".pdf",""&amp;C10)</f>
        <v>Mercedes</v>
      </c>
      <c r="C10" s="13" t="s">
        <v>38</v>
      </c>
      <c r="D10" s="13" t="s">
        <v>16</v>
      </c>
      <c r="E10" s="13" t="s">
        <v>39</v>
      </c>
      <c r="F10" s="13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</sheetData>
  <autoFilter ref="B6:F1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9-02T15:25:07Z</dcterms:modified>
  <cp:revision>0</cp:revision>
  <dc:subject/>
  <dc:title/>
</cp:coreProperties>
</file>