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uni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420_Carglass</t>
  </si>
  <si>
    <t xml:space="preserve">Carglass</t>
  </si>
  <si>
    <t xml:space="preserve">Scheibentausch inkl. Kamerakalibrierung</t>
  </si>
  <si>
    <t xml:space="preserve">75436_R_Carglass</t>
  </si>
  <si>
    <t xml:space="preserve">Sonstige</t>
  </si>
  <si>
    <t xml:space="preserve">Mitarbeitersu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/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s">
        <v>30</v>
      </c>
      <c r="B7" s="15" t="str">
        <f aca="false">HYPERLINK("http://www.diekommunikationsfabrik.de/2024/06_Juni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/>
    </row>
    <row r="8" customFormat="false" ht="12.75" hidden="false" customHeight="false" outlineLevel="0" collapsed="false">
      <c r="A8" s="13" t="s">
        <v>33</v>
      </c>
      <c r="B8" s="15" t="str">
        <f aca="false">HYPERLINK("http://www.diekommunikationsfabrik.de/2024/06_Juni/Service/Service_national/"&amp;A8&amp;".mp4",""&amp;C8)</f>
        <v>Carglass</v>
      </c>
      <c r="C8" s="13" t="s">
        <v>31</v>
      </c>
      <c r="D8" s="13" t="s">
        <v>34</v>
      </c>
      <c r="E8" s="13" t="s">
        <v>35</v>
      </c>
      <c r="F8" s="13"/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</sheetData>
  <autoFilter ref="B6: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4-07-01T12:02:44Z</dcterms:modified>
  <cp:revision>0</cp:revision>
  <dc:subject/>
  <dc:title/>
</cp:coreProperties>
</file>