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a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obilitäts-Check Premium, statt € 34,98</t>
  </si>
  <si>
    <t xml:space="preserve">2_ATU_1</t>
  </si>
  <si>
    <t xml:space="preserve">Bis zu € 50,- Preisersparnis bei Inspektion oder Ölwechsel und gleichzeitiger Klimaanlagen-Wartung</t>
  </si>
  <si>
    <t xml:space="preserve">2_ATU_2</t>
  </si>
  <si>
    <t xml:space="preserve">Shell Helix HX8 ECT 5W-30, 5 l, statt € 49,-</t>
  </si>
  <si>
    <t xml:space="preserve">2_ATU_3</t>
  </si>
  <si>
    <t xml:space="preserve">20 % Nachlass auf Marderschutz-Produkte</t>
  </si>
  <si>
    <t xml:space="preserve">2_ATU_4</t>
  </si>
  <si>
    <t xml:space="preserve">Bei Kauf von Bosch Scheibenwischern gratis Scheibenreiniger Dr. Wack</t>
  </si>
  <si>
    <t xml:space="preserve">3_ATU_1</t>
  </si>
  <si>
    <t xml:space="preserve">HU / AU, statt € 144,50</t>
  </si>
  <si>
    <t xml:space="preserve">3_ATU_2</t>
  </si>
  <si>
    <t xml:space="preserve">Bei Kauf von Sonax Produkten im Wert von € 49,- gratis Sonax Grit Guard Autowascheiner</t>
  </si>
  <si>
    <t xml:space="preserve">3_ATU_3</t>
  </si>
  <si>
    <t xml:space="preserve">20 % Nachlass auf Norauto Schutzgaragen</t>
  </si>
  <si>
    <t xml:space="preserve">4_ATU_1</t>
  </si>
  <si>
    <t xml:space="preserve">4_ATU_2</t>
  </si>
  <si>
    <t xml:space="preserve">Vier Warnwesten zum Preis von drei</t>
  </si>
  <si>
    <t xml:space="preserve">4_ATU_3</t>
  </si>
  <si>
    <t xml:space="preserve">Norauto Kühlbox, statt € 69,99</t>
  </si>
  <si>
    <t xml:space="preserve">Norauto Scheibenüberzieher, statt € 8,99</t>
  </si>
  <si>
    <t xml:space="preserve">4_ATU_4</t>
  </si>
  <si>
    <t xml:space="preserve">Sonstige</t>
  </si>
  <si>
    <t xml:space="preserve">A.T-U Facebook-Kanal</t>
  </si>
  <si>
    <t xml:space="preserve">1_Pitstop_1</t>
  </si>
  <si>
    <t xml:space="preserve">Pitstop</t>
  </si>
  <si>
    <t xml:space="preserve">Bei Kauf von zwei Bridgestone-Reifen € 40,- Einkaufsgutschein</t>
  </si>
  <si>
    <t xml:space="preserve">2_Pitstop_1</t>
  </si>
  <si>
    <t xml:space="preserve">Feedback zu Kundenbewert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true" outlineLevel="0" collapsed="false">
      <c r="A7" s="16" t="s">
        <v>30</v>
      </c>
      <c r="B7" s="17" t="str">
        <f aca="false">HYPERLINK("http://www.diekommunikationsfabrik.de/2024/05_Ma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</v>
      </c>
      <c r="F7" s="16" t="s">
        <v>32</v>
      </c>
      <c r="G7" s="18" t="n">
        <v>29.99</v>
      </c>
    </row>
    <row r="8" customFormat="false" ht="51" hidden="false" customHeight="false" outlineLevel="0" collapsed="false">
      <c r="A8" s="16" t="s">
        <v>33</v>
      </c>
      <c r="B8" s="17" t="str">
        <f aca="false">HYPERLINK("http://www.diekommunikationsfabrik.de/2024/05_Mai/Service/Service_ATU/"&amp;A8&amp;".jpg","EMN 2")</f>
        <v>EMN 2</v>
      </c>
      <c r="C8" s="17" t="str">
        <f aca="false">HYPERLINK("../Service/Service_ATU/"&amp;A8&amp;".jpg",""&amp;B8)</f>
        <v>EMN 2</v>
      </c>
      <c r="D8" s="16" t="s">
        <v>31</v>
      </c>
      <c r="E8" s="16" t="s">
        <v>16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4/05_Mai/Service/Service_ATU/"&amp;A9&amp;".jpg","EMN 2")</f>
        <v>EMN 2</v>
      </c>
      <c r="C9" s="17" t="str">
        <f aca="false">HYPERLINK("../Service/Service_ATU/"&amp;A9&amp;".jpg",""&amp;B9)</f>
        <v>EMN 2</v>
      </c>
      <c r="D9" s="16" t="s">
        <v>31</v>
      </c>
      <c r="E9" s="16" t="s">
        <v>10</v>
      </c>
      <c r="F9" s="16" t="s">
        <v>36</v>
      </c>
      <c r="G9" s="18" t="n">
        <v>29.99</v>
      </c>
    </row>
    <row r="10" customFormat="false" ht="25.5" hidden="false" customHeight="true" outlineLevel="0" collapsed="false">
      <c r="A10" s="16" t="s">
        <v>37</v>
      </c>
      <c r="B10" s="17" t="str">
        <f aca="false">HYPERLINK("http://www.diekommunikationsfabrik.de/2024/05_Mai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8</v>
      </c>
      <c r="F10" s="16" t="s">
        <v>38</v>
      </c>
      <c r="G10" s="18"/>
    </row>
    <row r="11" customFormat="false" ht="25.5" hidden="false" customHeight="true" outlineLevel="0" collapsed="false">
      <c r="A11" s="16" t="s">
        <v>39</v>
      </c>
      <c r="B11" s="17" t="str">
        <f aca="false">HYPERLINK("http://www.diekommunikationsfabrik.de/2024/05_Mai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20</v>
      </c>
      <c r="F11" s="16" t="s">
        <v>40</v>
      </c>
      <c r="G11" s="18"/>
    </row>
    <row r="12" customFormat="false" ht="12.75" hidden="false" customHeight="false" outlineLevel="0" collapsed="false">
      <c r="A12" s="16" t="s">
        <v>41</v>
      </c>
      <c r="B12" s="17" t="str">
        <f aca="false">HYPERLINK("http://www.diekommunikationsfabrik.de/2024/05_Mai/Service/Service_ATU/"&amp;A12&amp;".jpg","EMN 3")</f>
        <v>EMN 3</v>
      </c>
      <c r="C12" s="17" t="str">
        <f aca="false">HYPERLINK("../Service/Service_ATU/"&amp;A12&amp;".jpg",""&amp;B12)</f>
        <v>EMN 3</v>
      </c>
      <c r="D12" s="16" t="s">
        <v>31</v>
      </c>
      <c r="E12" s="16" t="s">
        <v>16</v>
      </c>
      <c r="F12" s="16" t="s">
        <v>42</v>
      </c>
      <c r="G12" s="18" t="n">
        <v>129.99</v>
      </c>
    </row>
    <row r="13" customFormat="false" ht="38.25" hidden="false" customHeight="false" outlineLevel="0" collapsed="false">
      <c r="A13" s="16" t="s">
        <v>43</v>
      </c>
      <c r="B13" s="17" t="str">
        <f aca="false">HYPERLINK("http://www.diekommunikationsfabrik.de/2024/05_Mai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12</v>
      </c>
      <c r="F13" s="16" t="s">
        <v>44</v>
      </c>
      <c r="G13" s="18"/>
    </row>
    <row r="14" customFormat="false" ht="25.5" hidden="false" customHeight="true" outlineLevel="0" collapsed="false">
      <c r="A14" s="16" t="s">
        <v>45</v>
      </c>
      <c r="B14" s="17" t="str">
        <f aca="false">HYPERLINK("http://www.diekommunikationsfabrik.de/2024/05_Mai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12</v>
      </c>
      <c r="F14" s="16" t="s">
        <v>46</v>
      </c>
      <c r="G14" s="18"/>
    </row>
    <row r="15" customFormat="false" ht="25.5" hidden="false" customHeight="true" outlineLevel="0" collapsed="false">
      <c r="A15" s="16" t="s">
        <v>47</v>
      </c>
      <c r="B15" s="17" t="str">
        <f aca="false">HYPERLINK("http://www.diekommunikationsfabrik.de/2024/05_Mai/Service/Service_ATU/"&amp;A15&amp;".jpg","EMN 4")</f>
        <v>EMN 4</v>
      </c>
      <c r="C15" s="17" t="str">
        <f aca="false">HYPERLINK("../Service/Service_ATU/"&amp;A15&amp;".jpg",""&amp;B15)</f>
        <v>EMN 4</v>
      </c>
      <c r="D15" s="16" t="s">
        <v>31</v>
      </c>
      <c r="E15" s="16" t="s">
        <v>3</v>
      </c>
      <c r="F15" s="16" t="s">
        <v>32</v>
      </c>
      <c r="G15" s="18" t="n">
        <v>29.99</v>
      </c>
    </row>
    <row r="16" customFormat="false" ht="25.5" hidden="false" customHeight="false" outlineLevel="0" collapsed="false">
      <c r="A16" s="16" t="s">
        <v>48</v>
      </c>
      <c r="B16" s="17" t="str">
        <f aca="false">HYPERLINK("http://www.diekommunikationsfabrik.de/2024/05_Mai/Service/Service_ATU/"&amp;A16&amp;".jpg","EMN 4")</f>
        <v>EMN 4</v>
      </c>
      <c r="C16" s="17" t="str">
        <f aca="false">HYPERLINK("../Service/Service_ATU/"&amp;A16&amp;".jpg",""&amp;B16)</f>
        <v>EMN 4</v>
      </c>
      <c r="D16" s="16" t="s">
        <v>31</v>
      </c>
      <c r="E16" s="16" t="s">
        <v>18</v>
      </c>
      <c r="F16" s="16" t="s">
        <v>49</v>
      </c>
      <c r="G16" s="18"/>
    </row>
    <row r="17" customFormat="false" ht="12.75" hidden="false" customHeight="false" outlineLevel="0" collapsed="false">
      <c r="A17" s="16" t="s">
        <v>50</v>
      </c>
      <c r="B17" s="17" t="str">
        <f aca="false">HYPERLINK("http://www.diekommunikationsfabrik.de/2024/05_Mai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1</v>
      </c>
      <c r="E17" s="16" t="s">
        <v>23</v>
      </c>
      <c r="F17" s="16" t="s">
        <v>51</v>
      </c>
      <c r="G17" s="18" t="n">
        <v>59.99</v>
      </c>
    </row>
    <row r="18" customFormat="false" ht="25.5" hidden="false" customHeight="true" outlineLevel="0" collapsed="false">
      <c r="A18" s="16" t="s">
        <v>50</v>
      </c>
      <c r="B18" s="17" t="str">
        <f aca="false">HYPERLINK("http://www.diekommunikationsfabrik.de/2024/05_Mai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23</v>
      </c>
      <c r="F18" s="16" t="s">
        <v>52</v>
      </c>
      <c r="G18" s="18" t="n">
        <v>6.99</v>
      </c>
    </row>
    <row r="19" customFormat="false" ht="12.75" hidden="false" customHeight="false" outlineLevel="0" collapsed="false">
      <c r="A19" s="16" t="s">
        <v>53</v>
      </c>
      <c r="B19" s="17" t="str">
        <f aca="false">HYPERLINK("http://www.diekommunikationsfabrik.de/2024/05_Mai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54</v>
      </c>
      <c r="F19" s="16" t="s">
        <v>55</v>
      </c>
      <c r="G19" s="18"/>
    </row>
    <row r="20" customFormat="false" ht="25.5" hidden="false" customHeight="false" outlineLevel="0" collapsed="false">
      <c r="A20" s="16" t="s">
        <v>56</v>
      </c>
      <c r="B20" s="17" t="str">
        <f aca="false">HYPERLINK("http://www.diekommunikationsfabrik.de/2024/05_Mai/Service/Service_ATU/"&amp;A20&amp;".jpg","EMN 1")</f>
        <v>EMN 1</v>
      </c>
      <c r="C20" s="17" t="str">
        <f aca="false">HYPERLINK("../Service/Service_ATU/"&amp;A20&amp;".jpg",""&amp;B20)</f>
        <v>EMN 1</v>
      </c>
      <c r="D20" s="16" t="s">
        <v>57</v>
      </c>
      <c r="E20" s="16" t="s">
        <v>14</v>
      </c>
      <c r="F20" s="16" t="s">
        <v>58</v>
      </c>
      <c r="G20" s="18"/>
    </row>
    <row r="21" customFormat="false" ht="12.75" hidden="false" customHeight="false" outlineLevel="0" collapsed="false">
      <c r="A21" s="16" t="s">
        <v>59</v>
      </c>
      <c r="B21" s="17" t="str">
        <f aca="false">HYPERLINK("http://www.diekommunikationsfabrik.de/2024/05_Mai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57</v>
      </c>
      <c r="E21" s="16" t="s">
        <v>54</v>
      </c>
      <c r="F21" s="16" t="s">
        <v>60</v>
      </c>
      <c r="G21" s="18"/>
      <c r="I21" s="11" t="n">
        <v>18</v>
      </c>
    </row>
  </sheetData>
  <autoFilter ref="A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6-02T09:45:40Z</dcterms:modified>
  <cp:revision>0</cp:revision>
  <dc:subject/>
  <dc:title/>
</cp:coreProperties>
</file>