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9" firstSheet="0" activeTab="0"/>
  </bookViews>
  <sheets>
    <sheet name="Internet_neu" sheetId="1" state="visible" r:id="rId2"/>
  </sheets>
  <definedNames>
    <definedName function="false" hidden="false" localSheetId="0" name="_xlnm.Print_Titles" vbProcedure="false">Internet_neu!$1:$6</definedName>
    <definedName function="false" hidden="true" localSheetId="0" name="_xlnm._FilterDatabase" vbProcedure="false">Internet_neu!$A$6:$T$7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3" uniqueCount="1191">
  <si>
    <t xml:space="preserve">Auf den Internetseiten der Marken beworbene VKF-Aktionen im April 2024</t>
  </si>
  <si>
    <t xml:space="preserve">Linkname</t>
  </si>
  <si>
    <t xml:space="preserve">relativer Link</t>
  </si>
  <si>
    <t xml:space="preserve">absoluter Link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W_Abarth_3</t>
  </si>
  <si>
    <t xml:space="preserve">Abarth</t>
  </si>
  <si>
    <t xml:space="preserve">500E Elektro</t>
  </si>
  <si>
    <t xml:space="preserve">Sonderleasing</t>
  </si>
  <si>
    <t xml:space="preserve">W_Abarth_1</t>
  </si>
  <si>
    <t xml:space="preserve">Wallbox gratis bei Kauf</t>
  </si>
  <si>
    <t xml:space="preserve">W_Alfa_2</t>
  </si>
  <si>
    <t xml:space="preserve">Alfa Romeo</t>
  </si>
  <si>
    <t xml:space="preserve">Giulia</t>
  </si>
  <si>
    <t xml:space="preserve">W_Alfa_5a</t>
  </si>
  <si>
    <t xml:space="preserve">Sonderleasing für Gewerbetreibende</t>
  </si>
  <si>
    <t xml:space="preserve">W_Alfa_4</t>
  </si>
  <si>
    <t xml:space="preserve">Giulia Quadrifoglio</t>
  </si>
  <si>
    <t xml:space="preserve">W_Alfa_5b</t>
  </si>
  <si>
    <t xml:space="preserve">W_Alfa_1</t>
  </si>
  <si>
    <t xml:space="preserve">Stelvio</t>
  </si>
  <si>
    <t xml:space="preserve">W_Alfa_5c</t>
  </si>
  <si>
    <t xml:space="preserve">W_Alfa_3</t>
  </si>
  <si>
    <t xml:space="preserve">Stelvio Quadrifoglio</t>
  </si>
  <si>
    <t xml:space="preserve">W_Alfa_5d</t>
  </si>
  <si>
    <t xml:space="preserve">W_Alfa_6</t>
  </si>
  <si>
    <t xml:space="preserve">Tonale</t>
  </si>
  <si>
    <t xml:space="preserve">W_Alfa_5e</t>
  </si>
  <si>
    <t xml:space="preserve">W_Alfa_7</t>
  </si>
  <si>
    <t xml:space="preserve">Tonale Plug-in Hybrid</t>
  </si>
  <si>
    <t xml:space="preserve">W_Alfa_5f</t>
  </si>
  <si>
    <t xml:space="preserve">W_Audi_1a</t>
  </si>
  <si>
    <t xml:space="preserve">Audi</t>
  </si>
  <si>
    <t xml:space="preserve">A4 Avant</t>
  </si>
  <si>
    <t xml:space="preserve">W_Audi_3d</t>
  </si>
  <si>
    <t xml:space="preserve">A8 Plug-in Hybrid</t>
  </si>
  <si>
    <t xml:space="preserve">W_Audi_2</t>
  </si>
  <si>
    <t xml:space="preserve">e-tron 55 Elektro</t>
  </si>
  <si>
    <t xml:space="preserve">Abo / Miete</t>
  </si>
  <si>
    <t xml:space="preserve">e-tron Sportback 55 Elektro</t>
  </si>
  <si>
    <t xml:space="preserve">W_Audi_1b</t>
  </si>
  <si>
    <t xml:space="preserve">Q4 e-tron Elektro</t>
  </si>
  <si>
    <t xml:space="preserve">W_Audi_1c</t>
  </si>
  <si>
    <t xml:space="preserve">W_Audi_1d</t>
  </si>
  <si>
    <t xml:space="preserve">Q8 e-tron Elektro</t>
  </si>
  <si>
    <t xml:space="preserve">W_Audi_1f</t>
  </si>
  <si>
    <t xml:space="preserve">RS 4 Avant</t>
  </si>
  <si>
    <t xml:space="preserve">W_Audi_1e</t>
  </si>
  <si>
    <t xml:space="preserve">SQ7</t>
  </si>
  <si>
    <t xml:space="preserve">W_Audi_3f</t>
  </si>
  <si>
    <t xml:space="preserve">SQ8</t>
  </si>
  <si>
    <t xml:space="preserve">W_BMW_10g</t>
  </si>
  <si>
    <t xml:space="preserve">BMW</t>
  </si>
  <si>
    <t xml:space="preserve">218i Active Tourer</t>
  </si>
  <si>
    <t xml:space="preserve">W_BMW_9g</t>
  </si>
  <si>
    <t xml:space="preserve">Sonderleasing für Gewerbekunden</t>
  </si>
  <si>
    <t xml:space="preserve">W_BMW_11f</t>
  </si>
  <si>
    <t xml:space="preserve">318i Touring</t>
  </si>
  <si>
    <t xml:space="preserve">W_BMW_9f</t>
  </si>
  <si>
    <t xml:space="preserve">W_BMW_9e</t>
  </si>
  <si>
    <t xml:space="preserve">420d Gran Coupé</t>
  </si>
  <si>
    <t xml:space="preserve">W_BMW_10e</t>
  </si>
  <si>
    <t xml:space="preserve">i4 eDrive35 Grand Coupé Elektro</t>
  </si>
  <si>
    <t xml:space="preserve">W_BMW_8e</t>
  </si>
  <si>
    <t xml:space="preserve">W_BMW_10d</t>
  </si>
  <si>
    <t xml:space="preserve">i5 eDrive40 Elektro</t>
  </si>
  <si>
    <t xml:space="preserve">W_BMW_8d</t>
  </si>
  <si>
    <t xml:space="preserve">W_BMW_10k</t>
  </si>
  <si>
    <t xml:space="preserve">i5 eDrive40 Touring Elektro</t>
  </si>
  <si>
    <t xml:space="preserve">W_BMW_8i</t>
  </si>
  <si>
    <t xml:space="preserve">W_BMW_10c</t>
  </si>
  <si>
    <t xml:space="preserve">i7 eDrive50 Elektro</t>
  </si>
  <si>
    <t xml:space="preserve">W_BMW_8c</t>
  </si>
  <si>
    <t xml:space="preserve">W_BMW_10b</t>
  </si>
  <si>
    <t xml:space="preserve">iX xDrive40 Elektro</t>
  </si>
  <si>
    <t xml:space="preserve">W_BMW_8b</t>
  </si>
  <si>
    <t xml:space="preserve">W_BMW_10i</t>
  </si>
  <si>
    <t xml:space="preserve">iX1 eDrive20 Elektro</t>
  </si>
  <si>
    <t xml:space="preserve">W_BMW_8g</t>
  </si>
  <si>
    <t xml:space="preserve">W_BMW_10a</t>
  </si>
  <si>
    <t xml:space="preserve">iX1 xDrive30 Elektro</t>
  </si>
  <si>
    <t xml:space="preserve">W_BMW_8a</t>
  </si>
  <si>
    <t xml:space="preserve">W_BMW_10j</t>
  </si>
  <si>
    <t xml:space="preserve">iX2 xDrive20 Elektro</t>
  </si>
  <si>
    <t xml:space="preserve">W_BMW_8h</t>
  </si>
  <si>
    <t xml:space="preserve">W_BMW_10f</t>
  </si>
  <si>
    <t xml:space="preserve">iX3 Elektro</t>
  </si>
  <si>
    <t xml:space="preserve">W_BMW_8f</t>
  </si>
  <si>
    <t xml:space="preserve">W_BMW_9d</t>
  </si>
  <si>
    <t xml:space="preserve">M2 Coupé</t>
  </si>
  <si>
    <t xml:space="preserve">W_BMW_11a</t>
  </si>
  <si>
    <t xml:space="preserve">X1 sDrive18i</t>
  </si>
  <si>
    <t xml:space="preserve">W_BMW_9a</t>
  </si>
  <si>
    <t xml:space="preserve">W_BMW_11b</t>
  </si>
  <si>
    <t xml:space="preserve">X3 xDrive20d</t>
  </si>
  <si>
    <t xml:space="preserve">W_BMW_9b</t>
  </si>
  <si>
    <t xml:space="preserve">W_BMW_11c</t>
  </si>
  <si>
    <t xml:space="preserve">X5 xDrive30d</t>
  </si>
  <si>
    <t xml:space="preserve">W_BMW_9c</t>
  </si>
  <si>
    <t xml:space="preserve">W_Citroen_4m</t>
  </si>
  <si>
    <t xml:space="preserve">Citroen</t>
  </si>
  <si>
    <t xml:space="preserve">Berlingo </t>
  </si>
  <si>
    <t xml:space="preserve">W_Citroen_3a</t>
  </si>
  <si>
    <t xml:space="preserve">Berlingo Kastenwagen</t>
  </si>
  <si>
    <t xml:space="preserve">W_Citroen_4n</t>
  </si>
  <si>
    <t xml:space="preserve">Berlingo MPV </t>
  </si>
  <si>
    <t xml:space="preserve">W_Citroen_3d</t>
  </si>
  <si>
    <t xml:space="preserve">W_Citroen_4a</t>
  </si>
  <si>
    <t xml:space="preserve">C3 </t>
  </si>
  <si>
    <t xml:space="preserve">W_Citroen_4b</t>
  </si>
  <si>
    <t xml:space="preserve">C3 Aircross You</t>
  </si>
  <si>
    <t xml:space="preserve">W_Citroen_1j</t>
  </si>
  <si>
    <t xml:space="preserve">W_Citroen_1i</t>
  </si>
  <si>
    <t xml:space="preserve">C3 You</t>
  </si>
  <si>
    <t xml:space="preserve">W_Citroen_4f</t>
  </si>
  <si>
    <t xml:space="preserve">C4 X You</t>
  </si>
  <si>
    <t xml:space="preserve">W_Citroen_1l</t>
  </si>
  <si>
    <t xml:space="preserve">W_Citroen_1k</t>
  </si>
  <si>
    <t xml:space="preserve">C4 You</t>
  </si>
  <si>
    <t xml:space="preserve">Aktions-UPE für Gewerbetreibende</t>
  </si>
  <si>
    <t xml:space="preserve">W_Citroen_4d</t>
  </si>
  <si>
    <t xml:space="preserve">W_Citroen_1n</t>
  </si>
  <si>
    <t xml:space="preserve">W_Citroen_2c</t>
  </si>
  <si>
    <t xml:space="preserve">C5 Aircross Plug-in Hybrid </t>
  </si>
  <si>
    <t xml:space="preserve">W_Citroen_2g</t>
  </si>
  <si>
    <t xml:space="preserve">C5 Aircross You</t>
  </si>
  <si>
    <t xml:space="preserve">Aktions-UPE für Gewerbetreibende,</t>
  </si>
  <si>
    <t xml:space="preserve">W_Citroen_2h</t>
  </si>
  <si>
    <t xml:space="preserve">W_Citroen_4h</t>
  </si>
  <si>
    <t xml:space="preserve">C5 Aircross You </t>
  </si>
  <si>
    <t xml:space="preserve">W_Citroen_4g</t>
  </si>
  <si>
    <t xml:space="preserve">C5 Aircross You Plug-in Hybrid</t>
  </si>
  <si>
    <t xml:space="preserve">W_Citroen_1m</t>
  </si>
  <si>
    <t xml:space="preserve">C5 X You</t>
  </si>
  <si>
    <t xml:space="preserve">W_Citroen_4j</t>
  </si>
  <si>
    <t xml:space="preserve">C5 X You </t>
  </si>
  <si>
    <t xml:space="preserve">W_Citroen_4i</t>
  </si>
  <si>
    <t xml:space="preserve">C5 X You Plug-in Hybrid</t>
  </si>
  <si>
    <t xml:space="preserve">W_Citroen_1c</t>
  </si>
  <si>
    <t xml:space="preserve">C5 X You Plug-in Hybrid </t>
  </si>
  <si>
    <t xml:space="preserve">W_Citroen_4k</t>
  </si>
  <si>
    <t xml:space="preserve">E-Berlingo Elektro</t>
  </si>
  <si>
    <t xml:space="preserve">Bei Barkauf Wallbox gratis</t>
  </si>
  <si>
    <t xml:space="preserve">W_Citroen_2i</t>
  </si>
  <si>
    <t xml:space="preserve">Sonderleasing, Bonus für 5.000 Freikilometer</t>
  </si>
  <si>
    <t xml:space="preserve">W_Citroen_2e</t>
  </si>
  <si>
    <t xml:space="preserve">E-C3 Elektro</t>
  </si>
  <si>
    <t xml:space="preserve">W_Citroen_4l</t>
  </si>
  <si>
    <t xml:space="preserve">E-C3 Elektro </t>
  </si>
  <si>
    <t xml:space="preserve">W_Citroen_4e</t>
  </si>
  <si>
    <t xml:space="preserve">E-C4 X You Elektro</t>
  </si>
  <si>
    <t xml:space="preserve">W_Citroen_2b</t>
  </si>
  <si>
    <t xml:space="preserve">W_Citroen_4c</t>
  </si>
  <si>
    <t xml:space="preserve">E-C4 You Elektro</t>
  </si>
  <si>
    <t xml:space="preserve">W_Citroen_2a</t>
  </si>
  <si>
    <t xml:space="preserve">W_Citroen_2j</t>
  </si>
  <si>
    <t xml:space="preserve">E-Jumpy Kombi Elektro</t>
  </si>
  <si>
    <t xml:space="preserve">W_Citroen_3c</t>
  </si>
  <si>
    <t xml:space="preserve">Jumper Kastenwagen</t>
  </si>
  <si>
    <t xml:space="preserve">W_Citroen_3b</t>
  </si>
  <si>
    <t xml:space="preserve">Jumpy Kastenwagen</t>
  </si>
  <si>
    <t xml:space="preserve">W_Cupra_1</t>
  </si>
  <si>
    <t xml:space="preserve">Cupra</t>
  </si>
  <si>
    <t xml:space="preserve">Ateca</t>
  </si>
  <si>
    <t xml:space="preserve">Born Elektro</t>
  </si>
  <si>
    <t xml:space="preserve">Formentor</t>
  </si>
  <si>
    <t xml:space="preserve">Leon</t>
  </si>
  <si>
    <t xml:space="preserve">Leon Sportstourer</t>
  </si>
  <si>
    <t xml:space="preserve">W_Dacia_6a</t>
  </si>
  <si>
    <t xml:space="preserve">Dacia</t>
  </si>
  <si>
    <t xml:space="preserve">Duster</t>
  </si>
  <si>
    <t xml:space="preserve">Optionsfinanzierung</t>
  </si>
  <si>
    <t xml:space="preserve">W_Dacia_6b</t>
  </si>
  <si>
    <t xml:space="preserve">W_Dacia_3b</t>
  </si>
  <si>
    <t xml:space="preserve">W_Dacia_6c</t>
  </si>
  <si>
    <t xml:space="preserve">Sonderleasing mit Full Service und 5 Jahren Garantie</t>
  </si>
  <si>
    <t xml:space="preserve">W_Dacia_6f</t>
  </si>
  <si>
    <t xml:space="preserve">Duster (neu)</t>
  </si>
  <si>
    <t xml:space="preserve">W_Dacia_6d</t>
  </si>
  <si>
    <t xml:space="preserve">W_Dacia_6e</t>
  </si>
  <si>
    <t xml:space="preserve">W_Dacia_8a</t>
  </si>
  <si>
    <t xml:space="preserve">Jogger</t>
  </si>
  <si>
    <t xml:space="preserve">W_Dacia_8b</t>
  </si>
  <si>
    <t xml:space="preserve">W_Dacia_3a</t>
  </si>
  <si>
    <t xml:space="preserve">W_Dacia_8c</t>
  </si>
  <si>
    <t xml:space="preserve">W_Dacia_2b</t>
  </si>
  <si>
    <t xml:space="preserve">Sandero</t>
  </si>
  <si>
    <t xml:space="preserve">W_Dacia_4a</t>
  </si>
  <si>
    <t xml:space="preserve">W_Dacia_5a</t>
  </si>
  <si>
    <t xml:space="preserve">W_Dacia_2j</t>
  </si>
  <si>
    <t xml:space="preserve">Sandero Stepway</t>
  </si>
  <si>
    <t xml:space="preserve">W_Dacia_7d</t>
  </si>
  <si>
    <t xml:space="preserve">Sandero Stepway </t>
  </si>
  <si>
    <t xml:space="preserve">W_Dacia_7e</t>
  </si>
  <si>
    <t xml:space="preserve">Spring Elektro</t>
  </si>
  <si>
    <t xml:space="preserve">W_DS_3a</t>
  </si>
  <si>
    <t xml:space="preserve">DS</t>
  </si>
  <si>
    <t xml:space="preserve">DS 3 E-Tense Opera Elektro</t>
  </si>
  <si>
    <t xml:space="preserve">W_DS_2a</t>
  </si>
  <si>
    <t xml:space="preserve">Sonderleasing, Wartung inkl.</t>
  </si>
  <si>
    <t xml:space="preserve">W_DS_3b</t>
  </si>
  <si>
    <t xml:space="preserve">DS 3 Opera</t>
  </si>
  <si>
    <t xml:space="preserve">W_DS_2j</t>
  </si>
  <si>
    <t xml:space="preserve">W_DS_3c</t>
  </si>
  <si>
    <t xml:space="preserve">DS 4 E-Tense Rivoli Plug-in Hybrid</t>
  </si>
  <si>
    <t xml:space="preserve">W_DS_2d</t>
  </si>
  <si>
    <t xml:space="preserve">W_DS_2i</t>
  </si>
  <si>
    <t xml:space="preserve">DS 4 Performance Line</t>
  </si>
  <si>
    <t xml:space="preserve">W_DS_3d</t>
  </si>
  <si>
    <t xml:space="preserve">DS 4 Rivoli</t>
  </si>
  <si>
    <t xml:space="preserve">W_DS_2f</t>
  </si>
  <si>
    <t xml:space="preserve">DS 7 E-Tense Performance Line Plug-in Hybrid</t>
  </si>
  <si>
    <t xml:space="preserve">W_DS_3f</t>
  </si>
  <si>
    <t xml:space="preserve">W_DS_3e</t>
  </si>
  <si>
    <t xml:space="preserve">DS 7 Performance Line</t>
  </si>
  <si>
    <t xml:space="preserve">W_DS_2e</t>
  </si>
  <si>
    <t xml:space="preserve">DS 7 Rivoli</t>
  </si>
  <si>
    <t xml:space="preserve">W_DS_2g</t>
  </si>
  <si>
    <t xml:space="preserve">DS 9 E-Tense Rivoli + Plug-in Hybrid</t>
  </si>
  <si>
    <t xml:space="preserve">W_DS_2h</t>
  </si>
  <si>
    <t xml:space="preserve">W_Elaris_1c</t>
  </si>
  <si>
    <t xml:space="preserve">Elaris</t>
  </si>
  <si>
    <t xml:space="preserve">Beo Elektro</t>
  </si>
  <si>
    <t xml:space="preserve">W_Elaris_1a</t>
  </si>
  <si>
    <t xml:space="preserve">Sonderleasing </t>
  </si>
  <si>
    <t xml:space="preserve">W_Elaris_1b</t>
  </si>
  <si>
    <t xml:space="preserve">W_Elaris_4a</t>
  </si>
  <si>
    <t xml:space="preserve">DYo Elektro</t>
  </si>
  <si>
    <t xml:space="preserve">W_Elaris_4b</t>
  </si>
  <si>
    <t xml:space="preserve">W_Elaris_2c</t>
  </si>
  <si>
    <t xml:space="preserve">Jaco Elektro</t>
  </si>
  <si>
    <t xml:space="preserve">W_Elaris_2a</t>
  </si>
  <si>
    <t xml:space="preserve">W_Elaris_2b</t>
  </si>
  <si>
    <t xml:space="preserve">W_Elaris_3c</t>
  </si>
  <si>
    <t xml:space="preserve">Lenn Elektro</t>
  </si>
  <si>
    <t xml:space="preserve">W_Elaris_3a</t>
  </si>
  <si>
    <t xml:space="preserve">W_Elaris_3b</t>
  </si>
  <si>
    <t xml:space="preserve">W_Fiat_3a</t>
  </si>
  <si>
    <t xml:space="preserve">Fiat</t>
  </si>
  <si>
    <t xml:space="preserve">Sonderleasing, Aktions-UPE</t>
  </si>
  <si>
    <t xml:space="preserve">W_Fiat_6a</t>
  </si>
  <si>
    <t xml:space="preserve">W_Fiat_5a</t>
  </si>
  <si>
    <t xml:space="preserve">500 Elektro</t>
  </si>
  <si>
    <t xml:space="preserve">W_Fiat_6</t>
  </si>
  <si>
    <t xml:space="preserve">600 Elektro</t>
  </si>
  <si>
    <t xml:space="preserve">W_Fiat_2d</t>
  </si>
  <si>
    <t xml:space="preserve">Ducato</t>
  </si>
  <si>
    <t xml:space="preserve">W_Fiat_2e</t>
  </si>
  <si>
    <t xml:space="preserve">E-Doblò Elektro</t>
  </si>
  <si>
    <t xml:space="preserve">Bei Kauf Wallbox gratis</t>
  </si>
  <si>
    <t xml:space="preserve">E-Ducato Elektro</t>
  </si>
  <si>
    <t xml:space="preserve">E-Scudo Elektro</t>
  </si>
  <si>
    <t xml:space="preserve">W_Fiat_2c</t>
  </si>
  <si>
    <t xml:space="preserve">W_Fiat_4</t>
  </si>
  <si>
    <t xml:space="preserve">Panda</t>
  </si>
  <si>
    <t xml:space="preserve">Aktions-UPE</t>
  </si>
  <si>
    <t xml:space="preserve">W_Fiat_2a</t>
  </si>
  <si>
    <t xml:space="preserve">Scudo</t>
  </si>
  <si>
    <t xml:space="preserve">W_Fiat_7b</t>
  </si>
  <si>
    <t xml:space="preserve">Tipo 5-Türer</t>
  </si>
  <si>
    <t xml:space="preserve">W_Fiat_7a</t>
  </si>
  <si>
    <t xml:space="preserve">Tipo Kombi</t>
  </si>
  <si>
    <t xml:space="preserve">W_Ford_15</t>
  </si>
  <si>
    <t xml:space="preserve">Ford</t>
  </si>
  <si>
    <t xml:space="preserve">Bronco</t>
  </si>
  <si>
    <t xml:space="preserve">W_Ford_15a</t>
  </si>
  <si>
    <t xml:space="preserve">W_Ford_10k</t>
  </si>
  <si>
    <t xml:space="preserve">E-Tourneo Custom Elektro</t>
  </si>
  <si>
    <t xml:space="preserve">W_Ford_10m</t>
  </si>
  <si>
    <t xml:space="preserve">E-Transit Custom Elektro</t>
  </si>
  <si>
    <t xml:space="preserve">W_Ford_10x</t>
  </si>
  <si>
    <t xml:space="preserve">E-Transit Elektro</t>
  </si>
  <si>
    <t xml:space="preserve">Aktions-UPE, Optionsfinanzierung für Gewerbetreibende</t>
  </si>
  <si>
    <t xml:space="preserve">W_Ford_10i</t>
  </si>
  <si>
    <t xml:space="preserve">Für Lagerfahrzeuge: Sonderleasing für Gewerbetreibende</t>
  </si>
  <si>
    <t xml:space="preserve">W_Ford_10w</t>
  </si>
  <si>
    <t xml:space="preserve">W_Ford_14</t>
  </si>
  <si>
    <t xml:space="preserve">Explorer Elektro</t>
  </si>
  <si>
    <t xml:space="preserve">Aktions-UPE, Sonderleasing</t>
  </si>
  <si>
    <t xml:space="preserve">W_Ford_10a</t>
  </si>
  <si>
    <t xml:space="preserve">W_Ford_8b</t>
  </si>
  <si>
    <t xml:space="preserve">Focus</t>
  </si>
  <si>
    <t xml:space="preserve">W_Ford_9b</t>
  </si>
  <si>
    <t xml:space="preserve">W_Ford_3c</t>
  </si>
  <si>
    <t xml:space="preserve">Kuga (neu)</t>
  </si>
  <si>
    <t xml:space="preserve">W_Ford_1c</t>
  </si>
  <si>
    <t xml:space="preserve">W_Ford_1a</t>
  </si>
  <si>
    <t xml:space="preserve">Kuga (neu)  Plug-in Hybrid</t>
  </si>
  <si>
    <t xml:space="preserve">W_Ford_3a</t>
  </si>
  <si>
    <t xml:space="preserve">Kuga (neu) Plug-in Hybrid</t>
  </si>
  <si>
    <t xml:space="preserve">W_Ford_3b</t>
  </si>
  <si>
    <t xml:space="preserve">Kuga (neu) Vollhybrid</t>
  </si>
  <si>
    <t xml:space="preserve">W_Ford_1b</t>
  </si>
  <si>
    <t xml:space="preserve">W_Ford_7</t>
  </si>
  <si>
    <t xml:space="preserve">Mustang Mach-E Elektro</t>
  </si>
  <si>
    <t xml:space="preserve">W_Ford_9c</t>
  </si>
  <si>
    <t xml:space="preserve">W_Ford_6</t>
  </si>
  <si>
    <t xml:space="preserve">Puma</t>
  </si>
  <si>
    <t xml:space="preserve">W_Ford_2</t>
  </si>
  <si>
    <t xml:space="preserve">W_Ford_10p</t>
  </si>
  <si>
    <t xml:space="preserve">Ranger Doppelkabine Limited</t>
  </si>
  <si>
    <t xml:space="preserve">W_Ford_10o</t>
  </si>
  <si>
    <t xml:space="preserve">Ranger Doppelkabine XLT</t>
  </si>
  <si>
    <t xml:space="preserve">W_Ford_10d</t>
  </si>
  <si>
    <t xml:space="preserve">Ranger Extrakabine XL</t>
  </si>
  <si>
    <t xml:space="preserve">W_Ford_10q</t>
  </si>
  <si>
    <t xml:space="preserve">Ranger Raptor</t>
  </si>
  <si>
    <t xml:space="preserve">W_Ford_12a</t>
  </si>
  <si>
    <t xml:space="preserve">Tourneo Connect</t>
  </si>
  <si>
    <t xml:space="preserve">W_Ford_11a</t>
  </si>
  <si>
    <t xml:space="preserve">W_Ford_12c</t>
  </si>
  <si>
    <t xml:space="preserve">Tourneo Courier</t>
  </si>
  <si>
    <t xml:space="preserve">W_Ford_11b</t>
  </si>
  <si>
    <t xml:space="preserve">W_Ford_12b</t>
  </si>
  <si>
    <t xml:space="preserve">Tourneo Custom</t>
  </si>
  <si>
    <t xml:space="preserve">W_Ford_10s</t>
  </si>
  <si>
    <t xml:space="preserve">Tourneo Custom </t>
  </si>
  <si>
    <t xml:space="preserve">W_Ford_10f</t>
  </si>
  <si>
    <t xml:space="preserve">W_Ford_10v</t>
  </si>
  <si>
    <t xml:space="preserve">Transit</t>
  </si>
  <si>
    <t xml:space="preserve">W_Ford_10c</t>
  </si>
  <si>
    <t xml:space="preserve">Transit Connect</t>
  </si>
  <si>
    <t xml:space="preserve">W_Ford_10b</t>
  </si>
  <si>
    <t xml:space="preserve">W_Ford_10h</t>
  </si>
  <si>
    <t xml:space="preserve">Transit Courier</t>
  </si>
  <si>
    <t xml:space="preserve">W_Ford_10g</t>
  </si>
  <si>
    <t xml:space="preserve">W_Ford_10t</t>
  </si>
  <si>
    <t xml:space="preserve">Transit Custom</t>
  </si>
  <si>
    <t xml:space="preserve">W_Ford_10e</t>
  </si>
  <si>
    <t xml:space="preserve">W_Ford_10u</t>
  </si>
  <si>
    <t xml:space="preserve">Transit Custom Kombi</t>
  </si>
  <si>
    <t xml:space="preserve">Optionsfinanzierung für Gewerbetreibende</t>
  </si>
  <si>
    <t xml:space="preserve">W_Ford_10r</t>
  </si>
  <si>
    <t xml:space="preserve">W_Ford_10l</t>
  </si>
  <si>
    <t xml:space="preserve">Transit Custom Plug-in Hybrid</t>
  </si>
  <si>
    <t xml:space="preserve">W_GWM_1</t>
  </si>
  <si>
    <t xml:space="preserve">GWM</t>
  </si>
  <si>
    <t xml:space="preserve">Ora 03 Elektro</t>
  </si>
  <si>
    <t xml:space="preserve">W_GWM_2</t>
  </si>
  <si>
    <t xml:space="preserve">W_Honda_5</t>
  </si>
  <si>
    <t xml:space="preserve">Honda</t>
  </si>
  <si>
    <t xml:space="preserve">Civic</t>
  </si>
  <si>
    <t xml:space="preserve">Sonderleasing, Inzahlungnahmeprämie</t>
  </si>
  <si>
    <t xml:space="preserve">W_Honda_4</t>
  </si>
  <si>
    <t xml:space="preserve">CR-V Elegance</t>
  </si>
  <si>
    <t xml:space="preserve">W_Honda_3a</t>
  </si>
  <si>
    <t xml:space="preserve">e:Ny1 Elektro</t>
  </si>
  <si>
    <t xml:space="preserve">Sonderleasing, Aktions-UPE durch Elektrobonus</t>
  </si>
  <si>
    <t xml:space="preserve">W_Honda_6</t>
  </si>
  <si>
    <t xml:space="preserve">HR-V Elegance</t>
  </si>
  <si>
    <t xml:space="preserve">W_Honda_1</t>
  </si>
  <si>
    <t xml:space="preserve">Jazz</t>
  </si>
  <si>
    <t xml:space="preserve">W_Honda_2</t>
  </si>
  <si>
    <t xml:space="preserve">ZR-V</t>
  </si>
  <si>
    <t xml:space="preserve">W_Hyundai_10b</t>
  </si>
  <si>
    <t xml:space="preserve">Hyundai</t>
  </si>
  <si>
    <t xml:space="preserve">Ioniq 5 Elektro</t>
  </si>
  <si>
    <t xml:space="preserve">Frühlingswochen: Umweltprämie bei Kauf oder Leasing</t>
  </si>
  <si>
    <t xml:space="preserve">W_Hyundai_10c</t>
  </si>
  <si>
    <t xml:space="preserve">Ioniq 6 Elektro</t>
  </si>
  <si>
    <t xml:space="preserve">W_Hyundai_10a</t>
  </si>
  <si>
    <t xml:space="preserve">Kona Elektro</t>
  </si>
  <si>
    <t xml:space="preserve">W_Hyundai_9b</t>
  </si>
  <si>
    <t xml:space="preserve">Kona Elektro (neu)</t>
  </si>
  <si>
    <t xml:space="preserve">Sonderleasing, Umweltprämie bei Kauf oder Leasing</t>
  </si>
  <si>
    <t xml:space="preserve">W_Hyundai_10d</t>
  </si>
  <si>
    <t xml:space="preserve">Tucson </t>
  </si>
  <si>
    <t xml:space="preserve">Frühlingswochen: Prämie bei Kauf oder Leasing</t>
  </si>
  <si>
    <t xml:space="preserve">W_Hyundai_10e</t>
  </si>
  <si>
    <t xml:space="preserve">Tucson Hybrid</t>
  </si>
  <si>
    <t xml:space="preserve">W_Hyundai_10f</t>
  </si>
  <si>
    <t xml:space="preserve">Tucson Plug-in Hybrid</t>
  </si>
  <si>
    <t xml:space="preserve">W_Jaguar_1a</t>
  </si>
  <si>
    <t xml:space="preserve">Jaguar</t>
  </si>
  <si>
    <t xml:space="preserve">F-Pace D165</t>
  </si>
  <si>
    <t xml:space="preserve">W_Jaguar_1b</t>
  </si>
  <si>
    <t xml:space="preserve">F-Pace P400e Plug-in Hybrid</t>
  </si>
  <si>
    <t xml:space="preserve">W_Jaguar_2a</t>
  </si>
  <si>
    <t xml:space="preserve">F-Type Cabriolet P300</t>
  </si>
  <si>
    <t xml:space="preserve">Schlussratenfinanzierung</t>
  </si>
  <si>
    <t xml:space="preserve">W_Jaguar_2c</t>
  </si>
  <si>
    <t xml:space="preserve">F-Type Cabriolet P450</t>
  </si>
  <si>
    <t xml:space="preserve">W_Jaguar_2</t>
  </si>
  <si>
    <t xml:space="preserve">F-Type P300</t>
  </si>
  <si>
    <t xml:space="preserve">W_Jaguar_2b</t>
  </si>
  <si>
    <t xml:space="preserve">F-Type P450</t>
  </si>
  <si>
    <t xml:space="preserve">W_Jeep_1</t>
  </si>
  <si>
    <t xml:space="preserve">Jeep</t>
  </si>
  <si>
    <t xml:space="preserve">Avenger </t>
  </si>
  <si>
    <t xml:space="preserve">W_Jeep_5</t>
  </si>
  <si>
    <t xml:space="preserve">Avenger Elektro</t>
  </si>
  <si>
    <t xml:space="preserve">W_Jeep_3a</t>
  </si>
  <si>
    <t xml:space="preserve">Compass 4xe Plug-in Hybrid</t>
  </si>
  <si>
    <t xml:space="preserve">4x4 Bonus</t>
  </si>
  <si>
    <t xml:space="preserve">W_Jeep_3b</t>
  </si>
  <si>
    <t xml:space="preserve">W_Jeep_3</t>
  </si>
  <si>
    <t xml:space="preserve">Compass e-Hybrid </t>
  </si>
  <si>
    <t xml:space="preserve">Renegade 4xe Plug-in Hybrid</t>
  </si>
  <si>
    <t xml:space="preserve">W_Jeep_2b</t>
  </si>
  <si>
    <t xml:space="preserve">W_Kia_4c</t>
  </si>
  <si>
    <t xml:space="preserve">Kia</t>
  </si>
  <si>
    <t xml:space="preserve">Ceed</t>
  </si>
  <si>
    <t xml:space="preserve">W_Kia_3b</t>
  </si>
  <si>
    <t xml:space="preserve">Ceed GT</t>
  </si>
  <si>
    <t xml:space="preserve">W_Kia_5c</t>
  </si>
  <si>
    <t xml:space="preserve">Ceed Nightline Edition</t>
  </si>
  <si>
    <t xml:space="preserve">W_Kia_1a</t>
  </si>
  <si>
    <t xml:space="preserve">Ceed Sportswagon </t>
  </si>
  <si>
    <t xml:space="preserve">W_Kia_4s</t>
  </si>
  <si>
    <t xml:space="preserve">EV6 Elektro</t>
  </si>
  <si>
    <t xml:space="preserve">W_Kia_4q</t>
  </si>
  <si>
    <t xml:space="preserve">EV9 Launch Edition Elektro</t>
  </si>
  <si>
    <t xml:space="preserve">Niro EV Elektro</t>
  </si>
  <si>
    <t xml:space="preserve">W_Kia_2b</t>
  </si>
  <si>
    <t xml:space="preserve">Picanto </t>
  </si>
  <si>
    <t xml:space="preserve">Sonderleasing für Studenten</t>
  </si>
  <si>
    <t xml:space="preserve">W_Kia_10</t>
  </si>
  <si>
    <t xml:space="preserve">Sportage</t>
  </si>
  <si>
    <t xml:space="preserve">Frühlingsangebotswochen: Sonderleasing</t>
  </si>
  <si>
    <t xml:space="preserve">W_Kia_8b</t>
  </si>
  <si>
    <t xml:space="preserve">W_Kia_5b</t>
  </si>
  <si>
    <t xml:space="preserve">Sportage Nightline Edition</t>
  </si>
  <si>
    <t xml:space="preserve">Stonic</t>
  </si>
  <si>
    <t xml:space="preserve">W_Kia_2a</t>
  </si>
  <si>
    <t xml:space="preserve">W_Kia_5a</t>
  </si>
  <si>
    <t xml:space="preserve">Stonic Nightline Edition</t>
  </si>
  <si>
    <t xml:space="preserve">XCeed </t>
  </si>
  <si>
    <t xml:space="preserve">W_Landrover_2a</t>
  </si>
  <si>
    <t xml:space="preserve">Land Rover</t>
  </si>
  <si>
    <t xml:space="preserve">Land Rover Defender 110 D200 S</t>
  </si>
  <si>
    <t xml:space="preserve">W_Landrover_2b</t>
  </si>
  <si>
    <t xml:space="preserve">W_Landrover_2c</t>
  </si>
  <si>
    <t xml:space="preserve">Land Rover Defender D200 Hard Top</t>
  </si>
  <si>
    <t xml:space="preserve">W_Landrover_3c</t>
  </si>
  <si>
    <t xml:space="preserve">Land Rover Discovery D250 S</t>
  </si>
  <si>
    <t xml:space="preserve">W_Landrover_3d</t>
  </si>
  <si>
    <t xml:space="preserve">W_Landrover_3a</t>
  </si>
  <si>
    <t xml:space="preserve">Land Rover Discovery Sport D165 S</t>
  </si>
  <si>
    <t xml:space="preserve">W_Landrover_3b</t>
  </si>
  <si>
    <t xml:space="preserve">Land Rover Discovery Sport P300e S Plug-in Hybrid</t>
  </si>
  <si>
    <t xml:space="preserve">W_Landrover_1b</t>
  </si>
  <si>
    <t xml:space="preserve">Land Rover Range Rover Evoque D165 S</t>
  </si>
  <si>
    <t xml:space="preserve">W_Landrover_1c</t>
  </si>
  <si>
    <t xml:space="preserve">Land Rover Range Rover Evoque P300e S Plug-in Hybrid</t>
  </si>
  <si>
    <t xml:space="preserve">W_Landrover_1a</t>
  </si>
  <si>
    <t xml:space="preserve">Land Rover Range Rover Sport D250 SE</t>
  </si>
  <si>
    <t xml:space="preserve">W_Landrover_1e</t>
  </si>
  <si>
    <t xml:space="preserve">Land Rover Range Rover Sport P460e S Plug-in Hybrid</t>
  </si>
  <si>
    <t xml:space="preserve">W_Landrover_1f</t>
  </si>
  <si>
    <t xml:space="preserve">Land Rover Range Rover Velar D200 S</t>
  </si>
  <si>
    <t xml:space="preserve">W_Landrover_1d</t>
  </si>
  <si>
    <t xml:space="preserve">Land Rover Range Rover Velar P400e S Plug-in Hybrid</t>
  </si>
  <si>
    <t xml:space="preserve">W_Lexus_4a</t>
  </si>
  <si>
    <t xml:space="preserve">Lexus</t>
  </si>
  <si>
    <t xml:space="preserve">ES 300h Business Line</t>
  </si>
  <si>
    <t xml:space="preserve">Sonderleasing für Gewerbetreibende, Wartung inkl.</t>
  </si>
  <si>
    <t xml:space="preserve">W_Lexus_4</t>
  </si>
  <si>
    <t xml:space="preserve">ES 300h Business Line </t>
  </si>
  <si>
    <t xml:space="preserve">W_Lexus_1h</t>
  </si>
  <si>
    <t xml:space="preserve">LBX Basis </t>
  </si>
  <si>
    <t xml:space="preserve">W_Lexus_1g</t>
  </si>
  <si>
    <t xml:space="preserve">W_Lexus_6a</t>
  </si>
  <si>
    <t xml:space="preserve">LC 500 Cabriolet</t>
  </si>
  <si>
    <t xml:space="preserve">W_Lexus_5b</t>
  </si>
  <si>
    <t xml:space="preserve">W_Lexus_5</t>
  </si>
  <si>
    <t xml:space="preserve">LC 500h</t>
  </si>
  <si>
    <t xml:space="preserve">W_Lexus_5a</t>
  </si>
  <si>
    <t xml:space="preserve">LC 500h </t>
  </si>
  <si>
    <t xml:space="preserve">W_Lexus_8</t>
  </si>
  <si>
    <t xml:space="preserve">LS 500h F-Sport</t>
  </si>
  <si>
    <t xml:space="preserve">W_Lexus_3c</t>
  </si>
  <si>
    <t xml:space="preserve">W_Lexus_10b</t>
  </si>
  <si>
    <t xml:space="preserve">NX 350h</t>
  </si>
  <si>
    <t xml:space="preserve">W_Lexus_10c</t>
  </si>
  <si>
    <t xml:space="preserve">NX 350h Business Line</t>
  </si>
  <si>
    <t xml:space="preserve">W_Lexus_10d</t>
  </si>
  <si>
    <t xml:space="preserve">NX 450h+ Business Line Plug-in Hybrid</t>
  </si>
  <si>
    <t xml:space="preserve">W_Lexus_10a</t>
  </si>
  <si>
    <t xml:space="preserve">NX 450h+ Plug-in Hybrid </t>
  </si>
  <si>
    <t xml:space="preserve">W_Lexus_1</t>
  </si>
  <si>
    <t xml:space="preserve">RC F Advantage</t>
  </si>
  <si>
    <t xml:space="preserve">W_Lexus_9b</t>
  </si>
  <si>
    <t xml:space="preserve">RX 350h</t>
  </si>
  <si>
    <t xml:space="preserve">W_Lexus_9e</t>
  </si>
  <si>
    <t xml:space="preserve">RX 350h Business Line</t>
  </si>
  <si>
    <t xml:space="preserve">W_Lexus_9g</t>
  </si>
  <si>
    <t xml:space="preserve">RX 350h F Sport Design</t>
  </si>
  <si>
    <t xml:space="preserve">W_Lexus_9h</t>
  </si>
  <si>
    <t xml:space="preserve">RX 450h+ Business Line Plug-in Hybrid</t>
  </si>
  <si>
    <t xml:space="preserve">W_Lexus_9f</t>
  </si>
  <si>
    <t xml:space="preserve">RX 450h+ F Sport Design Plug-in Hybrid</t>
  </si>
  <si>
    <t xml:space="preserve">W_Lexus_9c</t>
  </si>
  <si>
    <t xml:space="preserve">RX 450h+ Plug-in Hybrid </t>
  </si>
  <si>
    <t xml:space="preserve">W_Lexus_9d</t>
  </si>
  <si>
    <t xml:space="preserve">RX 500h F-Sport</t>
  </si>
  <si>
    <t xml:space="preserve">W_Lexus_9a</t>
  </si>
  <si>
    <t xml:space="preserve">W_Lexus_11b</t>
  </si>
  <si>
    <t xml:space="preserve">RZ 450E Elektro</t>
  </si>
  <si>
    <t xml:space="preserve">W_Lexus_11a</t>
  </si>
  <si>
    <t xml:space="preserve">W_Lexus_7b</t>
  </si>
  <si>
    <t xml:space="preserve">UX 300e Elektro</t>
  </si>
  <si>
    <t xml:space="preserve">W_Lexus_7c</t>
  </si>
  <si>
    <t xml:space="preserve">W_Lucid_4</t>
  </si>
  <si>
    <t xml:space="preserve">Lucid</t>
  </si>
  <si>
    <t xml:space="preserve">Air Dream Edition</t>
  </si>
  <si>
    <t xml:space="preserve">Sonderfinanzierung, Wallbox gratis</t>
  </si>
  <si>
    <t xml:space="preserve">Sonderleasing, Wallbox gratis</t>
  </si>
  <si>
    <t xml:space="preserve">W_Lucid_3</t>
  </si>
  <si>
    <t xml:space="preserve">Air Grand Touring</t>
  </si>
  <si>
    <t xml:space="preserve">W_Lucid_1</t>
  </si>
  <si>
    <t xml:space="preserve">Air Pure</t>
  </si>
  <si>
    <t xml:space="preserve">W_Lucid_2</t>
  </si>
  <si>
    <t xml:space="preserve">Air Touring</t>
  </si>
  <si>
    <t xml:space="preserve">W_Lynk_1</t>
  </si>
  <si>
    <t xml:space="preserve">Lynk &amp; Co</t>
  </si>
  <si>
    <t xml:space="preserve">01 Plug-in Hybrid</t>
  </si>
  <si>
    <t xml:space="preserve">Abo (Miete), inkl. Wartung, Versicherung und Steuer, € 0,20 pro zusätzlichem Kilometer, jederzeit kündbar</t>
  </si>
  <si>
    <t xml:space="preserve">W_Lynk_2</t>
  </si>
  <si>
    <t xml:space="preserve">W_Mazda_7</t>
  </si>
  <si>
    <t xml:space="preserve">Mazda</t>
  </si>
  <si>
    <t xml:space="preserve">Mazda CX-30</t>
  </si>
  <si>
    <t xml:space="preserve">W_Mazda_3g</t>
  </si>
  <si>
    <t xml:space="preserve">W_Mazda_8</t>
  </si>
  <si>
    <t xml:space="preserve">Mazda CX-5 Ad`vantage</t>
  </si>
  <si>
    <t xml:space="preserve">Sondermodell, Sonderleasing</t>
  </si>
  <si>
    <t xml:space="preserve">W_Mazda_3b</t>
  </si>
  <si>
    <t xml:space="preserve">Sondermodell, Sonderleasing für Gewerbetreibende</t>
  </si>
  <si>
    <t xml:space="preserve">W_Mazda_9</t>
  </si>
  <si>
    <t xml:space="preserve">Mazda CX-60</t>
  </si>
  <si>
    <t xml:space="preserve">W_Mazda_3o</t>
  </si>
  <si>
    <t xml:space="preserve">W_Mazda_9a</t>
  </si>
  <si>
    <t xml:space="preserve">Mazda CX-60 Plug-in Hybrid</t>
  </si>
  <si>
    <t xml:space="preserve">W_Mazda_3n</t>
  </si>
  <si>
    <t xml:space="preserve">W_Mazda_3h</t>
  </si>
  <si>
    <t xml:space="preserve">Mazda MX-30 Elektro</t>
  </si>
  <si>
    <t xml:space="preserve">W_Mazda_10</t>
  </si>
  <si>
    <t xml:space="preserve">W_Mazda_10a</t>
  </si>
  <si>
    <t xml:space="preserve">Mazda MX-30 Plug-in Hybrid</t>
  </si>
  <si>
    <t xml:space="preserve">W_Mazda_3i</t>
  </si>
  <si>
    <t xml:space="preserve">Mazda MX-30 R-EV Plug-in Hybrid</t>
  </si>
  <si>
    <t xml:space="preserve">W_Mazda_11</t>
  </si>
  <si>
    <t xml:space="preserve">Mazda MX-5</t>
  </si>
  <si>
    <t xml:space="preserve">W_Mazda_3e</t>
  </si>
  <si>
    <t xml:space="preserve">W_Mazda_11a</t>
  </si>
  <si>
    <t xml:space="preserve">Mazda MX-5 RF</t>
  </si>
  <si>
    <t xml:space="preserve">W_Mazda_3l</t>
  </si>
  <si>
    <t xml:space="preserve">W_Mazda_4a</t>
  </si>
  <si>
    <t xml:space="preserve">Mazda2</t>
  </si>
  <si>
    <t xml:space="preserve">W_Mazda_3m</t>
  </si>
  <si>
    <t xml:space="preserve">W_Mazda_4</t>
  </si>
  <si>
    <t xml:space="preserve">Mazda2 Homura</t>
  </si>
  <si>
    <t xml:space="preserve">W_Mazda_3f</t>
  </si>
  <si>
    <t xml:space="preserve">W_Mazda_5</t>
  </si>
  <si>
    <t xml:space="preserve">Mazda3</t>
  </si>
  <si>
    <t xml:space="preserve">W_Mazda_3c</t>
  </si>
  <si>
    <t xml:space="preserve">W_Mazda_5a</t>
  </si>
  <si>
    <t xml:space="preserve">Mazda3 Fastback</t>
  </si>
  <si>
    <t xml:space="preserve">W_Mazda_3j</t>
  </si>
  <si>
    <t xml:space="preserve">W_Mazda_6a</t>
  </si>
  <si>
    <t xml:space="preserve">Mazda6 4-Türer</t>
  </si>
  <si>
    <t xml:space="preserve">W_Mazda_3k</t>
  </si>
  <si>
    <t xml:space="preserve">W_Mazda_6</t>
  </si>
  <si>
    <t xml:space="preserve">Mazda6 Kombi</t>
  </si>
  <si>
    <t xml:space="preserve">W_Mazda_3a</t>
  </si>
  <si>
    <t xml:space="preserve">W_Mercedes_1g</t>
  </si>
  <si>
    <t xml:space="preserve">Mercedes</t>
  </si>
  <si>
    <t xml:space="preserve">A-Klasse</t>
  </si>
  <si>
    <t xml:space="preserve">W_Mercedes_2g</t>
  </si>
  <si>
    <t xml:space="preserve">W_Mercedes_1f</t>
  </si>
  <si>
    <t xml:space="preserve">CLE Cabriolet</t>
  </si>
  <si>
    <t xml:space="preserve">W_Mercedes_1i</t>
  </si>
  <si>
    <t xml:space="preserve">CLE Coupé</t>
  </si>
  <si>
    <t xml:space="preserve">W_Mercedes_1e</t>
  </si>
  <si>
    <t xml:space="preserve">E-Klasse</t>
  </si>
  <si>
    <t xml:space="preserve">W_Mercedes_2h</t>
  </si>
  <si>
    <t xml:space="preserve">W_Mercedes_1h</t>
  </si>
  <si>
    <t xml:space="preserve">E-Klasse T-Modell</t>
  </si>
  <si>
    <t xml:space="preserve">W_Mercedes_6</t>
  </si>
  <si>
    <t xml:space="preserve">EQA Elektro</t>
  </si>
  <si>
    <t xml:space="preserve">Abo (Miete)</t>
  </si>
  <si>
    <t xml:space="preserve">W_Mercedes_1</t>
  </si>
  <si>
    <t xml:space="preserve">W_Mercedes_2</t>
  </si>
  <si>
    <t xml:space="preserve">EQB Elektro</t>
  </si>
  <si>
    <t xml:space="preserve">W_Mercedes_1a</t>
  </si>
  <si>
    <t xml:space="preserve">W_Mercedes_2a</t>
  </si>
  <si>
    <t xml:space="preserve">EQE Elektro</t>
  </si>
  <si>
    <t xml:space="preserve">W_Mercedes_5</t>
  </si>
  <si>
    <t xml:space="preserve">Edition-Ausstattungspakete mit bis zu 32 % Vorteil</t>
  </si>
  <si>
    <t xml:space="preserve">W_Mercedes_1c</t>
  </si>
  <si>
    <t xml:space="preserve">W_Mercedes_1d</t>
  </si>
  <si>
    <t xml:space="preserve">W_Mercedes_1j</t>
  </si>
  <si>
    <t xml:space="preserve">W_Mercedes_2c</t>
  </si>
  <si>
    <t xml:space="preserve">W_Mercedes_2f</t>
  </si>
  <si>
    <t xml:space="preserve">W_Mercedes_6a</t>
  </si>
  <si>
    <t xml:space="preserve">EQE SUV Elektro</t>
  </si>
  <si>
    <t xml:space="preserve">W_Mercedes_1b</t>
  </si>
  <si>
    <t xml:space="preserve">W_Mercedes_2d</t>
  </si>
  <si>
    <t xml:space="preserve">W_Mercedes_2b</t>
  </si>
  <si>
    <t xml:space="preserve">EQS Elektro</t>
  </si>
  <si>
    <t xml:space="preserve">EQS SUV Elektro</t>
  </si>
  <si>
    <t xml:space="preserve">W_Mercedes_3a</t>
  </si>
  <si>
    <t xml:space="preserve">GLA</t>
  </si>
  <si>
    <t xml:space="preserve">W_Mercedes_2i</t>
  </si>
  <si>
    <t xml:space="preserve">GLC </t>
  </si>
  <si>
    <t xml:space="preserve">W_MG_1c</t>
  </si>
  <si>
    <t xml:space="preserve">MG</t>
  </si>
  <si>
    <t xml:space="preserve">Marvel R Electric Elektro</t>
  </si>
  <si>
    <t xml:space="preserve">Amazon-Gutschein</t>
  </si>
  <si>
    <t xml:space="preserve">W_MG_5</t>
  </si>
  <si>
    <t xml:space="preserve">Marvel R Electric Luxury Elektro</t>
  </si>
  <si>
    <t xml:space="preserve">W_MG_1a</t>
  </si>
  <si>
    <t xml:space="preserve">MG4 Electric Elektro</t>
  </si>
  <si>
    <t xml:space="preserve">W_MG_2a</t>
  </si>
  <si>
    <t xml:space="preserve">W_MG_2</t>
  </si>
  <si>
    <t xml:space="preserve">Sonderleasing für Tageszulassung</t>
  </si>
  <si>
    <t xml:space="preserve">MG4 Elektro</t>
  </si>
  <si>
    <t xml:space="preserve">W_MG_4</t>
  </si>
  <si>
    <t xml:space="preserve">MG5 Electric Elektro</t>
  </si>
  <si>
    <t xml:space="preserve">W_MG_1d</t>
  </si>
  <si>
    <t xml:space="preserve">W_MG_6</t>
  </si>
  <si>
    <t xml:space="preserve">W_MG_1b</t>
  </si>
  <si>
    <t xml:space="preserve">ZSEV Elektro</t>
  </si>
  <si>
    <t xml:space="preserve">W_MG_3</t>
  </si>
  <si>
    <t xml:space="preserve">W_Mini_1</t>
  </si>
  <si>
    <t xml:space="preserve">Mini</t>
  </si>
  <si>
    <t xml:space="preserve">Cooper 3-Türer</t>
  </si>
  <si>
    <t xml:space="preserve">W_Mini_1b</t>
  </si>
  <si>
    <t xml:space="preserve">Cooper Electric Elektro</t>
  </si>
  <si>
    <t xml:space="preserve">W_Mini_1a</t>
  </si>
  <si>
    <t xml:space="preserve">Countryman</t>
  </si>
  <si>
    <t xml:space="preserve">W_Mini_1c</t>
  </si>
  <si>
    <t xml:space="preserve">Countryman Electric Elektro</t>
  </si>
  <si>
    <t xml:space="preserve">W_Mitsubishi_3b</t>
  </si>
  <si>
    <t xml:space="preserve">Mitsubishi</t>
  </si>
  <si>
    <t xml:space="preserve">ASX</t>
  </si>
  <si>
    <t xml:space="preserve">Aktionsrabatt, Schlussratenfinanzierung</t>
  </si>
  <si>
    <t xml:space="preserve">W_Mitsubishi_1b</t>
  </si>
  <si>
    <t xml:space="preserve">ASX Select</t>
  </si>
  <si>
    <t xml:space="preserve">Sondermodell, Aktionsrabatt, Sonderleasing</t>
  </si>
  <si>
    <t xml:space="preserve">k.A.</t>
  </si>
  <si>
    <t xml:space="preserve">W_Mitsubishi_2a</t>
  </si>
  <si>
    <t xml:space="preserve">Sondermodell, Aktions-UPE</t>
  </si>
  <si>
    <t xml:space="preserve">W_Mitsubishi_2h</t>
  </si>
  <si>
    <t xml:space="preserve">ASX Select Plug-in Hybrid</t>
  </si>
  <si>
    <t xml:space="preserve">Aktionsrabatt, Sonderleasing</t>
  </si>
  <si>
    <t xml:space="preserve">W_Mitsubishi_3a</t>
  </si>
  <si>
    <t xml:space="preserve">Colt</t>
  </si>
  <si>
    <t xml:space="preserve">W_Mitsubishi_1a</t>
  </si>
  <si>
    <t xml:space="preserve">Colt Intro Edition</t>
  </si>
  <si>
    <t xml:space="preserve">W_Mitsubishi_2</t>
  </si>
  <si>
    <t xml:space="preserve">Colt Select</t>
  </si>
  <si>
    <t xml:space="preserve">W_Mitsubishi_3c</t>
  </si>
  <si>
    <t xml:space="preserve">Eclipse Cross Plug-in Hybrid</t>
  </si>
  <si>
    <t xml:space="preserve">Aktionsrabatt, Schlussratenfinanzierung, Wallbox</t>
  </si>
  <si>
    <t xml:space="preserve">W_Mitsubishi_1c</t>
  </si>
  <si>
    <t xml:space="preserve">Eclipse Cross Plug-in Hybrid Basis</t>
  </si>
  <si>
    <t xml:space="preserve">W_Mitsubishi_2c</t>
  </si>
  <si>
    <t xml:space="preserve">Eclipse Cross Plug-in Hybrid Select</t>
  </si>
  <si>
    <t xml:space="preserve">W_Mitsubishi_2d</t>
  </si>
  <si>
    <t xml:space="preserve">Eclipse Cross Plug-in Hybrid Select Black</t>
  </si>
  <si>
    <t xml:space="preserve">Eclipse Cross Select Plug-in Hybrid</t>
  </si>
  <si>
    <t xml:space="preserve">W_Mitsubishi_3</t>
  </si>
  <si>
    <t xml:space="preserve">Space Star</t>
  </si>
  <si>
    <t xml:space="preserve">W_Mitsubishi_1</t>
  </si>
  <si>
    <t xml:space="preserve">Space Star Select</t>
  </si>
  <si>
    <t xml:space="preserve">W_Mitsubishi_2e</t>
  </si>
  <si>
    <t xml:space="preserve">W_Mitsubishi_2f</t>
  </si>
  <si>
    <t xml:space="preserve">Space Star Select+</t>
  </si>
  <si>
    <t xml:space="preserve">W_Mitsubishi_2g</t>
  </si>
  <si>
    <t xml:space="preserve">Space Star Select+ Black</t>
  </si>
  <si>
    <t xml:space="preserve">W_Nissan_1</t>
  </si>
  <si>
    <t xml:space="preserve">Nissan</t>
  </si>
  <si>
    <t xml:space="preserve">Ariya Elektro</t>
  </si>
  <si>
    <t xml:space="preserve">W_Nissan_1b</t>
  </si>
  <si>
    <t xml:space="preserve">Sonderleasing für Gewerbetreibende, Garantieverlängerung und Wartung inklusive</t>
  </si>
  <si>
    <t xml:space="preserve">W_Nissan_1a</t>
  </si>
  <si>
    <t xml:space="preserve">Sonderleasing, Garantieverlängerung und Wartung inklusive</t>
  </si>
  <si>
    <t xml:space="preserve">W_Nissan_7</t>
  </si>
  <si>
    <t xml:space="preserve">Interstar</t>
  </si>
  <si>
    <t xml:space="preserve">W_Nissan_7a</t>
  </si>
  <si>
    <t xml:space="preserve">Sonderleasing für Gewerbetreibende, Wartung inklusive</t>
  </si>
  <si>
    <t xml:space="preserve">W_Nissan_2</t>
  </si>
  <si>
    <t xml:space="preserve">Juke</t>
  </si>
  <si>
    <t xml:space="preserve">W_Nissan_2e</t>
  </si>
  <si>
    <t xml:space="preserve">Abo (Miete) für Gewerbetreibende</t>
  </si>
  <si>
    <t xml:space="preserve">W_Nissan_2c</t>
  </si>
  <si>
    <t xml:space="preserve">W_Nissan_2d</t>
  </si>
  <si>
    <t xml:space="preserve">Sonderleasing, Garantie und Wartung inklusive</t>
  </si>
  <si>
    <t xml:space="preserve">W_Nissan_2a</t>
  </si>
  <si>
    <t xml:space="preserve">Juke (Neues Modell)</t>
  </si>
  <si>
    <t xml:space="preserve">W_Nissan_2f</t>
  </si>
  <si>
    <t xml:space="preserve">W_Nissan_2g</t>
  </si>
  <si>
    <t xml:space="preserve">W_Nissan_2b</t>
  </si>
  <si>
    <t xml:space="preserve">W_Nissan_6</t>
  </si>
  <si>
    <t xml:space="preserve">Leaf Elektro</t>
  </si>
  <si>
    <t xml:space="preserve">W_Nissan_6a</t>
  </si>
  <si>
    <t xml:space="preserve">W_Nissan_6b</t>
  </si>
  <si>
    <t xml:space="preserve">W_Nissan_8b</t>
  </si>
  <si>
    <t xml:space="preserve">Primastar</t>
  </si>
  <si>
    <t xml:space="preserve">W_Nissan_8c</t>
  </si>
  <si>
    <t xml:space="preserve">W_Nissan_8</t>
  </si>
  <si>
    <t xml:space="preserve">Primastar Kombi</t>
  </si>
  <si>
    <t xml:space="preserve">W_Nissan_8a</t>
  </si>
  <si>
    <t xml:space="preserve">W_Nissan_3a</t>
  </si>
  <si>
    <t xml:space="preserve">Qashqai</t>
  </si>
  <si>
    <t xml:space="preserve">W_Nissan_3c</t>
  </si>
  <si>
    <t xml:space="preserve">W_Nissan_3</t>
  </si>
  <si>
    <t xml:space="preserve">W_Nissan_3d</t>
  </si>
  <si>
    <t xml:space="preserve">W_Nissan_3b</t>
  </si>
  <si>
    <t xml:space="preserve">W_Nissan_3i</t>
  </si>
  <si>
    <t xml:space="preserve">Qashqai E-Power</t>
  </si>
  <si>
    <t xml:space="preserve">W_Nissan_3e</t>
  </si>
  <si>
    <t xml:space="preserve">W_Nissan_3f</t>
  </si>
  <si>
    <t xml:space="preserve">Miete (Abo)</t>
  </si>
  <si>
    <t xml:space="preserve">W_Nissan_3h</t>
  </si>
  <si>
    <t xml:space="preserve">W_Nissan_3g</t>
  </si>
  <si>
    <t xml:space="preserve">W_Nissan_4k</t>
  </si>
  <si>
    <t xml:space="preserve">Townstar Kastenwagen</t>
  </si>
  <si>
    <t xml:space="preserve">W_Nissan_4j</t>
  </si>
  <si>
    <t xml:space="preserve">W_Nissan_4i</t>
  </si>
  <si>
    <t xml:space="preserve">Townstar Kastenwagen EV Elektro</t>
  </si>
  <si>
    <t xml:space="preserve">W_Nissan_4h</t>
  </si>
  <si>
    <t xml:space="preserve">W_Nissan_4c</t>
  </si>
  <si>
    <t xml:space="preserve">Townstar Kombi</t>
  </si>
  <si>
    <t xml:space="preserve">W_Nissan_4</t>
  </si>
  <si>
    <t xml:space="preserve">W_Nissan_4a</t>
  </si>
  <si>
    <t xml:space="preserve">W_Nissan_4d</t>
  </si>
  <si>
    <t xml:space="preserve">W_Nissan_4b</t>
  </si>
  <si>
    <t xml:space="preserve">W_Nissan_4e</t>
  </si>
  <si>
    <t xml:space="preserve">Townstar Kombi EV Elektro</t>
  </si>
  <si>
    <t xml:space="preserve">W_Nissan_4l</t>
  </si>
  <si>
    <t xml:space="preserve">W_Nissan_4f</t>
  </si>
  <si>
    <t xml:space="preserve">W_Nissan_5e</t>
  </si>
  <si>
    <t xml:space="preserve">X-Trail</t>
  </si>
  <si>
    <t xml:space="preserve">W_Nissan_5g</t>
  </si>
  <si>
    <t xml:space="preserve">W_Nissan_5d</t>
  </si>
  <si>
    <t xml:space="preserve">W_Nissan_5h</t>
  </si>
  <si>
    <t xml:space="preserve">W_Nissan_5f</t>
  </si>
  <si>
    <t xml:space="preserve">W_Nissan_5a</t>
  </si>
  <si>
    <t xml:space="preserve">X-Trail E-Power</t>
  </si>
  <si>
    <t xml:space="preserve">W_Nissan_5i</t>
  </si>
  <si>
    <t xml:space="preserve">W_Nissan_5</t>
  </si>
  <si>
    <t xml:space="preserve">W_Nissan_5c</t>
  </si>
  <si>
    <t xml:space="preserve">W_Nissan_5b</t>
  </si>
  <si>
    <t xml:space="preserve">Sonderleasing, Garantie und Wartung</t>
  </si>
  <si>
    <t xml:space="preserve">W_Opel_1c</t>
  </si>
  <si>
    <t xml:space="preserve">Opel</t>
  </si>
  <si>
    <t xml:space="preserve">Astra</t>
  </si>
  <si>
    <t xml:space="preserve">W_Opel_1k</t>
  </si>
  <si>
    <t xml:space="preserve">Astra Electric Elektro</t>
  </si>
  <si>
    <t xml:space="preserve">W_Opel_1d</t>
  </si>
  <si>
    <t xml:space="preserve">Astra Sportstourer</t>
  </si>
  <si>
    <t xml:space="preserve">Astra Sportstourer Electric Elektro</t>
  </si>
  <si>
    <t xml:space="preserve">W_Opel_1</t>
  </si>
  <si>
    <t xml:space="preserve">Corsa</t>
  </si>
  <si>
    <t xml:space="preserve">W_Opel_1l</t>
  </si>
  <si>
    <t xml:space="preserve">Corsa Electric # Yes Elektro</t>
  </si>
  <si>
    <t xml:space="preserve">Sondermodell</t>
  </si>
  <si>
    <t xml:space="preserve">W_Opel_1h</t>
  </si>
  <si>
    <t xml:space="preserve">Corsa Electric Elektro</t>
  </si>
  <si>
    <t xml:space="preserve">W_Opel_1f</t>
  </si>
  <si>
    <t xml:space="preserve">Crossland</t>
  </si>
  <si>
    <t xml:space="preserve">W_Opel_1g</t>
  </si>
  <si>
    <t xml:space="preserve">Grandland</t>
  </si>
  <si>
    <t xml:space="preserve">W_Opel_1a</t>
  </si>
  <si>
    <t xml:space="preserve">Mokka</t>
  </si>
  <si>
    <t xml:space="preserve">W_Opel_1i</t>
  </si>
  <si>
    <t xml:space="preserve">Mokka Electric Elektro</t>
  </si>
  <si>
    <t xml:space="preserve">W_Peugeot_1a</t>
  </si>
  <si>
    <t xml:space="preserve">Peugeot</t>
  </si>
  <si>
    <t xml:space="preserve">W_Peugeot_2a</t>
  </si>
  <si>
    <t xml:space="preserve">W_Peugeot_1e</t>
  </si>
  <si>
    <t xml:space="preserve">W_Peugeot_2e</t>
  </si>
  <si>
    <t xml:space="preserve">W_Peugeot_1i</t>
  </si>
  <si>
    <t xml:space="preserve">W_Peugeot_2i</t>
  </si>
  <si>
    <t xml:space="preserve">W_Peugeot_1k</t>
  </si>
  <si>
    <t xml:space="preserve">W_Peugeot_2k</t>
  </si>
  <si>
    <t xml:space="preserve">W_Peugeot_1c</t>
  </si>
  <si>
    <t xml:space="preserve">W_Peugeot_2o</t>
  </si>
  <si>
    <t xml:space="preserve">W_Peugeot_2r</t>
  </si>
  <si>
    <t xml:space="preserve">W_Peugeot_1u</t>
  </si>
  <si>
    <t xml:space="preserve">W_Peugeot_2s</t>
  </si>
  <si>
    <t xml:space="preserve">W_Peugeot_2t</t>
  </si>
  <si>
    <t xml:space="preserve">308 Plug-in Hybrid</t>
  </si>
  <si>
    <t xml:space="preserve">W_Peugeot_1g</t>
  </si>
  <si>
    <t xml:space="preserve">308 SW</t>
  </si>
  <si>
    <t xml:space="preserve">W_Peugeot_2g</t>
  </si>
  <si>
    <t xml:space="preserve">W_Peugeot_1j</t>
  </si>
  <si>
    <t xml:space="preserve">408 Plug-in Hybrid</t>
  </si>
  <si>
    <t xml:space="preserve">Sonderleasing, Wallbox kostenlos</t>
  </si>
  <si>
    <t xml:space="preserve">W_Peugeot_2m</t>
  </si>
  <si>
    <t xml:space="preserve">508 Plug-in Hybrid</t>
  </si>
  <si>
    <t xml:space="preserve">W_Peugeot_1m</t>
  </si>
  <si>
    <t xml:space="preserve">W_Peugeot_1o</t>
  </si>
  <si>
    <t xml:space="preserve">508 PSE Plug-in Hybrid</t>
  </si>
  <si>
    <t xml:space="preserve">W_Peugeot_1l</t>
  </si>
  <si>
    <t xml:space="preserve">508 SW</t>
  </si>
  <si>
    <t xml:space="preserve">W_Peugeot_2l</t>
  </si>
  <si>
    <t xml:space="preserve">W_Peugeot_2n</t>
  </si>
  <si>
    <t xml:space="preserve">508 SW Plug-in Hybrid</t>
  </si>
  <si>
    <t xml:space="preserve">W_Peugeot_1n</t>
  </si>
  <si>
    <t xml:space="preserve">W_Peugeot_1p</t>
  </si>
  <si>
    <t xml:space="preserve">508 SW PSE Plug-in Hybrid</t>
  </si>
  <si>
    <t xml:space="preserve">W_Peugeot_3h</t>
  </si>
  <si>
    <t xml:space="preserve">Boxer</t>
  </si>
  <si>
    <t xml:space="preserve">W_Peugeot_2p</t>
  </si>
  <si>
    <t xml:space="preserve">E-2008 Elektro</t>
  </si>
  <si>
    <t xml:space="preserve">W_Peugeot_1d</t>
  </si>
  <si>
    <t xml:space="preserve">W_Peugeot_2b</t>
  </si>
  <si>
    <t xml:space="preserve">E-208 Elektro</t>
  </si>
  <si>
    <t xml:space="preserve">W_Peugeot_1b</t>
  </si>
  <si>
    <t xml:space="preserve">W_Peugeot_2q</t>
  </si>
  <si>
    <t xml:space="preserve">E-3008 Elektro</t>
  </si>
  <si>
    <t xml:space="preserve">W_Peugeot_1f</t>
  </si>
  <si>
    <t xml:space="preserve">E-308 Elektro</t>
  </si>
  <si>
    <t xml:space="preserve">W_Peugeot_2h</t>
  </si>
  <si>
    <t xml:space="preserve">E-308 SW Elektro</t>
  </si>
  <si>
    <t xml:space="preserve">W_Peugeot_1h</t>
  </si>
  <si>
    <t xml:space="preserve">W_Peugeot_3f</t>
  </si>
  <si>
    <t xml:space="preserve">e-Expert Elektro</t>
  </si>
  <si>
    <t xml:space="preserve">W_Peugeot_3b</t>
  </si>
  <si>
    <t xml:space="preserve">e-Expert Kombi Elektro</t>
  </si>
  <si>
    <t xml:space="preserve">W_Peugeot_3d</t>
  </si>
  <si>
    <t xml:space="preserve">e-Partner Elektro</t>
  </si>
  <si>
    <t xml:space="preserve">W_Peugeot_3a</t>
  </si>
  <si>
    <t xml:space="preserve">e-Rifter Elektro</t>
  </si>
  <si>
    <t xml:space="preserve">W_Peugeot_1q</t>
  </si>
  <si>
    <t xml:space="preserve">W_Peugeot_3c</t>
  </si>
  <si>
    <t xml:space="preserve">e-Traveller Elektro</t>
  </si>
  <si>
    <t xml:space="preserve">W_Peugeot_1r</t>
  </si>
  <si>
    <t xml:space="preserve">W_Peugeot_3g</t>
  </si>
  <si>
    <t xml:space="preserve">Expert</t>
  </si>
  <si>
    <t xml:space="preserve">W_Peugeot_3e</t>
  </si>
  <si>
    <t xml:space="preserve">Partner</t>
  </si>
  <si>
    <t xml:space="preserve">W_Polestar_1</t>
  </si>
  <si>
    <t xml:space="preserve">Polestar</t>
  </si>
  <si>
    <t xml:space="preserve">Polestar 2 Dual Motor Elektro</t>
  </si>
  <si>
    <t xml:space="preserve">Innovation Boost</t>
  </si>
  <si>
    <t xml:space="preserve">Polestar 2 Single Motor Elektro</t>
  </si>
  <si>
    <t xml:space="preserve">W_Polestar_2</t>
  </si>
  <si>
    <t xml:space="preserve">W_Polestar_3</t>
  </si>
  <si>
    <t xml:space="preserve">Polestar 3 Launch Edition Elektro</t>
  </si>
  <si>
    <t xml:space="preserve">Sondermodell, Vorteil durch Ausstattungspakete</t>
  </si>
  <si>
    <t xml:space="preserve">W_Renault_1l</t>
  </si>
  <si>
    <t xml:space="preserve">Renault</t>
  </si>
  <si>
    <t xml:space="preserve">Arkana</t>
  </si>
  <si>
    <t xml:space="preserve">W_Renault_6j</t>
  </si>
  <si>
    <t xml:space="preserve">W_Renault_3a</t>
  </si>
  <si>
    <t xml:space="preserve">Arkana E-Tech</t>
  </si>
  <si>
    <t xml:space="preserve">W_Renault_6g</t>
  </si>
  <si>
    <t xml:space="preserve">W_Renault_1f</t>
  </si>
  <si>
    <t xml:space="preserve">Austral</t>
  </si>
  <si>
    <t xml:space="preserve">W_Renault_3c</t>
  </si>
  <si>
    <t xml:space="preserve">W_Renault_6w</t>
  </si>
  <si>
    <t xml:space="preserve">W_Renault_6h</t>
  </si>
  <si>
    <t xml:space="preserve">W_Renault_1d</t>
  </si>
  <si>
    <t xml:space="preserve">Captur</t>
  </si>
  <si>
    <t xml:space="preserve">W_Renault_6k</t>
  </si>
  <si>
    <t xml:space="preserve">W_Renault_3b</t>
  </si>
  <si>
    <t xml:space="preserve">Captur E-Tech</t>
  </si>
  <si>
    <t xml:space="preserve">W_Renault_6i</t>
  </si>
  <si>
    <t xml:space="preserve">W_Renault_1b</t>
  </si>
  <si>
    <t xml:space="preserve">Clio</t>
  </si>
  <si>
    <t xml:space="preserve">W_Renault_6l</t>
  </si>
  <si>
    <t xml:space="preserve">W_Renault_3</t>
  </si>
  <si>
    <t xml:space="preserve">Clio E-Tech</t>
  </si>
  <si>
    <t xml:space="preserve">W_Renault_6f</t>
  </si>
  <si>
    <t xml:space="preserve">W_Renault_3d</t>
  </si>
  <si>
    <t xml:space="preserve">Espace E-Tech</t>
  </si>
  <si>
    <t xml:space="preserve">W_Renault_6e</t>
  </si>
  <si>
    <t xml:space="preserve">W_Renault_5</t>
  </si>
  <si>
    <t xml:space="preserve">Express</t>
  </si>
  <si>
    <t xml:space="preserve">W_Renault_1e</t>
  </si>
  <si>
    <t xml:space="preserve">Kangoo </t>
  </si>
  <si>
    <t xml:space="preserve">W_Renault_6s</t>
  </si>
  <si>
    <t xml:space="preserve">W_Renault_2d</t>
  </si>
  <si>
    <t xml:space="preserve">Kangoo E-Tech Elektro</t>
  </si>
  <si>
    <t xml:space="preserve">W_Renault_6c</t>
  </si>
  <si>
    <t xml:space="preserve">W_Renault_5a</t>
  </si>
  <si>
    <t xml:space="preserve">Kangoo Rapid</t>
  </si>
  <si>
    <t xml:space="preserve">W_Renault_2e</t>
  </si>
  <si>
    <t xml:space="preserve">Kangoo Rapid E-Tech Elektro</t>
  </si>
  <si>
    <t xml:space="preserve">W_Renault_5c</t>
  </si>
  <si>
    <t xml:space="preserve">Master</t>
  </si>
  <si>
    <t xml:space="preserve">W_Renault_1j</t>
  </si>
  <si>
    <t xml:space="preserve">Master Combi</t>
  </si>
  <si>
    <t xml:space="preserve">W_Renault_6r</t>
  </si>
  <si>
    <t xml:space="preserve">W_Renault_2g</t>
  </si>
  <si>
    <t xml:space="preserve">Master E-Tech Elektro</t>
  </si>
  <si>
    <t xml:space="preserve">W_Renault_2</t>
  </si>
  <si>
    <t xml:space="preserve">Mégane E-Tech Elektro</t>
  </si>
  <si>
    <t xml:space="preserve">W_Renault_6</t>
  </si>
  <si>
    <t xml:space="preserve">W_Renault_1h</t>
  </si>
  <si>
    <t xml:space="preserve">Mégane Grandtour</t>
  </si>
  <si>
    <t xml:space="preserve">W_Renault_6o</t>
  </si>
  <si>
    <t xml:space="preserve">W_Renault_6x</t>
  </si>
  <si>
    <t xml:space="preserve">W_Renault_1m</t>
  </si>
  <si>
    <t xml:space="preserve">Rafale E-Tech</t>
  </si>
  <si>
    <t xml:space="preserve">W_Renault_6v</t>
  </si>
  <si>
    <t xml:space="preserve">W_Renault_2c</t>
  </si>
  <si>
    <t xml:space="preserve">Scénic E-Tech Elektro</t>
  </si>
  <si>
    <t xml:space="preserve">W_Renault_6a</t>
  </si>
  <si>
    <t xml:space="preserve">W_Renault_5b</t>
  </si>
  <si>
    <t xml:space="preserve">Trafic</t>
  </si>
  <si>
    <t xml:space="preserve">W_Renault_1i</t>
  </si>
  <si>
    <t xml:space="preserve">Trafic Combi</t>
  </si>
  <si>
    <t xml:space="preserve">W_Renault_6q</t>
  </si>
  <si>
    <t xml:space="preserve">W_Renault_1a</t>
  </si>
  <si>
    <t xml:space="preserve">Twingo</t>
  </si>
  <si>
    <t xml:space="preserve">W_Renault_6m</t>
  </si>
  <si>
    <t xml:space="preserve">W_Renault_2b</t>
  </si>
  <si>
    <t xml:space="preserve">Twingo E-Tech Elektro</t>
  </si>
  <si>
    <t xml:space="preserve">W_Renault_6b</t>
  </si>
  <si>
    <t xml:space="preserve">W_Renault_2f</t>
  </si>
  <si>
    <t xml:space="preserve">Zoe E-Tech Elektro</t>
  </si>
  <si>
    <t xml:space="preserve">W_Renault_6d</t>
  </si>
  <si>
    <t xml:space="preserve">W_Seat_2</t>
  </si>
  <si>
    <t xml:space="preserve">Seat</t>
  </si>
  <si>
    <t xml:space="preserve">Arona FR Anniversary Edition</t>
  </si>
  <si>
    <t xml:space="preserve">W_Seat_10a</t>
  </si>
  <si>
    <t xml:space="preserve">Arona Style Edition</t>
  </si>
  <si>
    <t xml:space="preserve">W_Seat_1</t>
  </si>
  <si>
    <t xml:space="preserve">Preisvorteil bei Ausstattungspaketen</t>
  </si>
  <si>
    <t xml:space="preserve">Ateca Style Edition</t>
  </si>
  <si>
    <t xml:space="preserve">Ibiza Black Edition</t>
  </si>
  <si>
    <t xml:space="preserve">Ibiza FR Anniversary Edition</t>
  </si>
  <si>
    <t xml:space="preserve">W_Seat_10</t>
  </si>
  <si>
    <t xml:space="preserve">Ibiza Style Edition</t>
  </si>
  <si>
    <t xml:space="preserve">W_Seat_1a</t>
  </si>
  <si>
    <t xml:space="preserve">W_Seat_1b</t>
  </si>
  <si>
    <t xml:space="preserve">Leon Sportstourer Style Edition</t>
  </si>
  <si>
    <t xml:space="preserve">Leon Style Edition</t>
  </si>
  <si>
    <t xml:space="preserve">W_Skoda_4</t>
  </si>
  <si>
    <t xml:space="preserve">Skoda</t>
  </si>
  <si>
    <t xml:space="preserve">Enyaq 60 Elektro</t>
  </si>
  <si>
    <t xml:space="preserve">Abo (Miete), Freikilometer, kostenlose Abholung</t>
  </si>
  <si>
    <t xml:space="preserve">W_Skoda_2a</t>
  </si>
  <si>
    <t xml:space="preserve">Fabia</t>
  </si>
  <si>
    <t xml:space="preserve">W_Skoda_1</t>
  </si>
  <si>
    <t xml:space="preserve">Fabia Drive</t>
  </si>
  <si>
    <t xml:space="preserve">W_Skoda_2b</t>
  </si>
  <si>
    <t xml:space="preserve">Kamiq</t>
  </si>
  <si>
    <t xml:space="preserve">W_Skoda_1a</t>
  </si>
  <si>
    <t xml:space="preserve">Kamiq Drive</t>
  </si>
  <si>
    <t xml:space="preserve">Karoq Drive</t>
  </si>
  <si>
    <t xml:space="preserve">W_Skoda_3d</t>
  </si>
  <si>
    <t xml:space="preserve">Octavia Combi</t>
  </si>
  <si>
    <t xml:space="preserve">Scala</t>
  </si>
  <si>
    <t xml:space="preserve">Scala Drive</t>
  </si>
  <si>
    <t xml:space="preserve">Superb Combi</t>
  </si>
  <si>
    <t xml:space="preserve">W_Skoda_3c</t>
  </si>
  <si>
    <t xml:space="preserve">W_Smart_2b</t>
  </si>
  <si>
    <t xml:space="preserve">Smart</t>
  </si>
  <si>
    <t xml:space="preserve">Smart#1 Brabus Elektro</t>
  </si>
  <si>
    <t xml:space="preserve">Umweltbonus, Sonderleasing</t>
  </si>
  <si>
    <t xml:space="preserve">W_Smart_1</t>
  </si>
  <si>
    <t xml:space="preserve">Smart#1 Elektro</t>
  </si>
  <si>
    <t xml:space="preserve">Umweltbonus</t>
  </si>
  <si>
    <t xml:space="preserve">W_Smart_2a</t>
  </si>
  <si>
    <t xml:space="preserve">W_Smart_2d</t>
  </si>
  <si>
    <t xml:space="preserve">Smart#3 25th Anniversary Elektro</t>
  </si>
  <si>
    <t xml:space="preserve">Sondermodell, Umweltbonus. Sonderleasing</t>
  </si>
  <si>
    <t xml:space="preserve">Smart#3 Brabus Elektro</t>
  </si>
  <si>
    <t xml:space="preserve">Smart#3 Elektro</t>
  </si>
  <si>
    <t xml:space="preserve">W_Smart_2c</t>
  </si>
  <si>
    <t xml:space="preserve">W_Ssangyong_1</t>
  </si>
  <si>
    <t xml:space="preserve">SsangYong</t>
  </si>
  <si>
    <t xml:space="preserve">Korando</t>
  </si>
  <si>
    <t xml:space="preserve">W_Ssangyong_2</t>
  </si>
  <si>
    <t xml:space="preserve">Korando E-Motion Elektro</t>
  </si>
  <si>
    <t xml:space="preserve">Musso</t>
  </si>
  <si>
    <t xml:space="preserve">W_Ssangyong_3</t>
  </si>
  <si>
    <t xml:space="preserve">Musso Grand</t>
  </si>
  <si>
    <t xml:space="preserve">Rexton</t>
  </si>
  <si>
    <t xml:space="preserve">Tivoli</t>
  </si>
  <si>
    <t xml:space="preserve">Tivoli Grand</t>
  </si>
  <si>
    <t xml:space="preserve">W_Subaru_1</t>
  </si>
  <si>
    <t xml:space="preserve">Subaru</t>
  </si>
  <si>
    <t xml:space="preserve">Crosstrek</t>
  </si>
  <si>
    <t xml:space="preserve">Aktions-Prämie, Wartungspaket für € 9,99 / Monat</t>
  </si>
  <si>
    <t xml:space="preserve">Forester</t>
  </si>
  <si>
    <t xml:space="preserve">Impreza</t>
  </si>
  <si>
    <t xml:space="preserve">Outback</t>
  </si>
  <si>
    <t xml:space="preserve">W_Subaru_2</t>
  </si>
  <si>
    <t xml:space="preserve">Solterra Elektro</t>
  </si>
  <si>
    <t xml:space="preserve">XV</t>
  </si>
  <si>
    <t xml:space="preserve">W_Suzuki_4</t>
  </si>
  <si>
    <t xml:space="preserve">Suzuki</t>
  </si>
  <si>
    <t xml:space="preserve">A-Cross</t>
  </si>
  <si>
    <t xml:space="preserve">W_Suzuki_2</t>
  </si>
  <si>
    <t xml:space="preserve">Ignis</t>
  </si>
  <si>
    <t xml:space="preserve">W_Suzuki_6</t>
  </si>
  <si>
    <t xml:space="preserve">S-Cross</t>
  </si>
  <si>
    <t xml:space="preserve">W_Suzuki_3</t>
  </si>
  <si>
    <t xml:space="preserve">Swace</t>
  </si>
  <si>
    <t xml:space="preserve">W_Suzuki_5</t>
  </si>
  <si>
    <t xml:space="preserve">Swift</t>
  </si>
  <si>
    <t xml:space="preserve">W_Suzuki_11</t>
  </si>
  <si>
    <t xml:space="preserve">Vitara </t>
  </si>
  <si>
    <t xml:space="preserve">W_Toyota_3</t>
  </si>
  <si>
    <t xml:space="preserve">Toyota</t>
  </si>
  <si>
    <t xml:space="preserve">Aygo X</t>
  </si>
  <si>
    <t xml:space="preserve">W_Toyota_1</t>
  </si>
  <si>
    <t xml:space="preserve">W_Toyota_2</t>
  </si>
  <si>
    <t xml:space="preserve">Aygo X Team Deutschland</t>
  </si>
  <si>
    <t xml:space="preserve">W_Toyota_3a</t>
  </si>
  <si>
    <t xml:space="preserve">bZ4X Elektro</t>
  </si>
  <si>
    <t xml:space="preserve">W_Toyota_1g</t>
  </si>
  <si>
    <t xml:space="preserve">Elektrobonus, Schlussratenfinanzierung</t>
  </si>
  <si>
    <t xml:space="preserve">W_Toyota_2k</t>
  </si>
  <si>
    <t xml:space="preserve">Elektrobonus, Sonderleasing für Gewerbetreibende</t>
  </si>
  <si>
    <t xml:space="preserve">W_Toyota_2t</t>
  </si>
  <si>
    <t xml:space="preserve">Sonderleasing für Gewerbetreibende (medizinisch-soziale Berufe)</t>
  </si>
  <si>
    <t xml:space="preserve">bZ4X Team Deutschland Elektro</t>
  </si>
  <si>
    <t xml:space="preserve">Sondermodell, Elektrobonus, Schlussratenfinanzierung</t>
  </si>
  <si>
    <t xml:space="preserve">Sondermodell, Elektrobonus, Sonderleasing für Gewerbetreibende</t>
  </si>
  <si>
    <t xml:space="preserve">C-HR</t>
  </si>
  <si>
    <t xml:space="preserve">W_Toyota_1f</t>
  </si>
  <si>
    <t xml:space="preserve">W_Toyota_2j</t>
  </si>
  <si>
    <t xml:space="preserve">W_Toyota_1q</t>
  </si>
  <si>
    <t xml:space="preserve">C-HR Plug-in Hybrid Team Deutschland</t>
  </si>
  <si>
    <t xml:space="preserve">C-HR Team Deutschland</t>
  </si>
  <si>
    <t xml:space="preserve">Corolla</t>
  </si>
  <si>
    <t xml:space="preserve">W_Toyota_1a</t>
  </si>
  <si>
    <t xml:space="preserve">W_Toyota_2a</t>
  </si>
  <si>
    <t xml:space="preserve">Corolla Team Deutschland</t>
  </si>
  <si>
    <t xml:space="preserve">W_Toyota_1b</t>
  </si>
  <si>
    <t xml:space="preserve">Corolla Touring Sports</t>
  </si>
  <si>
    <t xml:space="preserve">W_Toyota_2b</t>
  </si>
  <si>
    <t xml:space="preserve">Corolla Touring Sports Team Deutschland</t>
  </si>
  <si>
    <t xml:space="preserve">W_Toyota_2c</t>
  </si>
  <si>
    <t xml:space="preserve">Hilux</t>
  </si>
  <si>
    <t xml:space="preserve">W_Toyota_1k</t>
  </si>
  <si>
    <t xml:space="preserve">Prius Plug-in Hybrid</t>
  </si>
  <si>
    <t xml:space="preserve">W_Toyota_2d</t>
  </si>
  <si>
    <t xml:space="preserve">Proace</t>
  </si>
  <si>
    <t xml:space="preserve">W_Toyota_2e</t>
  </si>
  <si>
    <t xml:space="preserve">Proace City Duty</t>
  </si>
  <si>
    <t xml:space="preserve">W_Toyota_1l</t>
  </si>
  <si>
    <t xml:space="preserve">Proace City Electric Duty Elektro</t>
  </si>
  <si>
    <t xml:space="preserve">W_Toyota_2f</t>
  </si>
  <si>
    <t xml:space="preserve">W_Toyota_2g</t>
  </si>
  <si>
    <t xml:space="preserve">Proace City Verso</t>
  </si>
  <si>
    <t xml:space="preserve">W_Toyota_1m</t>
  </si>
  <si>
    <t xml:space="preserve">Proace City Verso Electric Elektro</t>
  </si>
  <si>
    <t xml:space="preserve">W_Toyota_2u</t>
  </si>
  <si>
    <t xml:space="preserve">W_Toyota_1c</t>
  </si>
  <si>
    <t xml:space="preserve">Proace City Verso Shuttle</t>
  </si>
  <si>
    <t xml:space="preserve">Proace City Verso Shuttle Team Deutschland</t>
  </si>
  <si>
    <t xml:space="preserve">W_Toyota_1n</t>
  </si>
  <si>
    <t xml:space="preserve">Proace Electric Duty Elektro</t>
  </si>
  <si>
    <t xml:space="preserve">W_Toyota_2o</t>
  </si>
  <si>
    <t xml:space="preserve">Proace Electric Elektro</t>
  </si>
  <si>
    <t xml:space="preserve">W_Toyota_1d</t>
  </si>
  <si>
    <t xml:space="preserve">Proace Verso</t>
  </si>
  <si>
    <t xml:space="preserve">W_Toyota_2h</t>
  </si>
  <si>
    <t xml:space="preserve">Proace Verso Combi</t>
  </si>
  <si>
    <t xml:space="preserve">W_Toyota_1o</t>
  </si>
  <si>
    <t xml:space="preserve">Proace Verso Electric Elektro</t>
  </si>
  <si>
    <t xml:space="preserve">W_Toyota_2q</t>
  </si>
  <si>
    <t xml:space="preserve">Proace Verso Shuttle Team Deutschland</t>
  </si>
  <si>
    <t xml:space="preserve">W_Toyota_1e</t>
  </si>
  <si>
    <t xml:space="preserve">RAV4</t>
  </si>
  <si>
    <t xml:space="preserve">W_Toyota_2i</t>
  </si>
  <si>
    <t xml:space="preserve">W_Toyota_1p</t>
  </si>
  <si>
    <t xml:space="preserve">RAV4 Plug-in Hybrid</t>
  </si>
  <si>
    <t xml:space="preserve">W_Toyota_2r</t>
  </si>
  <si>
    <t xml:space="preserve">RAV4 Team Deutschland</t>
  </si>
  <si>
    <t xml:space="preserve">Yaris</t>
  </si>
  <si>
    <t xml:space="preserve">W_Toyota_1i</t>
  </si>
  <si>
    <t xml:space="preserve">W_Toyota_2l</t>
  </si>
  <si>
    <t xml:space="preserve">W_Toyota_1j</t>
  </si>
  <si>
    <t xml:space="preserve">Yaris Cross</t>
  </si>
  <si>
    <t xml:space="preserve">W_Toyota_2m</t>
  </si>
  <si>
    <t xml:space="preserve">Yaris Cross Team Deutschland</t>
  </si>
  <si>
    <t xml:space="preserve">Yaris Team Deutschland</t>
  </si>
  <si>
    <t xml:space="preserve">W_Volvo_1n</t>
  </si>
  <si>
    <t xml:space="preserve">Volvo</t>
  </si>
  <si>
    <t xml:space="preserve">EC40 Elektro</t>
  </si>
  <si>
    <t xml:space="preserve">Care by Volvo Abo (Miete), 3 Monate Kündigungsfrist</t>
  </si>
  <si>
    <t xml:space="preserve">Care by Volvo Abo (Miete), 36 Monate Kündigungsfrist</t>
  </si>
  <si>
    <t xml:space="preserve">W_Volvo_3b</t>
  </si>
  <si>
    <t xml:space="preserve">EC40 Elektro Business Edition</t>
  </si>
  <si>
    <t xml:space="preserve">W_Volvo_1b</t>
  </si>
  <si>
    <t xml:space="preserve">EX30 Elektro</t>
  </si>
  <si>
    <t xml:space="preserve">W_Volvo_5c</t>
  </si>
  <si>
    <t xml:space="preserve">W_Volvo_5d</t>
  </si>
  <si>
    <t xml:space="preserve">W_Volvo_1o</t>
  </si>
  <si>
    <t xml:space="preserve">EX40 Elektro</t>
  </si>
  <si>
    <t xml:space="preserve">EX40 Elektro Business Edition</t>
  </si>
  <si>
    <t xml:space="preserve">W_Volvo_1a</t>
  </si>
  <si>
    <t xml:space="preserve">EX90 Elektro</t>
  </si>
  <si>
    <t xml:space="preserve">W_Volvo_1g</t>
  </si>
  <si>
    <t xml:space="preserve">V60</t>
  </si>
  <si>
    <t xml:space="preserve">W_Volvo_1l</t>
  </si>
  <si>
    <t xml:space="preserve">Care by Volvo Abo (Miete), Mietzeit 36 Monate</t>
  </si>
  <si>
    <t xml:space="preserve">W_Volvo_2b</t>
  </si>
  <si>
    <t xml:space="preserve">V60 Plug-in Hybrid</t>
  </si>
  <si>
    <t xml:space="preserve">Hybrid Bonus für Gewerbetreibende</t>
  </si>
  <si>
    <t xml:space="preserve">W_Volvo_3c</t>
  </si>
  <si>
    <t xml:space="preserve">V60 Plug-in Hybrid Business Edition</t>
  </si>
  <si>
    <t xml:space="preserve">W_Volvo_1f</t>
  </si>
  <si>
    <t xml:space="preserve">V90</t>
  </si>
  <si>
    <t xml:space="preserve">V90 Plug-in Hybrid</t>
  </si>
  <si>
    <t xml:space="preserve">V90 Plug-In Hybrid</t>
  </si>
  <si>
    <t xml:space="preserve">XC40</t>
  </si>
  <si>
    <t xml:space="preserve">W_Volvo_1i</t>
  </si>
  <si>
    <t xml:space="preserve">XC40 </t>
  </si>
  <si>
    <t xml:space="preserve">XC40 Business Edition</t>
  </si>
  <si>
    <t xml:space="preserve">W_Volvo_1e</t>
  </si>
  <si>
    <t xml:space="preserve">XC60</t>
  </si>
  <si>
    <t xml:space="preserve">W_Volvo_1h</t>
  </si>
  <si>
    <t xml:space="preserve">W_Volvo_3</t>
  </si>
  <si>
    <t xml:space="preserve">XC60 Black Edition</t>
  </si>
  <si>
    <t xml:space="preserve">XC60 Black Edition Plug-in Hybrid</t>
  </si>
  <si>
    <t xml:space="preserve">XC60 Business Edition</t>
  </si>
  <si>
    <t xml:space="preserve">W_Volvo_2a</t>
  </si>
  <si>
    <t xml:space="preserve">XC60 Plug-in Hybrid</t>
  </si>
  <si>
    <t xml:space="preserve">W_Volvo_3a</t>
  </si>
  <si>
    <t xml:space="preserve">XC60 Plug-in Hybrid Black Edition</t>
  </si>
  <si>
    <t xml:space="preserve">W_Volvo_1d</t>
  </si>
  <si>
    <t xml:space="preserve">XC90</t>
  </si>
  <si>
    <t xml:space="preserve">XC90 Plug-in Hybrid</t>
  </si>
  <si>
    <t xml:space="preserve">W_VW_1b</t>
  </si>
  <si>
    <t xml:space="preserve">VW</t>
  </si>
  <si>
    <t xml:space="preserve">Golf Edition 50</t>
  </si>
  <si>
    <t xml:space="preserve">W_VW_1</t>
  </si>
  <si>
    <t xml:space="preserve">Golf Move mit Plus-Paket</t>
  </si>
  <si>
    <t xml:space="preserve">Golf Variant Move mit Plus-Paket</t>
  </si>
  <si>
    <t xml:space="preserve">W_VW_1a</t>
  </si>
  <si>
    <t xml:space="preserve">ID. 3 Move Elektro mit Move-Paket </t>
  </si>
  <si>
    <t xml:space="preserve">Ausstattungspaket mit Preisvorteil</t>
  </si>
  <si>
    <t xml:space="preserve">ID. 4 Move Elektro mit Move-Paket </t>
  </si>
  <si>
    <t xml:space="preserve">ID. 5 Move Elektro mit Move-Paket </t>
  </si>
  <si>
    <t xml:space="preserve">W_VW_6a</t>
  </si>
  <si>
    <t xml:space="preserve">ID. 7 Pro Elektro</t>
  </si>
  <si>
    <t xml:space="preserve">Umweltprämie für Gewerbetreibende</t>
  </si>
  <si>
    <t xml:space="preserve">W_VW_2</t>
  </si>
  <si>
    <t xml:space="preserve">ID.3 Elektro</t>
  </si>
  <si>
    <t xml:space="preserve">Umweltprämie für Gewerbetreibende, Sonderleasing, Wartung inklusive</t>
  </si>
  <si>
    <t xml:space="preserve">W_VW_2d</t>
  </si>
  <si>
    <t xml:space="preserve">Umweltprämie, Sonderleasing, Wartung inklusive </t>
  </si>
  <si>
    <t xml:space="preserve">W_VW_8</t>
  </si>
  <si>
    <t xml:space="preserve">VW AutoAbo (Miete), Mindestlaufzeit 3 Monate, kurzfristig verfügbar</t>
  </si>
  <si>
    <t xml:space="preserve">W_VW_6</t>
  </si>
  <si>
    <t xml:space="preserve">ID.3 Pro Elektro</t>
  </si>
  <si>
    <t xml:space="preserve">Umweltprämie</t>
  </si>
  <si>
    <t xml:space="preserve">ID.3 Pro S Elektro</t>
  </si>
  <si>
    <t xml:space="preserve">ID.4 Elektro</t>
  </si>
  <si>
    <t xml:space="preserve">Umweltprämie für Gewerbetreibende, Sonderleasing, Wartung inklusive </t>
  </si>
  <si>
    <t xml:space="preserve">ID.4 GTX Elektro</t>
  </si>
  <si>
    <t xml:space="preserve">ID.5 Elektro</t>
  </si>
  <si>
    <t xml:space="preserve">ID.5 GTX Elektro</t>
  </si>
  <si>
    <t xml:space="preserve">Aktionsprämie </t>
  </si>
  <si>
    <t xml:space="preserve">ID.7 Elektro</t>
  </si>
  <si>
    <t xml:space="preserve">W_VW_2g</t>
  </si>
  <si>
    <t xml:space="preserve">W_VW_2f</t>
  </si>
  <si>
    <t xml:space="preserve">ID.7 Tourer Elektro</t>
  </si>
  <si>
    <t xml:space="preserve">W_VW_3</t>
  </si>
  <si>
    <t xml:space="preserve">ID.-Modelle Elektro</t>
  </si>
  <si>
    <t xml:space="preserve">ID. Charger kostenlos</t>
  </si>
  <si>
    <t xml:space="preserve">Polo Move mit Plus-Paket</t>
  </si>
  <si>
    <t xml:space="preserve">Taigo Move mit Plus-Paket</t>
  </si>
  <si>
    <t xml:space="preserve">T-Cross Move mit Plus-Paket</t>
  </si>
  <si>
    <t xml:space="preserve">Tiguan Allspace Move mit Plus-Paket</t>
  </si>
  <si>
    <t xml:space="preserve">Tiguan Move mit Plus-Paket</t>
  </si>
  <si>
    <t xml:space="preserve">Touran Move mit Plus-Paket</t>
  </si>
  <si>
    <t xml:space="preserve">T-Roc Cabrio Move</t>
  </si>
  <si>
    <t xml:space="preserve">T-Roc Move mit Plus-Paket</t>
  </si>
  <si>
    <t xml:space="preserve">Mittelwert</t>
  </si>
  <si>
    <t xml:space="preserve">Anzahl</t>
  </si>
  <si>
    <t xml:space="preserve">Teilergebnis Mittelwert</t>
  </si>
  <si>
    <t xml:space="preserve">Teilergebnis Anzahl</t>
  </si>
  <si>
    <t xml:space="preserve">Teilergebnis Mittelwert 
minus Mittelwe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4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80" workbookViewId="0">
      <pane xSplit="0" ySplit="3915" topLeftCell="A769" activePane="bottomLeft" state="split"/>
      <selection pane="topLeft" activeCell="C1" activeCellId="0" sqref="C1"/>
      <selection pane="bottomLeft" activeCell="L770" activeCellId="0" sqref="L77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2" width="6.7"/>
    <col collapsed="false" customWidth="true" hidden="false" outlineLevel="0" max="3" min="3" style="2" width="6.7"/>
    <col collapsed="false" customWidth="true" hidden="false" outlineLevel="0" max="4" min="4" style="3" width="10.71"/>
    <col collapsed="false" customWidth="true" hidden="false" outlineLevel="0" max="5" min="5" style="4" width="14.7"/>
    <col collapsed="false" customWidth="true" hidden="false" outlineLevel="0" max="6" min="6" style="5" width="9.7"/>
    <col collapsed="false" customWidth="true" hidden="false" outlineLevel="0" max="7" min="7" style="6" width="25.7"/>
    <col collapsed="false" customWidth="true" hidden="false" outlineLevel="0" max="8" min="8" style="6" width="8.7"/>
    <col collapsed="false" customWidth="true" hidden="false" outlineLevel="0" max="9" min="9" style="5" width="9.7"/>
    <col collapsed="false" customWidth="true" hidden="false" outlineLevel="0" max="10" min="10" style="7" width="9.7"/>
    <col collapsed="false" customWidth="true" hidden="false" outlineLevel="0" max="11" min="11" style="7" width="6.7"/>
    <col collapsed="false" customWidth="true" hidden="false" outlineLevel="0" max="13" min="12" style="7" width="8.7"/>
    <col collapsed="false" customWidth="true" hidden="false" outlineLevel="0" max="14" min="14" style="7" width="6.7"/>
    <col collapsed="false" customWidth="true" hidden="false" outlineLevel="0" max="16" min="15" style="7" width="8.7"/>
    <col collapsed="false" customWidth="true" hidden="false" outlineLevel="0" max="17" min="17" style="7" width="9.7"/>
    <col collapsed="false" customWidth="true" hidden="false" outlineLevel="0" max="18" min="18" style="7" width="7.28"/>
    <col collapsed="false" customWidth="true" hidden="false" outlineLevel="0" max="20" min="19" style="7" width="8.7"/>
    <col collapsed="false" customWidth="false" hidden="false" outlineLevel="0" max="257" min="21" style="2" width="11.42"/>
  </cols>
  <sheetData>
    <row r="1" customFormat="false" ht="23.25" hidden="false" customHeight="false" outlineLevel="0" collapsed="false">
      <c r="B1" s="8"/>
      <c r="C1" s="8"/>
      <c r="D1" s="8" t="s">
        <v>0</v>
      </c>
      <c r="E1" s="9"/>
      <c r="F1" s="8"/>
      <c r="G1" s="8"/>
      <c r="H1" s="8"/>
      <c r="I1" s="8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23.25" hidden="false" customHeight="false" outlineLevel="0" collapsed="false">
      <c r="A2" s="11"/>
      <c r="B2" s="11"/>
      <c r="C2" s="11"/>
      <c r="D2" s="11"/>
      <c r="E2" s="12"/>
      <c r="F2" s="13"/>
      <c r="G2" s="10"/>
      <c r="H2" s="10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5" hidden="false" customHeight="true" outlineLevel="0" collapsed="false">
      <c r="A4" s="14" t="s">
        <v>1</v>
      </c>
      <c r="B4" s="14" t="s">
        <v>2</v>
      </c>
      <c r="C4" s="14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6" t="s">
        <v>8</v>
      </c>
      <c r="I4" s="18" t="s">
        <v>9</v>
      </c>
      <c r="J4" s="18"/>
      <c r="K4" s="19" t="s">
        <v>10</v>
      </c>
      <c r="L4" s="19"/>
      <c r="M4" s="19"/>
      <c r="N4" s="19"/>
      <c r="O4" s="19"/>
      <c r="P4" s="19"/>
      <c r="Q4" s="19"/>
      <c r="R4" s="19"/>
      <c r="S4" s="19"/>
      <c r="T4" s="20" t="s">
        <v>11</v>
      </c>
    </row>
    <row r="5" s="24" customFormat="true" ht="64.5" hidden="false" customHeight="true" outlineLevel="0" collapsed="false">
      <c r="A5" s="14"/>
      <c r="B5" s="14"/>
      <c r="C5" s="14"/>
      <c r="D5" s="14"/>
      <c r="E5" s="15"/>
      <c r="F5" s="16"/>
      <c r="G5" s="17"/>
      <c r="H5" s="16"/>
      <c r="I5" s="21" t="s">
        <v>12</v>
      </c>
      <c r="J5" s="21" t="s">
        <v>13</v>
      </c>
      <c r="K5" s="22" t="s">
        <v>14</v>
      </c>
      <c r="L5" s="23" t="s">
        <v>15</v>
      </c>
      <c r="M5" s="23" t="s">
        <v>16</v>
      </c>
      <c r="N5" s="21" t="s">
        <v>17</v>
      </c>
      <c r="O5" s="21" t="s">
        <v>18</v>
      </c>
      <c r="P5" s="21" t="s">
        <v>19</v>
      </c>
      <c r="Q5" s="21" t="s">
        <v>20</v>
      </c>
      <c r="R5" s="23" t="s">
        <v>21</v>
      </c>
      <c r="S5" s="23" t="s">
        <v>12</v>
      </c>
      <c r="T5" s="20"/>
    </row>
    <row r="6" customFormat="false" ht="12.75" hidden="false" customHeight="false" outlineLevel="0" collapsed="false">
      <c r="A6" s="25"/>
      <c r="B6" s="26"/>
      <c r="C6" s="14"/>
      <c r="D6" s="27"/>
      <c r="E6" s="28"/>
      <c r="F6" s="29"/>
      <c r="G6" s="30"/>
      <c r="H6" s="30"/>
      <c r="I6" s="29"/>
      <c r="J6" s="31"/>
      <c r="K6" s="32"/>
      <c r="L6" s="32"/>
      <c r="M6" s="32"/>
      <c r="N6" s="32"/>
      <c r="O6" s="32"/>
      <c r="P6" s="32"/>
      <c r="Q6" s="32"/>
      <c r="R6" s="32"/>
      <c r="S6" s="32"/>
      <c r="T6" s="32"/>
    </row>
    <row r="7" s="1" customFormat="true" ht="12.75" hidden="false" customHeight="false" outlineLevel="0" collapsed="false">
      <c r="A7" s="25" t="s">
        <v>22</v>
      </c>
      <c r="B7" s="33" t="str">
        <f aca="false">HYPERLINK("../Internet/"&amp;A7&amp;".jpg",""&amp;"pic")</f>
        <v>pic</v>
      </c>
      <c r="C7" s="34" t="str">
        <f aca="false">HYPERLINK("http://www.diekommunikationsfabrik.de\2024\04_April\Internet\"&amp;A7&amp;".jpg",""&amp;"pic")</f>
        <v>pic</v>
      </c>
      <c r="D7" s="25" t="s">
        <v>23</v>
      </c>
      <c r="E7" s="35" t="s">
        <v>24</v>
      </c>
      <c r="F7" s="36" t="n">
        <v>37990</v>
      </c>
      <c r="G7" s="37" t="s">
        <v>25</v>
      </c>
      <c r="H7" s="36"/>
      <c r="I7" s="36"/>
      <c r="J7" s="36"/>
      <c r="K7" s="38"/>
      <c r="L7" s="36" t="n">
        <v>4500</v>
      </c>
      <c r="M7" s="36" t="n">
        <v>299</v>
      </c>
      <c r="N7" s="36" t="n">
        <v>24</v>
      </c>
      <c r="O7" s="36" t="n">
        <v>10000</v>
      </c>
      <c r="P7" s="36"/>
      <c r="Q7" s="36" t="str">
        <f aca="false">IF(P7&lt;&gt;"",L7+(N7-1)*M7+P7,"")</f>
        <v/>
      </c>
      <c r="R7" s="39" t="n">
        <f aca="false">IF(O7="","",IF(K7="",1-(((M7*N7)+L7)/F7),1-((M7*(N7-1)+L7)/F7)))</f>
        <v>0.692655962095288</v>
      </c>
      <c r="S7" s="36" t="str">
        <f aca="false">IF(K7&lt;&gt;"",(N7*((PMT(7%/12,N7,F7-L7-P7,1)*-1)+(PMT(K7/12,N7,F7-L7-P7,1))))+((P7*(1+7%)^(N7/12))-(P7*(1+K7)^(N7/12))),"")</f>
        <v/>
      </c>
      <c r="T7" s="36" t="str">
        <f aca="false">IF(SUM(H7,I7,S7)&gt;0,SUM(H7,I7,S7),"")</f>
        <v/>
      </c>
    </row>
    <row r="8" s="1" customFormat="true" ht="12.75" hidden="false" customHeight="false" outlineLevel="0" collapsed="false">
      <c r="A8" s="25" t="s">
        <v>26</v>
      </c>
      <c r="B8" s="33" t="str">
        <f aca="false">HYPERLINK("../Internet/"&amp;A8&amp;".jpg",""&amp;"pic")</f>
        <v>pic</v>
      </c>
      <c r="C8" s="34" t="str">
        <f aca="false">HYPERLINK("http://www.diekommunikationsfabrik.de\2024\04_April\Internet\"&amp;A8&amp;".jpg",""&amp;"pic")</f>
        <v>pic</v>
      </c>
      <c r="D8" s="25" t="s">
        <v>23</v>
      </c>
      <c r="E8" s="35" t="s">
        <v>24</v>
      </c>
      <c r="F8" s="36"/>
      <c r="G8" s="37" t="s">
        <v>27</v>
      </c>
      <c r="H8" s="36" t="n">
        <v>799</v>
      </c>
      <c r="I8" s="36"/>
      <c r="J8" s="36"/>
      <c r="K8" s="38"/>
      <c r="L8" s="36"/>
      <c r="M8" s="36"/>
      <c r="N8" s="36"/>
      <c r="O8" s="36"/>
      <c r="P8" s="36"/>
      <c r="Q8" s="36" t="str">
        <f aca="false">IF(P8&lt;&gt;"",L8+(N8-1)*M8+P8,"")</f>
        <v/>
      </c>
      <c r="R8" s="39" t="str">
        <f aca="false">IF(O8="","",IF(K8="",1-(((M8*N8)+L8)/F8),1-((M8*(N8-1)+L8)/F8)))</f>
        <v/>
      </c>
      <c r="S8" s="36" t="str">
        <f aca="false">IF(K8&lt;&gt;"",(N8*((PMT(7%/12,N8,F8-L8-P8,1)*-1)+(PMT(K8/12,N8,F8-L8-P8,1))))+((P8*(1+7%)^(N8/12))-(P8*(1+K8)^(N8/12))),"")</f>
        <v/>
      </c>
      <c r="T8" s="36" t="n">
        <f aca="false">IF(SUM(H8,I8,S8)&gt;0,SUM(H8,I8,S8),"")</f>
        <v>799</v>
      </c>
    </row>
    <row r="9" s="1" customFormat="true" ht="12.75" hidden="false" customHeight="false" outlineLevel="0" collapsed="false">
      <c r="A9" s="25" t="s">
        <v>28</v>
      </c>
      <c r="B9" s="33" t="str">
        <f aca="false">HYPERLINK("../Internet/"&amp;A9&amp;".jpg",""&amp;"pic")</f>
        <v>pic</v>
      </c>
      <c r="C9" s="34" t="str">
        <f aca="false">HYPERLINK("http://www.diekommunikationsfabrik.de\2024\04_April\Internet\"&amp;A9&amp;".jpg",""&amp;"pic")</f>
        <v>pic</v>
      </c>
      <c r="D9" s="25" t="s">
        <v>29</v>
      </c>
      <c r="E9" s="35" t="s">
        <v>30</v>
      </c>
      <c r="F9" s="36" t="n">
        <v>55800</v>
      </c>
      <c r="G9" s="37" t="s">
        <v>25</v>
      </c>
      <c r="H9" s="36"/>
      <c r="I9" s="36"/>
      <c r="J9" s="36"/>
      <c r="K9" s="38"/>
      <c r="L9" s="36" t="n">
        <v>2750</v>
      </c>
      <c r="M9" s="36" t="n">
        <v>399</v>
      </c>
      <c r="N9" s="36" t="n">
        <v>48</v>
      </c>
      <c r="O9" s="36" t="n">
        <v>40000</v>
      </c>
      <c r="P9" s="36"/>
      <c r="Q9" s="36" t="str">
        <f aca="false">IF(P9&lt;&gt;"",L9+(N9-1)*M9+P9,"")</f>
        <v/>
      </c>
      <c r="R9" s="39" t="n">
        <f aca="false">IF(O9="","",IF(K9="",1-(((M9*N9)+L9)/F9),1-((M9*(N9-1)+L9)/F9)))</f>
        <v>0.607491039426523</v>
      </c>
      <c r="S9" s="36" t="str">
        <f aca="false">IF(K9&lt;&gt;"",(N9*((PMT(7%/12,N9,F9-L9-P9,1)*-1)+(PMT(K9/12,N9,F9-L9-P9,1))))+((P9*(1+7%)^(N9/12))-(P9*(1+K9)^(N9/12))),"")</f>
        <v/>
      </c>
      <c r="T9" s="36" t="str">
        <f aca="false">IF(SUM(H9,I9,S9)&gt;0,SUM(H9,I9,S9),"")</f>
        <v/>
      </c>
    </row>
    <row r="10" s="1" customFormat="true" ht="25.5" hidden="false" customHeight="false" outlineLevel="0" collapsed="false">
      <c r="A10" s="25" t="s">
        <v>31</v>
      </c>
      <c r="B10" s="33" t="str">
        <f aca="false">HYPERLINK("../Internet/"&amp;A10&amp;".jpg",""&amp;"pic")</f>
        <v>pic</v>
      </c>
      <c r="C10" s="34" t="str">
        <f aca="false">HYPERLINK("http://www.diekommunikationsfabrik.de\2024\04_April\Internet\"&amp;A10&amp;".jpg",""&amp;"pic")</f>
        <v>pic</v>
      </c>
      <c r="D10" s="25" t="s">
        <v>29</v>
      </c>
      <c r="E10" s="35" t="s">
        <v>30</v>
      </c>
      <c r="F10" s="36" t="n">
        <v>55800</v>
      </c>
      <c r="G10" s="37" t="s">
        <v>32</v>
      </c>
      <c r="H10" s="36"/>
      <c r="I10" s="36"/>
      <c r="J10" s="36"/>
      <c r="K10" s="38"/>
      <c r="L10" s="36" t="n">
        <v>0</v>
      </c>
      <c r="M10" s="36" t="n">
        <f aca="false">369*1.19</f>
        <v>439.11</v>
      </c>
      <c r="N10" s="36" t="n">
        <v>48</v>
      </c>
      <c r="O10" s="36" t="n">
        <v>40000</v>
      </c>
      <c r="P10" s="36"/>
      <c r="Q10" s="36" t="str">
        <f aca="false">IF(P10&lt;&gt;"",L10+(N10-1)*M10+P10,"")</f>
        <v/>
      </c>
      <c r="R10" s="39" t="n">
        <f aca="false">IF(O10="","",IF(K10="",1-(((M10*N10)+L10)/F10),1-((M10*(N10-1)+L10)/F10)))</f>
        <v>0.622270967741936</v>
      </c>
      <c r="S10" s="36" t="str">
        <f aca="false">IF(K10&lt;&gt;"",(N10*((PMT(7%/12,N10,F10-L10-P10,1)*-1)+(PMT(K10/12,N10,F10-L10-P10,1))))+((P10*(1+7%)^(N10/12))-(P10*(1+K10)^(N10/12))),"")</f>
        <v/>
      </c>
      <c r="T10" s="36" t="str">
        <f aca="false">IF(SUM(H10,I10,S10)&gt;0,SUM(H10,I10,S10),"")</f>
        <v/>
      </c>
    </row>
    <row r="11" s="1" customFormat="true" ht="25.5" hidden="false" customHeight="false" outlineLevel="0" collapsed="false">
      <c r="A11" s="25" t="s">
        <v>33</v>
      </c>
      <c r="B11" s="33" t="str">
        <f aca="false">HYPERLINK("../Internet/"&amp;A11&amp;".jpg",""&amp;"pic")</f>
        <v>pic</v>
      </c>
      <c r="C11" s="34" t="str">
        <f aca="false">HYPERLINK("http://www.diekommunikationsfabrik.de\2024\04_April\Internet\"&amp;A11&amp;".jpg",""&amp;"pic")</f>
        <v>pic</v>
      </c>
      <c r="D11" s="25" t="s">
        <v>29</v>
      </c>
      <c r="E11" s="35" t="s">
        <v>34</v>
      </c>
      <c r="F11" s="36" t="n">
        <v>92500</v>
      </c>
      <c r="G11" s="37" t="s">
        <v>25</v>
      </c>
      <c r="H11" s="36"/>
      <c r="I11" s="36"/>
      <c r="J11" s="36"/>
      <c r="K11" s="38"/>
      <c r="L11" s="36" t="n">
        <v>6250</v>
      </c>
      <c r="M11" s="36" t="n">
        <v>699</v>
      </c>
      <c r="N11" s="36" t="n">
        <v>48</v>
      </c>
      <c r="O11" s="36" t="n">
        <v>40000</v>
      </c>
      <c r="P11" s="36"/>
      <c r="Q11" s="36" t="str">
        <f aca="false">IF(P11&lt;&gt;"",L11+(N11-1)*M11+P11,"")</f>
        <v/>
      </c>
      <c r="R11" s="39" t="n">
        <f aca="false">IF(O11="","",IF(K11="",1-(((M11*N11)+L11)/F11),1-((M11*(N11-1)+L11)/F11)))</f>
        <v>0.569708108108108</v>
      </c>
      <c r="S11" s="36" t="str">
        <f aca="false">IF(K11&lt;&gt;"",(N11*((PMT(7%/12,N11,F11-L11-P11,1)*-1)+(PMT(K11/12,N11,F11-L11-P11,1))))+((P11*(1+7%)^(N11/12))-(P11*(1+K11)^(N11/12))),"")</f>
        <v/>
      </c>
      <c r="T11" s="36" t="str">
        <f aca="false">IF(SUM(H11,I11,S11)&gt;0,SUM(H11,I11,S11),"")</f>
        <v/>
      </c>
    </row>
    <row r="12" s="1" customFormat="true" ht="25.5" hidden="false" customHeight="true" outlineLevel="0" collapsed="false">
      <c r="A12" s="25" t="s">
        <v>35</v>
      </c>
      <c r="B12" s="33" t="str">
        <f aca="false">HYPERLINK("../Internet/"&amp;A12&amp;".jpg",""&amp;"pic")</f>
        <v>pic</v>
      </c>
      <c r="C12" s="34" t="str">
        <f aca="false">HYPERLINK("http://www.diekommunikationsfabrik.de\2024\04_April\Internet\"&amp;A12&amp;".jpg",""&amp;"pic")</f>
        <v>pic</v>
      </c>
      <c r="D12" s="25" t="s">
        <v>29</v>
      </c>
      <c r="E12" s="35" t="s">
        <v>34</v>
      </c>
      <c r="F12" s="36" t="n">
        <v>92500</v>
      </c>
      <c r="G12" s="37" t="s">
        <v>32</v>
      </c>
      <c r="H12" s="36"/>
      <c r="I12" s="36"/>
      <c r="J12" s="36"/>
      <c r="K12" s="38"/>
      <c r="L12" s="36" t="n">
        <v>0</v>
      </c>
      <c r="M12" s="36" t="n">
        <f aca="false">679*1.19</f>
        <v>808.01</v>
      </c>
      <c r="N12" s="36" t="n">
        <v>48</v>
      </c>
      <c r="O12" s="36" t="n">
        <v>40000</v>
      </c>
      <c r="P12" s="36"/>
      <c r="Q12" s="36" t="str">
        <f aca="false">IF(P12&lt;&gt;"",L12+(N12-1)*M12+P12,"")</f>
        <v/>
      </c>
      <c r="R12" s="39" t="n">
        <f aca="false">IF(O12="","",IF(K12="",1-(((M12*N12)+L12)/F12),1-((M12*(N12-1)+L12)/F12)))</f>
        <v>0.580708324324324</v>
      </c>
      <c r="S12" s="36" t="str">
        <f aca="false">IF(K12&lt;&gt;"",(N12*((PMT(7%/12,N12,F12-L12-P12,1)*-1)+(PMT(K12/12,N12,F12-L12-P12,1))))+((P12*(1+7%)^(N12/12))-(P12*(1+K12)^(N12/12))),"")</f>
        <v/>
      </c>
      <c r="T12" s="36" t="str">
        <f aca="false">IF(SUM(H12,I12,S12)&gt;0,SUM(H12,I12,S12),"")</f>
        <v/>
      </c>
    </row>
    <row r="13" s="1" customFormat="true" ht="12.75" hidden="false" customHeight="false" outlineLevel="0" collapsed="false">
      <c r="A13" s="25" t="s">
        <v>36</v>
      </c>
      <c r="B13" s="33" t="str">
        <f aca="false">HYPERLINK("../Internet/"&amp;A13&amp;".jpg",""&amp;"pic")</f>
        <v>pic</v>
      </c>
      <c r="C13" s="34" t="str">
        <f aca="false">HYPERLINK("http://www.diekommunikationsfabrik.de\2024\04_April\Internet\"&amp;A13&amp;".jpg",""&amp;"pic")</f>
        <v>pic</v>
      </c>
      <c r="D13" s="25" t="s">
        <v>29</v>
      </c>
      <c r="E13" s="35" t="s">
        <v>37</v>
      </c>
      <c r="F13" s="36" t="n">
        <v>61800</v>
      </c>
      <c r="G13" s="37" t="s">
        <v>25</v>
      </c>
      <c r="H13" s="36"/>
      <c r="I13" s="36"/>
      <c r="J13" s="36"/>
      <c r="K13" s="38"/>
      <c r="L13" s="36" t="n">
        <v>3150</v>
      </c>
      <c r="M13" s="36" t="n">
        <v>449</v>
      </c>
      <c r="N13" s="36" t="n">
        <v>48</v>
      </c>
      <c r="O13" s="36" t="n">
        <v>40000</v>
      </c>
      <c r="P13" s="36"/>
      <c r="Q13" s="36" t="str">
        <f aca="false">IF(P13&lt;&gt;"",L13+(N13-1)*M13+P13,"")</f>
        <v/>
      </c>
      <c r="R13" s="39" t="n">
        <f aca="false">IF(O13="","",IF(K13="",1-(((M13*N13)+L13)/F13),1-((M13*(N13-1)+L13)/F13)))</f>
        <v>0.600291262135922</v>
      </c>
      <c r="S13" s="36" t="str">
        <f aca="false">IF(K13&lt;&gt;"",(N13*((PMT(7%/12,N13,F13-L13-P13,1)*-1)+(PMT(K13/12,N13,F13-L13-P13,1))))+((P13*(1+7%)^(N13/12))-(P13*(1+K13)^(N13/12))),"")</f>
        <v/>
      </c>
      <c r="T13" s="36" t="str">
        <f aca="false">IF(SUM(H13,I13,S13)&gt;0,SUM(H13,I13,S13),"")</f>
        <v/>
      </c>
    </row>
    <row r="14" s="1" customFormat="true" ht="25.5" hidden="false" customHeight="true" outlineLevel="0" collapsed="false">
      <c r="A14" s="25" t="s">
        <v>38</v>
      </c>
      <c r="B14" s="33" t="str">
        <f aca="false">HYPERLINK("../Internet/"&amp;A14&amp;".jpg",""&amp;"pic")</f>
        <v>pic</v>
      </c>
      <c r="C14" s="34" t="str">
        <f aca="false">HYPERLINK("http://www.diekommunikationsfabrik.de\2024\04_April\Internet\"&amp;A14&amp;".jpg",""&amp;"pic")</f>
        <v>pic</v>
      </c>
      <c r="D14" s="25" t="s">
        <v>29</v>
      </c>
      <c r="E14" s="35" t="s">
        <v>37</v>
      </c>
      <c r="F14" s="36" t="n">
        <v>61800</v>
      </c>
      <c r="G14" s="37" t="s">
        <v>32</v>
      </c>
      <c r="H14" s="36"/>
      <c r="I14" s="36"/>
      <c r="J14" s="36"/>
      <c r="K14" s="38"/>
      <c r="L14" s="36" t="n">
        <v>0</v>
      </c>
      <c r="M14" s="36" t="n">
        <f aca="false">419*1.19</f>
        <v>498.61</v>
      </c>
      <c r="N14" s="36" t="n">
        <v>48</v>
      </c>
      <c r="O14" s="36" t="n">
        <v>40000</v>
      </c>
      <c r="P14" s="36"/>
      <c r="Q14" s="36" t="str">
        <f aca="false">IF(P14&lt;&gt;"",L14+(N14-1)*M14+P14,"")</f>
        <v/>
      </c>
      <c r="R14" s="39" t="n">
        <f aca="false">IF(O14="","",IF(K14="",1-(((M14*N14)+L14)/F14),1-((M14*(N14-1)+L14)/F14)))</f>
        <v>0.612730097087379</v>
      </c>
      <c r="S14" s="36" t="str">
        <f aca="false">IF(K14&lt;&gt;"",(N14*((PMT(7%/12,N14,F14-L14-P14,1)*-1)+(PMT(K14/12,N14,F14-L14-P14,1))))+((P14*(1+7%)^(N14/12))-(P14*(1+K14)^(N14/12))),"")</f>
        <v/>
      </c>
      <c r="T14" s="36" t="str">
        <f aca="false">IF(SUM(H14,I14,S14)&gt;0,SUM(H14,I14,S14),"")</f>
        <v/>
      </c>
    </row>
    <row r="15" s="1" customFormat="true" ht="25.5" hidden="false" customHeight="false" outlineLevel="0" collapsed="false">
      <c r="A15" s="25" t="s">
        <v>39</v>
      </c>
      <c r="B15" s="33" t="str">
        <f aca="false">HYPERLINK("../Internet/"&amp;A15&amp;".jpg",""&amp;"pic")</f>
        <v>pic</v>
      </c>
      <c r="C15" s="34" t="str">
        <f aca="false">HYPERLINK("http://www.diekommunikationsfabrik.de\2024\04_April\Internet\"&amp;A15&amp;".jpg",""&amp;"pic")</f>
        <v>pic</v>
      </c>
      <c r="D15" s="25" t="s">
        <v>29</v>
      </c>
      <c r="E15" s="35" t="s">
        <v>40</v>
      </c>
      <c r="F15" s="36" t="n">
        <v>101500</v>
      </c>
      <c r="G15" s="37" t="s">
        <v>25</v>
      </c>
      <c r="H15" s="36"/>
      <c r="I15" s="36"/>
      <c r="J15" s="36"/>
      <c r="K15" s="38"/>
      <c r="L15" s="36" t="n">
        <v>4700</v>
      </c>
      <c r="M15" s="36" t="n">
        <v>749</v>
      </c>
      <c r="N15" s="36" t="n">
        <v>48</v>
      </c>
      <c r="O15" s="36" t="n">
        <v>40000</v>
      </c>
      <c r="P15" s="36"/>
      <c r="Q15" s="36" t="str">
        <f aca="false">IF(P15&lt;&gt;"",L15+(N15-1)*M15+P15,"")</f>
        <v/>
      </c>
      <c r="R15" s="39" t="n">
        <f aca="false">IF(O15="","",IF(K15="",1-(((M15*N15)+L15)/F15),1-((M15*(N15-1)+L15)/F15)))</f>
        <v>0.599487684729064</v>
      </c>
      <c r="S15" s="36" t="str">
        <f aca="false">IF(K15&lt;&gt;"",(N15*((PMT(7%/12,N15,F15-L15-P15,1)*-1)+(PMT(K15/12,N15,F15-L15-P15,1))))+((P15*(1+7%)^(N15/12))-(P15*(1+K15)^(N15/12))),"")</f>
        <v/>
      </c>
      <c r="T15" s="36" t="str">
        <f aca="false">IF(SUM(H15,I15,S15)&gt;0,SUM(H15,I15,S15),"")</f>
        <v/>
      </c>
    </row>
    <row r="16" s="1" customFormat="true" ht="25.5" hidden="false" customHeight="false" outlineLevel="0" collapsed="false">
      <c r="A16" s="25" t="s">
        <v>41</v>
      </c>
      <c r="B16" s="33" t="str">
        <f aca="false">HYPERLINK("../Internet/"&amp;A16&amp;".jpg",""&amp;"pic")</f>
        <v>pic</v>
      </c>
      <c r="C16" s="34" t="str">
        <f aca="false">HYPERLINK("http://www.diekommunikationsfabrik.de\2024\04_April\Internet\"&amp;A16&amp;".jpg",""&amp;"pic")</f>
        <v>pic</v>
      </c>
      <c r="D16" s="25" t="s">
        <v>29</v>
      </c>
      <c r="E16" s="35" t="s">
        <v>40</v>
      </c>
      <c r="F16" s="36" t="n">
        <v>101500</v>
      </c>
      <c r="G16" s="37" t="s">
        <v>32</v>
      </c>
      <c r="H16" s="36"/>
      <c r="I16" s="36"/>
      <c r="J16" s="36"/>
      <c r="K16" s="38"/>
      <c r="L16" s="36" t="n">
        <v>0</v>
      </c>
      <c r="M16" s="36" t="n">
        <f aca="false">685*1.19</f>
        <v>815.15</v>
      </c>
      <c r="N16" s="36" t="n">
        <v>48</v>
      </c>
      <c r="O16" s="36" t="n">
        <v>40000</v>
      </c>
      <c r="P16" s="36"/>
      <c r="Q16" s="36" t="str">
        <f aca="false">IF(P16&lt;&gt;"",L16+(N16-1)*M16+P16,"")</f>
        <v/>
      </c>
      <c r="R16" s="39" t="n">
        <f aca="false">IF(O16="","",IF(K16="",1-(((M16*N16)+L16)/F16),1-((M16*(N16-1)+L16)/F16)))</f>
        <v>0.614510344827586</v>
      </c>
      <c r="S16" s="36" t="str">
        <f aca="false">IF(K16&lt;&gt;"",(N16*((PMT(7%/12,N16,F16-L16-P16,1)*-1)+(PMT(K16/12,N16,F16-L16-P16,1))))+((P16*(1+7%)^(N16/12))-(P16*(1+K16)^(N16/12))),"")</f>
        <v/>
      </c>
      <c r="T16" s="36" t="str">
        <f aca="false">IF(SUM(H16,I16,S16)&gt;0,SUM(H16,I16,S16),"")</f>
        <v/>
      </c>
    </row>
    <row r="17" s="1" customFormat="true" ht="12.75" hidden="false" customHeight="false" outlineLevel="0" collapsed="false">
      <c r="A17" s="25" t="s">
        <v>42</v>
      </c>
      <c r="B17" s="33" t="str">
        <f aca="false">HYPERLINK("../Internet/"&amp;A17&amp;".jpg",""&amp;"pic")</f>
        <v>pic</v>
      </c>
      <c r="C17" s="34" t="str">
        <f aca="false">HYPERLINK("http://www.diekommunikationsfabrik.de\2024\04_April\Internet\"&amp;A17&amp;".jpg",""&amp;"pic")</f>
        <v>pic</v>
      </c>
      <c r="D17" s="25" t="s">
        <v>29</v>
      </c>
      <c r="E17" s="35" t="s">
        <v>43</v>
      </c>
      <c r="F17" s="36" t="n">
        <v>49800</v>
      </c>
      <c r="G17" s="37" t="s">
        <v>25</v>
      </c>
      <c r="H17" s="36"/>
      <c r="I17" s="36"/>
      <c r="J17" s="36"/>
      <c r="K17" s="38"/>
      <c r="L17" s="36" t="n">
        <v>4850</v>
      </c>
      <c r="M17" s="36" t="n">
        <v>299</v>
      </c>
      <c r="N17" s="36" t="n">
        <v>48</v>
      </c>
      <c r="O17" s="36" t="n">
        <v>40000</v>
      </c>
      <c r="P17" s="36"/>
      <c r="Q17" s="36" t="str">
        <f aca="false">IF(P17&lt;&gt;"",L17+(N17-1)*M17+P17,"")</f>
        <v/>
      </c>
      <c r="R17" s="39" t="n">
        <f aca="false">IF(O17="","",IF(K17="",1-(((M17*N17)+L17)/F17),1-((M17*(N17-1)+L17)/F17)))</f>
        <v>0.614417670682731</v>
      </c>
      <c r="S17" s="36" t="str">
        <f aca="false">IF(K17&lt;&gt;"",(N17*((PMT(7%/12,N17,F17-L17-P17,1)*-1)+(PMT(K17/12,N17,F17-L17-P17,1))))+((P17*(1+7%)^(N17/12))-(P17*(1+K17)^(N17/12))),"")</f>
        <v/>
      </c>
      <c r="T17" s="36" t="str">
        <f aca="false">IF(SUM(H17,I17,S17)&gt;0,SUM(H17,I17,S17),"")</f>
        <v/>
      </c>
    </row>
    <row r="18" s="1" customFormat="true" ht="25.5" hidden="false" customHeight="false" outlineLevel="0" collapsed="false">
      <c r="A18" s="25" t="s">
        <v>44</v>
      </c>
      <c r="B18" s="33" t="str">
        <f aca="false">HYPERLINK("../Internet/"&amp;A18&amp;".jpg",""&amp;"pic")</f>
        <v>pic</v>
      </c>
      <c r="C18" s="34" t="str">
        <f aca="false">HYPERLINK("http://www.diekommunikationsfabrik.de\2024\04_April\Internet\"&amp;A18&amp;".jpg",""&amp;"pic")</f>
        <v>pic</v>
      </c>
      <c r="D18" s="25" t="s">
        <v>29</v>
      </c>
      <c r="E18" s="35" t="s">
        <v>43</v>
      </c>
      <c r="F18" s="36" t="n">
        <v>46300</v>
      </c>
      <c r="G18" s="37" t="s">
        <v>32</v>
      </c>
      <c r="H18" s="36"/>
      <c r="I18" s="36"/>
      <c r="J18" s="36"/>
      <c r="K18" s="38"/>
      <c r="L18" s="36" t="n">
        <v>0</v>
      </c>
      <c r="M18" s="36" t="n">
        <f aca="false">319*1.19</f>
        <v>379.61</v>
      </c>
      <c r="N18" s="36" t="n">
        <v>48</v>
      </c>
      <c r="O18" s="36" t="n">
        <v>40000</v>
      </c>
      <c r="P18" s="36"/>
      <c r="Q18" s="36" t="str">
        <f aca="false">IF(P18&lt;&gt;"",L18+(N18-1)*M18+P18,"")</f>
        <v/>
      </c>
      <c r="R18" s="39" t="n">
        <f aca="false">IF(O18="","",IF(K18="",1-(((M18*N18)+L18)/F18),1-((M18*(N18-1)+L18)/F18)))</f>
        <v>0.606451835853132</v>
      </c>
      <c r="S18" s="36" t="str">
        <f aca="false">IF(K18&lt;&gt;"",(N18*((PMT(7%/12,N18,F18-L18-P18,1)*-1)+(PMT(K18/12,N18,F18-L18-P18,1))))+((P18*(1+7%)^(N18/12))-(P18*(1+K18)^(N18/12))),"")</f>
        <v/>
      </c>
      <c r="T18" s="36" t="str">
        <f aca="false">IF(SUM(H18,I18,S18)&gt;0,SUM(H18,I18,S18),"")</f>
        <v/>
      </c>
    </row>
    <row r="19" s="1" customFormat="true" ht="25.5" hidden="false" customHeight="false" outlineLevel="0" collapsed="false">
      <c r="A19" s="25" t="s">
        <v>45</v>
      </c>
      <c r="B19" s="33" t="str">
        <f aca="false">HYPERLINK("../Internet/"&amp;A19&amp;".jpg",""&amp;"pic")</f>
        <v>pic</v>
      </c>
      <c r="C19" s="34" t="str">
        <f aca="false">HYPERLINK("http://www.diekommunikationsfabrik.de\2024\04_April\Internet\"&amp;A19&amp;".jpg",""&amp;"pic")</f>
        <v>pic</v>
      </c>
      <c r="D19" s="25" t="s">
        <v>29</v>
      </c>
      <c r="E19" s="35" t="s">
        <v>46</v>
      </c>
      <c r="F19" s="36" t="n">
        <v>56100</v>
      </c>
      <c r="G19" s="37" t="s">
        <v>25</v>
      </c>
      <c r="H19" s="36"/>
      <c r="I19" s="36"/>
      <c r="J19" s="36"/>
      <c r="K19" s="38"/>
      <c r="L19" s="36" t="n">
        <v>4750</v>
      </c>
      <c r="M19" s="36" t="n">
        <v>499</v>
      </c>
      <c r="N19" s="36" t="n">
        <v>48</v>
      </c>
      <c r="O19" s="36" t="n">
        <v>40000</v>
      </c>
      <c r="P19" s="36"/>
      <c r="Q19" s="36" t="str">
        <f aca="false">IF(P19&lt;&gt;"",L19+(N19-1)*M19+P19,"")</f>
        <v/>
      </c>
      <c r="R19" s="39" t="n">
        <f aca="false">IF(O19="","",IF(K19="",1-(((M19*N19)+L19)/F19),1-((M19*(N19-1)+L19)/F19)))</f>
        <v>0.488377896613191</v>
      </c>
      <c r="S19" s="36" t="str">
        <f aca="false">IF(K19&lt;&gt;"",(N19*((PMT(7%/12,N19,F19-L19-P19,1)*-1)+(PMT(K19/12,N19,F19-L19-P19,1))))+((P19*(1+7%)^(N19/12))-(P19*(1+K19)^(N19/12))),"")</f>
        <v/>
      </c>
      <c r="T19" s="36" t="str">
        <f aca="false">IF(SUM(H19,I19,S19)&gt;0,SUM(H19,I19,S19),"")</f>
        <v/>
      </c>
    </row>
    <row r="20" s="1" customFormat="true" ht="25.5" hidden="false" customHeight="false" outlineLevel="0" collapsed="false">
      <c r="A20" s="25" t="s">
        <v>47</v>
      </c>
      <c r="B20" s="33" t="str">
        <f aca="false">HYPERLINK("../Internet/"&amp;A20&amp;".jpg",""&amp;"pic")</f>
        <v>pic</v>
      </c>
      <c r="C20" s="34" t="str">
        <f aca="false">HYPERLINK("http://www.diekommunikationsfabrik.de\2024\04_April\Internet\"&amp;A20&amp;".jpg",""&amp;"pic")</f>
        <v>pic</v>
      </c>
      <c r="D20" s="25" t="s">
        <v>29</v>
      </c>
      <c r="E20" s="35" t="s">
        <v>46</v>
      </c>
      <c r="F20" s="36" t="n">
        <v>56100</v>
      </c>
      <c r="G20" s="37" t="s">
        <v>32</v>
      </c>
      <c r="H20" s="36"/>
      <c r="I20" s="36"/>
      <c r="J20" s="36"/>
      <c r="K20" s="38"/>
      <c r="L20" s="36" t="n">
        <v>0</v>
      </c>
      <c r="M20" s="36" t="n">
        <f aca="false">495*1.19</f>
        <v>589.05</v>
      </c>
      <c r="N20" s="36" t="n">
        <v>48</v>
      </c>
      <c r="O20" s="36" t="n">
        <v>40000</v>
      </c>
      <c r="P20" s="36"/>
      <c r="Q20" s="36" t="str">
        <f aca="false">IF(P20&lt;&gt;"",L20+(N20-1)*M20+P20,"")</f>
        <v/>
      </c>
      <c r="R20" s="39" t="n">
        <f aca="false">IF(O20="","",IF(K20="",1-(((M20*N20)+L20)/F20),1-((M20*(N20-1)+L20)/F20)))</f>
        <v>0.496</v>
      </c>
      <c r="S20" s="36" t="str">
        <f aca="false">IF(K20&lt;&gt;"",(N20*((PMT(7%/12,N20,F20-L20-P20,1)*-1)+(PMT(K20/12,N20,F20-L20-P20,1))))+((P20*(1+7%)^(N20/12))-(P20*(1+K20)^(N20/12))),"")</f>
        <v/>
      </c>
      <c r="T20" s="36" t="str">
        <f aca="false">IF(SUM(H20,I20,S20)&gt;0,SUM(H20,I20,S20),"")</f>
        <v/>
      </c>
    </row>
    <row r="21" s="1" customFormat="true" ht="25.5" hidden="false" customHeight="false" outlineLevel="0" collapsed="false">
      <c r="A21" s="25" t="s">
        <v>48</v>
      </c>
      <c r="B21" s="33" t="str">
        <f aca="false">HYPERLINK("../Internet/"&amp;A21&amp;".jpg",""&amp;"pic")</f>
        <v>pic</v>
      </c>
      <c r="C21" s="34" t="str">
        <f aca="false">HYPERLINK("http://www.diekommunikationsfabrik.de\2024\04_April\Internet\"&amp;A21&amp;".jpg",""&amp;"pic")</f>
        <v>pic</v>
      </c>
      <c r="D21" s="25" t="s">
        <v>49</v>
      </c>
      <c r="E21" s="37" t="s">
        <v>50</v>
      </c>
      <c r="F21" s="36" t="n">
        <v>43450</v>
      </c>
      <c r="G21" s="35" t="s">
        <v>32</v>
      </c>
      <c r="H21" s="36"/>
      <c r="I21" s="36"/>
      <c r="J21" s="36"/>
      <c r="K21" s="38"/>
      <c r="L21" s="36" t="n">
        <v>0</v>
      </c>
      <c r="M21" s="36" t="n">
        <f aca="false">369*1.19</f>
        <v>439.11</v>
      </c>
      <c r="N21" s="36" t="n">
        <v>48</v>
      </c>
      <c r="O21" s="36" t="n">
        <v>40000</v>
      </c>
      <c r="P21" s="36"/>
      <c r="Q21" s="36" t="str">
        <f aca="false">IF(P21&lt;&gt;"",L21+(N21-1)*M21+P21,"")</f>
        <v/>
      </c>
      <c r="R21" s="39" t="n">
        <f aca="false">IF(O21="","",IF(K21="",1-(((M21*N21)+L21)/F21),1-((M21*(N21-1)+L21)/F21)))</f>
        <v>0.514907249712313</v>
      </c>
      <c r="S21" s="36" t="str">
        <f aca="false">IF(K21&lt;&gt;"",(N21*((PMT(7%/12,N21,F21-L21-P21,1)*-1)+(PMT(K21/12,N21,F21-L21-P21,1))))+((P21*(1+7%)^(N21/12))-(P21*(1+K21)^(N21/12))),"")</f>
        <v/>
      </c>
      <c r="T21" s="36" t="str">
        <f aca="false">IF(SUM(H21,I21,S21)&gt;0,SUM(H21,I21,S21),"")</f>
        <v/>
      </c>
    </row>
    <row r="22" s="1" customFormat="true" ht="25.5" hidden="false" customHeight="false" outlineLevel="0" collapsed="false">
      <c r="A22" s="25" t="s">
        <v>51</v>
      </c>
      <c r="B22" s="33" t="str">
        <f aca="false">HYPERLINK("../Internet/"&amp;A22&amp;".jpg",""&amp;"pic")</f>
        <v>pic</v>
      </c>
      <c r="C22" s="34" t="str">
        <f aca="false">HYPERLINK("http://www.diekommunikationsfabrik.de\2024\04_April\Internet\"&amp;A22&amp;".jpg",""&amp;"pic")</f>
        <v>pic</v>
      </c>
      <c r="D22" s="25" t="s">
        <v>49</v>
      </c>
      <c r="E22" s="37" t="s">
        <v>52</v>
      </c>
      <c r="F22" s="36" t="n">
        <v>118750</v>
      </c>
      <c r="G22" s="35" t="s">
        <v>32</v>
      </c>
      <c r="H22" s="36"/>
      <c r="I22" s="36"/>
      <c r="J22" s="36"/>
      <c r="K22" s="38"/>
      <c r="L22" s="36" t="n">
        <v>0</v>
      </c>
      <c r="M22" s="36" t="n">
        <f aca="false">939*1.19</f>
        <v>1117.41</v>
      </c>
      <c r="N22" s="36" t="n">
        <v>48</v>
      </c>
      <c r="O22" s="36" t="n">
        <v>40000</v>
      </c>
      <c r="P22" s="36"/>
      <c r="Q22" s="36" t="str">
        <f aca="false">IF(P22&lt;&gt;"",L22+(N22-1)*M22+P22,"")</f>
        <v/>
      </c>
      <c r="R22" s="39" t="n">
        <f aca="false">IF(O22="","",IF(K22="",1-(((M22*N22)+L22)/F22),1-((M22*(N22-1)+L22)/F22)))</f>
        <v>0.548331115789474</v>
      </c>
      <c r="S22" s="36" t="str">
        <f aca="false">IF(K22&lt;&gt;"",(N22*((PMT(7%/12,N22,F22-L22-P22,1)*-1)+(PMT(K22/12,N22,F22-L22-P22,1))))+((P22*(1+7%)^(N22/12))-(P22*(1+K22)^(N22/12))),"")</f>
        <v/>
      </c>
      <c r="T22" s="36" t="str">
        <f aca="false">IF(SUM(H22,I22,S22)&gt;0,SUM(H22,I22,S22),"")</f>
        <v/>
      </c>
    </row>
    <row r="23" s="1" customFormat="true" ht="12.75" hidden="false" customHeight="false" outlineLevel="0" collapsed="false">
      <c r="A23" s="25" t="s">
        <v>53</v>
      </c>
      <c r="B23" s="33" t="str">
        <f aca="false">HYPERLINK("../Internet/"&amp;A23&amp;".jpg",""&amp;"pic")</f>
        <v>pic</v>
      </c>
      <c r="C23" s="34" t="str">
        <f aca="false">HYPERLINK("http://www.diekommunikationsfabrik.de\2024\04_April\Internet\"&amp;A23&amp;".jpg",""&amp;"pic")</f>
        <v>pic</v>
      </c>
      <c r="D23" s="25" t="s">
        <v>49</v>
      </c>
      <c r="E23" s="37" t="s">
        <v>54</v>
      </c>
      <c r="F23" s="36" t="n">
        <v>101510</v>
      </c>
      <c r="G23" s="35" t="s">
        <v>55</v>
      </c>
      <c r="H23" s="36"/>
      <c r="I23" s="36"/>
      <c r="J23" s="36"/>
      <c r="K23" s="38"/>
      <c r="L23" s="36"/>
      <c r="M23" s="36" t="n">
        <v>899</v>
      </c>
      <c r="N23" s="36" t="n">
        <v>12</v>
      </c>
      <c r="O23" s="36" t="n">
        <v>9600</v>
      </c>
      <c r="P23" s="36"/>
      <c r="Q23" s="36" t="str">
        <f aca="false">IF(P23&lt;&gt;"",L23+(N23-1)*M23+P23,"")</f>
        <v/>
      </c>
      <c r="R23" s="39"/>
      <c r="S23" s="36" t="str">
        <f aca="false">IF(K23&lt;&gt;"",(N23*((PMT(7%/12,N23,F23-L23-P23,1)*-1)+(PMT(K23/12,N23,F23-L23-P23,1))))+((P23*(1+7%)^(N23/12))-(P23*(1+K23)^(N23/12))),"")</f>
        <v/>
      </c>
      <c r="T23" s="36" t="str">
        <f aca="false">IF(SUM(H23,I23,S23)&gt;0,SUM(H23,I23,S23),"")</f>
        <v/>
      </c>
    </row>
    <row r="24" s="1" customFormat="true" ht="25.5" hidden="false" customHeight="false" outlineLevel="0" collapsed="false">
      <c r="A24" s="25" t="s">
        <v>53</v>
      </c>
      <c r="B24" s="33" t="str">
        <f aca="false">HYPERLINK("../Internet/"&amp;A24&amp;".jpg",""&amp;"pic")</f>
        <v>pic</v>
      </c>
      <c r="C24" s="34" t="str">
        <f aca="false">HYPERLINK("http://www.diekommunikationsfabrik.de\2024\04_April\Internet\"&amp;A24&amp;".jpg",""&amp;"pic")</f>
        <v>pic</v>
      </c>
      <c r="D24" s="25" t="s">
        <v>49</v>
      </c>
      <c r="E24" s="37" t="s">
        <v>56</v>
      </c>
      <c r="F24" s="36" t="n">
        <v>105850</v>
      </c>
      <c r="G24" s="35" t="s">
        <v>55</v>
      </c>
      <c r="H24" s="36"/>
      <c r="I24" s="36"/>
      <c r="J24" s="36"/>
      <c r="K24" s="38"/>
      <c r="L24" s="36"/>
      <c r="M24" s="36" t="n">
        <v>939</v>
      </c>
      <c r="N24" s="36" t="n">
        <v>12</v>
      </c>
      <c r="O24" s="36" t="n">
        <v>9600</v>
      </c>
      <c r="P24" s="36"/>
      <c r="Q24" s="36" t="str">
        <f aca="false">IF(P24&lt;&gt;"",L24+(N24-1)*M24+P24,"")</f>
        <v/>
      </c>
      <c r="R24" s="39"/>
      <c r="S24" s="36" t="str">
        <f aca="false">IF(K24&lt;&gt;"",(N24*((PMT(7%/12,N24,F24-L24-P24,1)*-1)+(PMT(K24/12,N24,F24-L24-P24,1))))+((P24*(1+7%)^(N24/12))-(P24*(1+K24)^(N24/12))),"")</f>
        <v/>
      </c>
      <c r="T24" s="36" t="str">
        <f aca="false">IF(SUM(H24,I24,S24)&gt;0,SUM(H24,I24,S24),"")</f>
        <v/>
      </c>
    </row>
    <row r="25" s="1" customFormat="true" ht="25.5" hidden="false" customHeight="false" outlineLevel="0" collapsed="false">
      <c r="A25" s="25" t="s">
        <v>57</v>
      </c>
      <c r="B25" s="33" t="str">
        <f aca="false">HYPERLINK("../Internet/"&amp;A25&amp;".jpg",""&amp;"pic")</f>
        <v>pic</v>
      </c>
      <c r="C25" s="34" t="str">
        <f aca="false">HYPERLINK("http://www.diekommunikationsfabrik.de\2024\04_April\Internet\"&amp;A25&amp;".jpg",""&amp;"pic")</f>
        <v>pic</v>
      </c>
      <c r="D25" s="25" t="s">
        <v>49</v>
      </c>
      <c r="E25" s="37" t="s">
        <v>58</v>
      </c>
      <c r="F25" s="36" t="n">
        <v>56140</v>
      </c>
      <c r="G25" s="35" t="s">
        <v>32</v>
      </c>
      <c r="H25" s="36"/>
      <c r="I25" s="36"/>
      <c r="J25" s="36"/>
      <c r="K25" s="38"/>
      <c r="L25" s="36" t="n">
        <v>0</v>
      </c>
      <c r="M25" s="36" t="n">
        <f aca="false">499*1.19</f>
        <v>593.81</v>
      </c>
      <c r="N25" s="36" t="n">
        <v>36</v>
      </c>
      <c r="O25" s="36" t="n">
        <v>30000</v>
      </c>
      <c r="P25" s="36"/>
      <c r="Q25" s="36" t="str">
        <f aca="false">IF(P25&lt;&gt;"",L25+(N25-1)*M25+P25,"")</f>
        <v/>
      </c>
      <c r="R25" s="39" t="n">
        <f aca="false">IF(O25="","",IF(K25="",1-(((M25*N25)+L25)/F25),1-((M25*(N25-1)+L25)/F25)))</f>
        <v>0.619216957605985</v>
      </c>
      <c r="S25" s="36" t="str">
        <f aca="false">IF(K25&lt;&gt;"",(N25*((PMT(7%/12,N25,F25-L25-P25,1)*-1)+(PMT(K25/12,N25,F25-L25-P25,1))))+((P25*(1+7%)^(N25/12))-(P25*(1+K25)^(N25/12))),"")</f>
        <v/>
      </c>
      <c r="T25" s="36" t="str">
        <f aca="false">IF(SUM(H25,I25,S25)&gt;0,SUM(H25,I25,S25),"")</f>
        <v/>
      </c>
    </row>
    <row r="26" s="1" customFormat="true" ht="25.5" hidden="false" customHeight="false" outlineLevel="0" collapsed="false">
      <c r="A26" s="25" t="s">
        <v>59</v>
      </c>
      <c r="B26" s="33" t="str">
        <f aca="false">HYPERLINK("../Internet/"&amp;A26&amp;".jpg",""&amp;"pic")</f>
        <v>pic</v>
      </c>
      <c r="C26" s="34" t="str">
        <f aca="false">HYPERLINK("http://www.diekommunikationsfabrik.de\2024\04_April\Internet\"&amp;A26&amp;".jpg",""&amp;"pic")</f>
        <v>pic</v>
      </c>
      <c r="D26" s="25" t="s">
        <v>49</v>
      </c>
      <c r="E26" s="37" t="s">
        <v>58</v>
      </c>
      <c r="F26" s="36" t="n">
        <v>76100</v>
      </c>
      <c r="G26" s="35" t="s">
        <v>32</v>
      </c>
      <c r="H26" s="36"/>
      <c r="I26" s="36"/>
      <c r="J26" s="36"/>
      <c r="K26" s="38"/>
      <c r="L26" s="36" t="n">
        <v>0</v>
      </c>
      <c r="M26" s="36" t="n">
        <f aca="false">688*1.19</f>
        <v>818.72</v>
      </c>
      <c r="N26" s="36" t="n">
        <v>36</v>
      </c>
      <c r="O26" s="36" t="n">
        <v>30000</v>
      </c>
      <c r="P26" s="36"/>
      <c r="Q26" s="36" t="str">
        <f aca="false">IF(P26&lt;&gt;"",L26+(N26-1)*M26+P26,"")</f>
        <v/>
      </c>
      <c r="R26" s="39" t="n">
        <f aca="false">IF(O26="","",IF(K26="",1-(((M26*N26)+L26)/F26),1-((M26*(N26-1)+L26)/F26)))</f>
        <v>0.612694875164258</v>
      </c>
      <c r="S26" s="36" t="str">
        <f aca="false">IF(K26&lt;&gt;"",(N26*((PMT(7%/12,N26,F26-L26-P26,1)*-1)+(PMT(K26/12,N26,F26-L26-P26,1))))+((P26*(1+7%)^(N26/12))-(P26*(1+K26)^(N26/12))),"")</f>
        <v/>
      </c>
      <c r="T26" s="36" t="str">
        <f aca="false">IF(SUM(H26,I26,S26)&gt;0,SUM(H26,I26,S26),"")</f>
        <v/>
      </c>
    </row>
    <row r="27" s="1" customFormat="true" ht="25.5" hidden="false" customHeight="false" outlineLevel="0" collapsed="false">
      <c r="A27" s="25" t="s">
        <v>60</v>
      </c>
      <c r="B27" s="33" t="str">
        <f aca="false">HYPERLINK("../Internet/"&amp;A27&amp;".jpg",""&amp;"pic")</f>
        <v>pic</v>
      </c>
      <c r="C27" s="34" t="str">
        <f aca="false">HYPERLINK("http://www.diekommunikationsfabrik.de\2024\04_April\Internet\"&amp;A27&amp;".jpg",""&amp;"pic")</f>
        <v>pic</v>
      </c>
      <c r="D27" s="25" t="s">
        <v>49</v>
      </c>
      <c r="E27" s="37" t="s">
        <v>61</v>
      </c>
      <c r="F27" s="36" t="n">
        <v>95200</v>
      </c>
      <c r="G27" s="35" t="s">
        <v>32</v>
      </c>
      <c r="H27" s="36"/>
      <c r="I27" s="36"/>
      <c r="J27" s="36"/>
      <c r="K27" s="38"/>
      <c r="L27" s="36" t="n">
        <v>0</v>
      </c>
      <c r="M27" s="36" t="n">
        <f aca="false">699*1.19</f>
        <v>831.81</v>
      </c>
      <c r="N27" s="36" t="n">
        <v>36</v>
      </c>
      <c r="O27" s="36" t="n">
        <v>30000</v>
      </c>
      <c r="P27" s="36"/>
      <c r="Q27" s="36" t="str">
        <f aca="false">IF(P27&lt;&gt;"",L27+(N27-1)*M27+P27,"")</f>
        <v/>
      </c>
      <c r="R27" s="39" t="n">
        <f aca="false">IF(O27="","",IF(K27="",1-(((M27*N27)+L27)/F27),1-((M27*(N27-1)+L27)/F27)))</f>
        <v>0.68545</v>
      </c>
      <c r="S27" s="36" t="str">
        <f aca="false">IF(K27&lt;&gt;"",(N27*((PMT(7%/12,N27,F27-L27-P27,1)*-1)+(PMT(K27/12,N27,F27-L27-P27,1))))+((P27*(1+7%)^(N27/12))-(P27*(1+K27)^(N27/12))),"")</f>
        <v/>
      </c>
      <c r="T27" s="36" t="str">
        <f aca="false">IF(SUM(H27,I27,S27)&gt;0,SUM(H27,I27,S27),"")</f>
        <v/>
      </c>
    </row>
    <row r="28" s="1" customFormat="true" ht="25.5" hidden="false" customHeight="false" outlineLevel="0" collapsed="false">
      <c r="A28" s="25" t="s">
        <v>62</v>
      </c>
      <c r="B28" s="33" t="str">
        <f aca="false">HYPERLINK("../Internet/"&amp;A28&amp;".jpg",""&amp;"pic")</f>
        <v>pic</v>
      </c>
      <c r="C28" s="34" t="str">
        <f aca="false">HYPERLINK("http://www.diekommunikationsfabrik.de\2024\04_April\Internet\"&amp;A28&amp;".jpg",""&amp;"pic")</f>
        <v>pic</v>
      </c>
      <c r="D28" s="25" t="s">
        <v>49</v>
      </c>
      <c r="E28" s="37" t="s">
        <v>63</v>
      </c>
      <c r="F28" s="36" t="n">
        <v>87500</v>
      </c>
      <c r="G28" s="35" t="s">
        <v>32</v>
      </c>
      <c r="H28" s="36"/>
      <c r="I28" s="36"/>
      <c r="J28" s="36"/>
      <c r="K28" s="38"/>
      <c r="L28" s="36" t="n">
        <v>0</v>
      </c>
      <c r="M28" s="36" t="n">
        <f aca="false">799*1.19</f>
        <v>950.81</v>
      </c>
      <c r="N28" s="36" t="n">
        <v>48</v>
      </c>
      <c r="O28" s="36" t="n">
        <v>40000</v>
      </c>
      <c r="P28" s="36"/>
      <c r="Q28" s="36" t="str">
        <f aca="false">IF(P28&lt;&gt;"",L28+(N28-1)*M28+P28,"")</f>
        <v/>
      </c>
      <c r="R28" s="39" t="n">
        <f aca="false">IF(O28="","",IF(K28="",1-(((M28*N28)+L28)/F28),1-((M28*(N28-1)+L28)/F28)))</f>
        <v>0.4784128</v>
      </c>
      <c r="S28" s="36" t="str">
        <f aca="false">IF(K28&lt;&gt;"",(N28*((PMT(7%/12,N28,F28-L28-P28,1)*-1)+(PMT(K28/12,N28,F28-L28-P28,1))))+((P28*(1+7%)^(N28/12))-(P28*(1+K28)^(N28/12))),"")</f>
        <v/>
      </c>
      <c r="T28" s="36" t="str">
        <f aca="false">IF(SUM(H28,I28,S28)&gt;0,SUM(H28,I28,S28),"")</f>
        <v/>
      </c>
    </row>
    <row r="29" s="1" customFormat="true" ht="25.5" hidden="false" customHeight="false" outlineLevel="0" collapsed="false">
      <c r="A29" s="25" t="s">
        <v>64</v>
      </c>
      <c r="B29" s="33" t="str">
        <f aca="false">HYPERLINK("../Internet/"&amp;A29&amp;".jpg",""&amp;"pic")</f>
        <v>pic</v>
      </c>
      <c r="C29" s="34" t="str">
        <f aca="false">HYPERLINK("http://www.diekommunikationsfabrik.de\2024\04_April\Internet\"&amp;A29&amp;".jpg",""&amp;"pic")</f>
        <v>pic</v>
      </c>
      <c r="D29" s="25" t="s">
        <v>49</v>
      </c>
      <c r="E29" s="37" t="s">
        <v>65</v>
      </c>
      <c r="F29" s="36" t="n">
        <v>112000</v>
      </c>
      <c r="G29" s="35" t="s">
        <v>32</v>
      </c>
      <c r="H29" s="36"/>
      <c r="I29" s="36"/>
      <c r="J29" s="36"/>
      <c r="K29" s="38"/>
      <c r="L29" s="36" t="n">
        <v>0</v>
      </c>
      <c r="M29" s="36" t="n">
        <f aca="false">999*1.19</f>
        <v>1188.81</v>
      </c>
      <c r="N29" s="36" t="n">
        <v>48</v>
      </c>
      <c r="O29" s="36" t="n">
        <v>40000</v>
      </c>
      <c r="P29" s="36"/>
      <c r="Q29" s="36" t="str">
        <f aca="false">IF(P29&lt;&gt;"",L29+(N29-1)*M29+P29,"")</f>
        <v/>
      </c>
      <c r="R29" s="39" t="n">
        <f aca="false">IF(O29="","",IF(K29="",1-(((M29*N29)+L29)/F29),1-((M29*(N29-1)+L29)/F29)))</f>
        <v>0.49051</v>
      </c>
      <c r="S29" s="36" t="str">
        <f aca="false">IF(K29&lt;&gt;"",(N29*((PMT(7%/12,N29,F29-L29-P29,1)*-1)+(PMT(K29/12,N29,F29-L29-P29,1))))+((P29*(1+7%)^(N29/12))-(P29*(1+K29)^(N29/12))),"")</f>
        <v/>
      </c>
      <c r="T29" s="36" t="str">
        <f aca="false">IF(SUM(H29,I29,S29)&gt;0,SUM(H29,I29,S29),"")</f>
        <v/>
      </c>
    </row>
    <row r="30" s="1" customFormat="true" ht="25.5" hidden="false" customHeight="false" outlineLevel="0" collapsed="false">
      <c r="A30" s="25" t="s">
        <v>66</v>
      </c>
      <c r="B30" s="33" t="str">
        <f aca="false">HYPERLINK("../Internet/"&amp;A30&amp;".jpg",""&amp;"pic")</f>
        <v>pic</v>
      </c>
      <c r="C30" s="34" t="str">
        <f aca="false">HYPERLINK("http://www.diekommunikationsfabrik.de\2024\04_April\Internet\"&amp;A30&amp;".jpg",""&amp;"pic")</f>
        <v>pic</v>
      </c>
      <c r="D30" s="25" t="s">
        <v>49</v>
      </c>
      <c r="E30" s="37" t="s">
        <v>67</v>
      </c>
      <c r="F30" s="36" t="n">
        <v>119500</v>
      </c>
      <c r="G30" s="35" t="s">
        <v>32</v>
      </c>
      <c r="H30" s="36"/>
      <c r="I30" s="36"/>
      <c r="J30" s="36"/>
      <c r="K30" s="38"/>
      <c r="L30" s="36" t="n">
        <v>0</v>
      </c>
      <c r="M30" s="36" t="n">
        <f aca="false">1099*1.19</f>
        <v>1307.81</v>
      </c>
      <c r="N30" s="36" t="n">
        <v>48</v>
      </c>
      <c r="O30" s="36" t="n">
        <v>40000</v>
      </c>
      <c r="P30" s="36"/>
      <c r="Q30" s="36" t="str">
        <f aca="false">IF(P30&lt;&gt;"",L30+(N30-1)*M30+P30,"")</f>
        <v/>
      </c>
      <c r="R30" s="39" t="n">
        <f aca="false">IF(O30="","",IF(K30="",1-(((M30*N30)+L30)/F30),1-((M30*(N30-1)+L30)/F30)))</f>
        <v>0.47468719665272</v>
      </c>
      <c r="S30" s="36" t="str">
        <f aca="false">IF(K30&lt;&gt;"",(N30*((PMT(7%/12,N30,F30-L30-P30,1)*-1)+(PMT(K30/12,N30,F30-L30-P30,1))))+((P30*(1+7%)^(N30/12))-(P30*(1+K30)^(N30/12))),"")</f>
        <v/>
      </c>
      <c r="T30" s="36" t="str">
        <f aca="false">IF(SUM(H30,I30,S30)&gt;0,SUM(H30,I30,S30),"")</f>
        <v/>
      </c>
    </row>
    <row r="31" s="1" customFormat="true" ht="25.5" hidden="false" customHeight="false" outlineLevel="0" collapsed="false">
      <c r="A31" s="25" t="s">
        <v>68</v>
      </c>
      <c r="B31" s="33" t="str">
        <f aca="false">HYPERLINK("../Internet/"&amp;A31&amp;".jpg",""&amp;"pic")</f>
        <v>pic</v>
      </c>
      <c r="C31" s="34" t="str">
        <f aca="false">HYPERLINK("http://www.diekommunikationsfabrik.de\2024\04_April\Internet\"&amp;A31&amp;".jpg",""&amp;"pic")</f>
        <v>pic</v>
      </c>
      <c r="D31" s="25" t="s">
        <v>69</v>
      </c>
      <c r="E31" s="35" t="s">
        <v>70</v>
      </c>
      <c r="F31" s="36" t="n">
        <v>37400</v>
      </c>
      <c r="G31" s="37" t="s">
        <v>25</v>
      </c>
      <c r="H31" s="36"/>
      <c r="I31" s="36" t="str">
        <f aca="false">IF(J31&gt;1,F31-J31,"")</f>
        <v/>
      </c>
      <c r="J31" s="36"/>
      <c r="K31" s="38"/>
      <c r="L31" s="36" t="n">
        <v>0</v>
      </c>
      <c r="M31" s="36" t="n">
        <v>449</v>
      </c>
      <c r="N31" s="36" t="n">
        <v>36</v>
      </c>
      <c r="O31" s="36" t="n">
        <v>15000</v>
      </c>
      <c r="P31" s="36"/>
      <c r="Q31" s="36" t="str">
        <f aca="false">IF(P31&lt;&gt;"",L31+(N31-1)*M31+P31,"")</f>
        <v/>
      </c>
      <c r="R31" s="39" t="n">
        <f aca="false">IF(O31="","",IF(K31="",1-(((M31*N31)+L31)/F31),1-((M31*(N31-1)+L31)/F31)))</f>
        <v>0.567807486631016</v>
      </c>
      <c r="S31" s="36" t="str">
        <f aca="false">IF(K31&lt;&gt;"",(N31*((PMT(7%/12,N31,F31-L31-P31,1)*-1)+(PMT(K31/12,N31,F31-L31-P31,1))))+((P31*(1+7%)^(N31/12))-(P31*(1+K31)^(N31/12))),"")</f>
        <v/>
      </c>
      <c r="T31" s="36" t="str">
        <f aca="false">IF(SUM(H31,I31,S31)&gt;0,SUM(H31,I31,S31),"")</f>
        <v/>
      </c>
    </row>
    <row r="32" s="1" customFormat="true" ht="25.5" hidden="false" customHeight="false" outlineLevel="0" collapsed="false">
      <c r="A32" s="25" t="s">
        <v>71</v>
      </c>
      <c r="B32" s="33" t="str">
        <f aca="false">HYPERLINK("../Internet/"&amp;A32&amp;".jpg",""&amp;"pic")</f>
        <v>pic</v>
      </c>
      <c r="C32" s="34" t="str">
        <f aca="false">HYPERLINK("http://www.diekommunikationsfabrik.de\2024\04_April\Internet\"&amp;A32&amp;".jpg",""&amp;"pic")</f>
        <v>pic</v>
      </c>
      <c r="D32" s="25" t="s">
        <v>69</v>
      </c>
      <c r="E32" s="35" t="s">
        <v>70</v>
      </c>
      <c r="F32" s="36" t="n">
        <v>37400</v>
      </c>
      <c r="G32" s="37" t="s">
        <v>72</v>
      </c>
      <c r="H32" s="36"/>
      <c r="I32" s="36"/>
      <c r="J32" s="36"/>
      <c r="K32" s="38"/>
      <c r="L32" s="36" t="n">
        <v>0</v>
      </c>
      <c r="M32" s="36" t="n">
        <f aca="false">369*1.19</f>
        <v>439.11</v>
      </c>
      <c r="N32" s="36" t="n">
        <v>36</v>
      </c>
      <c r="O32" s="36" t="n">
        <v>30000</v>
      </c>
      <c r="P32" s="36"/>
      <c r="Q32" s="36" t="str">
        <f aca="false">IF(P32&lt;&gt;"",L32+(N32-1)*M32+P32,"")</f>
        <v/>
      </c>
      <c r="R32" s="39" t="n">
        <f aca="false">IF(O32="","",IF(K32="",1-(((M32*N32)+L32)/F32),1-((M32*(N32-1)+L32)/F32)))</f>
        <v>0.577327272727273</v>
      </c>
      <c r="S32" s="36" t="str">
        <f aca="false">IF(K32&lt;&gt;"",(N32*((PMT(7%/12,N32,F32-L32-P32,1)*-1)+(PMT(K32/12,N32,F32-L32-P32,1))))+((P32*(1+7%)^(N32/12))-(P32*(1+K32)^(N32/12))),"")</f>
        <v/>
      </c>
      <c r="T32" s="36" t="str">
        <f aca="false">IF(SUM(H32,I32,S32)&gt;0,SUM(H32,I32,S32),"")</f>
        <v/>
      </c>
    </row>
    <row r="33" s="1" customFormat="true" ht="12.75" hidden="false" customHeight="false" outlineLevel="0" collapsed="false">
      <c r="A33" s="25" t="s">
        <v>73</v>
      </c>
      <c r="B33" s="33" t="str">
        <f aca="false">HYPERLINK("../Internet/"&amp;A33&amp;".jpg",""&amp;"pic")</f>
        <v>pic</v>
      </c>
      <c r="C33" s="34" t="str">
        <f aca="false">HYPERLINK("http://www.diekommunikationsfabrik.de\2024\04_April\Internet\"&amp;A33&amp;".jpg",""&amp;"pic")</f>
        <v>pic</v>
      </c>
      <c r="D33" s="25" t="s">
        <v>69</v>
      </c>
      <c r="E33" s="35" t="s">
        <v>74</v>
      </c>
      <c r="F33" s="36" t="n">
        <v>46300</v>
      </c>
      <c r="G33" s="37" t="s">
        <v>25</v>
      </c>
      <c r="H33" s="36"/>
      <c r="I33" s="36" t="str">
        <f aca="false">IF(J33&gt;1,F33-J33,"")</f>
        <v/>
      </c>
      <c r="J33" s="36"/>
      <c r="K33" s="38"/>
      <c r="L33" s="36" t="n">
        <v>0</v>
      </c>
      <c r="M33" s="36" t="n">
        <v>459</v>
      </c>
      <c r="N33" s="36" t="n">
        <v>36</v>
      </c>
      <c r="O33" s="36" t="n">
        <v>15000</v>
      </c>
      <c r="P33" s="36"/>
      <c r="Q33" s="36" t="str">
        <f aca="false">IF(P33&lt;&gt;"",L33+(N33-1)*M33+P33,"")</f>
        <v/>
      </c>
      <c r="R33" s="39" t="n">
        <f aca="false">IF(O33="","",IF(K33="",1-(((M33*N33)+L33)/F33),1-((M33*(N33-1)+L33)/F33)))</f>
        <v>0.643110151187905</v>
      </c>
      <c r="S33" s="36" t="str">
        <f aca="false">IF(K33&lt;&gt;"",(N33*((PMT(7%/12,N33,F33-L33-P33,1)*-1)+(PMT(K33/12,N33,F33-L33-P33,1))))+((P33*(1+7%)^(N33/12))-(P33*(1+K33)^(N33/12))),"")</f>
        <v/>
      </c>
      <c r="T33" s="36" t="str">
        <f aca="false">IF(SUM(H33,I33,S33)&gt;0,SUM(H33,I33,S33),"")</f>
        <v/>
      </c>
    </row>
    <row r="34" s="1" customFormat="true" ht="25.5" hidden="false" customHeight="false" outlineLevel="0" collapsed="false">
      <c r="A34" s="25" t="s">
        <v>75</v>
      </c>
      <c r="B34" s="33" t="str">
        <f aca="false">HYPERLINK("../Internet/"&amp;A34&amp;".jpg",""&amp;"pic")</f>
        <v>pic</v>
      </c>
      <c r="C34" s="34" t="str">
        <f aca="false">HYPERLINK("http://www.diekommunikationsfabrik.de\2024\04_April\Internet\"&amp;A34&amp;".jpg",""&amp;"pic")</f>
        <v>pic</v>
      </c>
      <c r="D34" s="25" t="s">
        <v>69</v>
      </c>
      <c r="E34" s="35" t="s">
        <v>74</v>
      </c>
      <c r="F34" s="36" t="n">
        <v>46300</v>
      </c>
      <c r="G34" s="37" t="s">
        <v>72</v>
      </c>
      <c r="H34" s="36"/>
      <c r="I34" s="36"/>
      <c r="J34" s="36"/>
      <c r="K34" s="38"/>
      <c r="L34" s="36" t="n">
        <v>0</v>
      </c>
      <c r="M34" s="36" t="n">
        <f aca="false">389*1.19</f>
        <v>462.91</v>
      </c>
      <c r="N34" s="36" t="n">
        <v>36</v>
      </c>
      <c r="O34" s="36" t="n">
        <v>30000</v>
      </c>
      <c r="P34" s="36"/>
      <c r="Q34" s="36" t="str">
        <f aca="false">IF(P34&lt;&gt;"",L34+(N34-1)*M34+P34,"")</f>
        <v/>
      </c>
      <c r="R34" s="39" t="n">
        <f aca="false">IF(O34="","",IF(K34="",1-(((M34*N34)+L34)/F34),1-((M34*(N34-1)+L34)/F34)))</f>
        <v>0.640069978401728</v>
      </c>
      <c r="S34" s="36" t="str">
        <f aca="false">IF(K34&lt;&gt;"",(N34*((PMT(7%/12,N34,F34-L34-P34,1)*-1)+(PMT(K34/12,N34,F34-L34-P34,1))))+((P34*(1+7%)^(N34/12))-(P34*(1+K34)^(N34/12))),"")</f>
        <v/>
      </c>
      <c r="T34" s="36" t="str">
        <f aca="false">IF(SUM(H34,I34,S34)&gt;0,SUM(H34,I34,S34),"")</f>
        <v/>
      </c>
    </row>
    <row r="35" s="1" customFormat="true" ht="25.5" hidden="false" customHeight="false" outlineLevel="0" collapsed="false">
      <c r="A35" s="25" t="s">
        <v>76</v>
      </c>
      <c r="B35" s="33" t="str">
        <f aca="false">HYPERLINK("../Internet/"&amp;A35&amp;".jpg",""&amp;"pic")</f>
        <v>pic</v>
      </c>
      <c r="C35" s="34" t="str">
        <f aca="false">HYPERLINK("http://www.diekommunikationsfabrik.de\2024\04_April\Internet\"&amp;A35&amp;".jpg",""&amp;"pic")</f>
        <v>pic</v>
      </c>
      <c r="D35" s="25" t="s">
        <v>69</v>
      </c>
      <c r="E35" s="35" t="s">
        <v>77</v>
      </c>
      <c r="F35" s="36" t="n">
        <v>53800</v>
      </c>
      <c r="G35" s="37" t="s">
        <v>72</v>
      </c>
      <c r="H35" s="36"/>
      <c r="I35" s="36"/>
      <c r="J35" s="36"/>
      <c r="K35" s="38"/>
      <c r="L35" s="36" t="n">
        <v>0</v>
      </c>
      <c r="M35" s="36" t="n">
        <f aca="false">579*1.19</f>
        <v>689.01</v>
      </c>
      <c r="N35" s="36" t="n">
        <v>36</v>
      </c>
      <c r="O35" s="36" t="n">
        <v>30000</v>
      </c>
      <c r="P35" s="36"/>
      <c r="Q35" s="36" t="str">
        <f aca="false">IF(P35&lt;&gt;"",L35+(N35-1)*M35+P35,"")</f>
        <v/>
      </c>
      <c r="R35" s="39" t="n">
        <f aca="false">IF(O35="","",IF(K35="",1-(((M35*N35)+L35)/F35),1-((M35*(N35-1)+L35)/F35)))</f>
        <v>0.538952416356877</v>
      </c>
      <c r="S35" s="36" t="str">
        <f aca="false">IF(K35&lt;&gt;"",(N35*((PMT(7%/12,N35,F35-L35-P35,1)*-1)+(PMT(K35/12,N35,F35-L35-P35,1))))+((P35*(1+7%)^(N35/12))-(P35*(1+K35)^(N35/12))),"")</f>
        <v/>
      </c>
      <c r="T35" s="36" t="str">
        <f aca="false">IF(SUM(H35,I35,S35)&gt;0,SUM(H35,I35,S35),"")</f>
        <v/>
      </c>
    </row>
    <row r="36" s="1" customFormat="true" ht="38.25" hidden="false" customHeight="false" outlineLevel="0" collapsed="false">
      <c r="A36" s="25" t="s">
        <v>78</v>
      </c>
      <c r="B36" s="33" t="str">
        <f aca="false">HYPERLINK("../Internet/"&amp;A36&amp;".jpg",""&amp;"pic")</f>
        <v>pic</v>
      </c>
      <c r="C36" s="34" t="str">
        <f aca="false">HYPERLINK("http://www.diekommunikationsfabrik.de\2024\04_April\Internet\"&amp;A36&amp;".jpg",""&amp;"pic")</f>
        <v>pic</v>
      </c>
      <c r="D36" s="25" t="s">
        <v>69</v>
      </c>
      <c r="E36" s="35" t="s">
        <v>79</v>
      </c>
      <c r="F36" s="36" t="n">
        <v>56500</v>
      </c>
      <c r="G36" s="37" t="s">
        <v>25</v>
      </c>
      <c r="H36" s="36"/>
      <c r="I36" s="36"/>
      <c r="J36" s="36"/>
      <c r="K36" s="38"/>
      <c r="L36" s="36" t="n">
        <v>0</v>
      </c>
      <c r="M36" s="36" t="n">
        <v>509</v>
      </c>
      <c r="N36" s="36" t="n">
        <v>36</v>
      </c>
      <c r="O36" s="36" t="n">
        <v>15000</v>
      </c>
      <c r="P36" s="36"/>
      <c r="Q36" s="36" t="str">
        <f aca="false">IF(P36&lt;&gt;"",L36+(N36-1)*M36+P36,"")</f>
        <v/>
      </c>
      <c r="R36" s="39" t="n">
        <f aca="false">IF(O36="","",IF(K36="",1-(((M36*N36)+L36)/F36),1-((M36*(N36-1)+L36)/F36)))</f>
        <v>0.675681415929204</v>
      </c>
      <c r="S36" s="36" t="str">
        <f aca="false">IF(K36&lt;&gt;"",(N36*((PMT(7%/12,N36,F36-L36-P36,1)*-1)+(PMT(K36/12,N36,F36-L36-P36,1))))+((P36*(1+7%)^(N36/12))-(P36*(1+K36)^(N36/12))),"")</f>
        <v/>
      </c>
      <c r="T36" s="36" t="str">
        <f aca="false">IF(SUM(H36,I36,S36)&gt;0,SUM(H36,I36,S36),"")</f>
        <v/>
      </c>
    </row>
    <row r="37" s="1" customFormat="true" ht="38.25" hidden="false" customHeight="false" outlineLevel="0" collapsed="false">
      <c r="A37" s="25" t="s">
        <v>80</v>
      </c>
      <c r="B37" s="33" t="str">
        <f aca="false">HYPERLINK("../Internet/"&amp;A37&amp;".jpg",""&amp;"pic")</f>
        <v>pic</v>
      </c>
      <c r="C37" s="34" t="str">
        <f aca="false">HYPERLINK("http://www.diekommunikationsfabrik.de\2024\04_April\Internet\"&amp;A37&amp;".jpg",""&amp;"pic")</f>
        <v>pic</v>
      </c>
      <c r="D37" s="25" t="s">
        <v>69</v>
      </c>
      <c r="E37" s="35" t="s">
        <v>79</v>
      </c>
      <c r="F37" s="36" t="n">
        <v>56500</v>
      </c>
      <c r="G37" s="37" t="s">
        <v>72</v>
      </c>
      <c r="H37" s="36"/>
      <c r="I37" s="36"/>
      <c r="J37" s="36"/>
      <c r="K37" s="38"/>
      <c r="L37" s="36" t="n">
        <v>0</v>
      </c>
      <c r="M37" s="36" t="n">
        <f aca="false">409*1.19</f>
        <v>486.71</v>
      </c>
      <c r="N37" s="36" t="n">
        <v>36</v>
      </c>
      <c r="O37" s="36" t="n">
        <v>30000</v>
      </c>
      <c r="P37" s="36"/>
      <c r="Q37" s="36" t="str">
        <f aca="false">IF(P37&lt;&gt;"",L37+(N37-1)*M37+P37,"")</f>
        <v/>
      </c>
      <c r="R37" s="39" t="n">
        <f aca="false">IF(O37="","",IF(K37="",1-(((M37*N37)+L37)/F37),1-((M37*(N37-1)+L37)/F37)))</f>
        <v>0.68988389380531</v>
      </c>
      <c r="S37" s="36" t="str">
        <f aca="false">IF(K37&lt;&gt;"",(N37*((PMT(7%/12,N37,F37-L37-P37,1)*-1)+(PMT(K37/12,N37,F37-L37-P37,1))))+((P37*(1+7%)^(N37/12))-(P37*(1+K37)^(N37/12))),"")</f>
        <v/>
      </c>
      <c r="T37" s="36" t="str">
        <f aca="false">IF(SUM(H37,I37,S37)&gt;0,SUM(H37,I37,S37),"")</f>
        <v/>
      </c>
    </row>
    <row r="38" s="1" customFormat="true" ht="25.5" hidden="false" customHeight="false" outlineLevel="0" collapsed="false">
      <c r="A38" s="25" t="s">
        <v>81</v>
      </c>
      <c r="B38" s="33" t="str">
        <f aca="false">HYPERLINK("../Internet/"&amp;A38&amp;".jpg",""&amp;"pic")</f>
        <v>pic</v>
      </c>
      <c r="C38" s="34" t="str">
        <f aca="false">HYPERLINK("http://www.diekommunikationsfabrik.de\2024\04_April\Internet\"&amp;A38&amp;".jpg",""&amp;"pic")</f>
        <v>pic</v>
      </c>
      <c r="D38" s="25" t="s">
        <v>69</v>
      </c>
      <c r="E38" s="35" t="s">
        <v>82</v>
      </c>
      <c r="F38" s="36" t="n">
        <v>70200</v>
      </c>
      <c r="G38" s="37" t="s">
        <v>25</v>
      </c>
      <c r="H38" s="36"/>
      <c r="I38" s="36"/>
      <c r="J38" s="36"/>
      <c r="K38" s="38"/>
      <c r="L38" s="36" t="n">
        <v>0</v>
      </c>
      <c r="M38" s="36" t="n">
        <v>729</v>
      </c>
      <c r="N38" s="36" t="n">
        <v>36</v>
      </c>
      <c r="O38" s="36" t="n">
        <v>15000</v>
      </c>
      <c r="P38" s="36"/>
      <c r="Q38" s="36" t="str">
        <f aca="false">IF(P38&lt;&gt;"",L38+(N38-1)*M38+P38,"")</f>
        <v/>
      </c>
      <c r="R38" s="39" t="n">
        <f aca="false">IF(O38="","",IF(K38="",1-(((M38*N38)+L38)/F38),1-((M38*(N38-1)+L38)/F38)))</f>
        <v>0.626153846153846</v>
      </c>
      <c r="S38" s="36" t="str">
        <f aca="false">IF(K38&lt;&gt;"",(N38*((PMT(7%/12,N38,F38-L38-P38,1)*-1)+(PMT(K38/12,N38,F38-L38-P38,1))))+((P38*(1+7%)^(N38/12))-(P38*(1+K38)^(N38/12))),"")</f>
        <v/>
      </c>
      <c r="T38" s="36" t="str">
        <f aca="false">IF(SUM(H38,I38,S38)&gt;0,SUM(H38,I38,S38),"")</f>
        <v/>
      </c>
    </row>
    <row r="39" s="1" customFormat="true" ht="25.5" hidden="false" customHeight="false" outlineLevel="0" collapsed="false">
      <c r="A39" s="25" t="s">
        <v>83</v>
      </c>
      <c r="B39" s="33" t="str">
        <f aca="false">HYPERLINK("../Internet/"&amp;A39&amp;".jpg",""&amp;"pic")</f>
        <v>pic</v>
      </c>
      <c r="C39" s="34" t="str">
        <f aca="false">HYPERLINK("http://www.diekommunikationsfabrik.de\2024\04_April\Internet\"&amp;A39&amp;".jpg",""&amp;"pic")</f>
        <v>pic</v>
      </c>
      <c r="D39" s="25" t="s">
        <v>69</v>
      </c>
      <c r="E39" s="35" t="s">
        <v>82</v>
      </c>
      <c r="F39" s="36" t="n">
        <v>70200</v>
      </c>
      <c r="G39" s="37" t="s">
        <v>72</v>
      </c>
      <c r="H39" s="36"/>
      <c r="I39" s="36"/>
      <c r="J39" s="36"/>
      <c r="K39" s="38"/>
      <c r="L39" s="36" t="n">
        <v>0</v>
      </c>
      <c r="M39" s="36" t="n">
        <f aca="false">589*1.19</f>
        <v>700.91</v>
      </c>
      <c r="N39" s="36" t="n">
        <v>36</v>
      </c>
      <c r="O39" s="36" t="n">
        <v>30000</v>
      </c>
      <c r="P39" s="36"/>
      <c r="Q39" s="36" t="str">
        <f aca="false">IF(P39&lt;&gt;"",L39+(N39-1)*M39+P39,"")</f>
        <v/>
      </c>
      <c r="R39" s="39" t="n">
        <f aca="false">IF(O39="","",IF(K39="",1-(((M39*N39)+L39)/F39),1-((M39*(N39-1)+L39)/F39)))</f>
        <v>0.640558974358974</v>
      </c>
      <c r="S39" s="36" t="str">
        <f aca="false">IF(K39&lt;&gt;"",(N39*((PMT(7%/12,N39,F39-L39-P39,1)*-1)+(PMT(K39/12,N39,F39-L39-P39,1))))+((P39*(1+7%)^(N39/12))-(P39*(1+K39)^(N39/12))),"")</f>
        <v/>
      </c>
      <c r="T39" s="36" t="str">
        <f aca="false">IF(SUM(H39,I39,S39)&gt;0,SUM(H39,I39,S39),"")</f>
        <v/>
      </c>
    </row>
    <row r="40" s="1" customFormat="true" ht="25.5" hidden="false" customHeight="false" outlineLevel="0" collapsed="false">
      <c r="A40" s="25" t="s">
        <v>84</v>
      </c>
      <c r="B40" s="33" t="str">
        <f aca="false">HYPERLINK("../Internet/"&amp;A40&amp;".jpg",""&amp;"pic")</f>
        <v>pic</v>
      </c>
      <c r="C40" s="34" t="str">
        <f aca="false">HYPERLINK("http://www.diekommunikationsfabrik.de\2024\04_April\Internet\"&amp;A40&amp;".jpg",""&amp;"pic")</f>
        <v>pic</v>
      </c>
      <c r="D40" s="25" t="s">
        <v>69</v>
      </c>
      <c r="E40" s="35" t="s">
        <v>85</v>
      </c>
      <c r="F40" s="36" t="n">
        <v>72200</v>
      </c>
      <c r="G40" s="37" t="s">
        <v>25</v>
      </c>
      <c r="H40" s="36"/>
      <c r="I40" s="36"/>
      <c r="J40" s="36"/>
      <c r="K40" s="38"/>
      <c r="L40" s="36" t="n">
        <v>0</v>
      </c>
      <c r="M40" s="36" t="n">
        <v>849</v>
      </c>
      <c r="N40" s="36" t="n">
        <v>36</v>
      </c>
      <c r="O40" s="36" t="n">
        <v>15000</v>
      </c>
      <c r="P40" s="36"/>
      <c r="Q40" s="36" t="str">
        <f aca="false">IF(P40&lt;&gt;"",L40+(N40-1)*M40+P40,"")</f>
        <v/>
      </c>
      <c r="R40" s="39" t="n">
        <f aca="false">IF(O40="","",IF(K40="",1-(((M40*N40)+L40)/F40),1-((M40*(N40-1)+L40)/F40)))</f>
        <v>0.576675900277008</v>
      </c>
      <c r="S40" s="36" t="str">
        <f aca="false">IF(K40&lt;&gt;"",(N40*((PMT(7%/12,N40,F40-L40-P40,1)*-1)+(PMT(K40/12,N40,F40-L40-P40,1))))+((P40*(1+7%)^(N40/12))-(P40*(1+K40)^(N40/12))),"")</f>
        <v/>
      </c>
      <c r="T40" s="36" t="str">
        <f aca="false">IF(SUM(H40,I40,S40)&gt;0,SUM(H40,I40,S40),"")</f>
        <v/>
      </c>
    </row>
    <row r="41" s="1" customFormat="true" ht="25.5" hidden="false" customHeight="false" outlineLevel="0" collapsed="false">
      <c r="A41" s="25" t="s">
        <v>86</v>
      </c>
      <c r="B41" s="33" t="str">
        <f aca="false">HYPERLINK("../Internet/"&amp;A41&amp;".jpg",""&amp;"pic")</f>
        <v>pic</v>
      </c>
      <c r="C41" s="34" t="str">
        <f aca="false">HYPERLINK("http://www.diekommunikationsfabrik.de\2024\04_April\Internet\"&amp;A41&amp;".jpg",""&amp;"pic")</f>
        <v>pic</v>
      </c>
      <c r="D41" s="25" t="s">
        <v>69</v>
      </c>
      <c r="E41" s="35" t="s">
        <v>85</v>
      </c>
      <c r="F41" s="36" t="n">
        <v>72200</v>
      </c>
      <c r="G41" s="37" t="s">
        <v>72</v>
      </c>
      <c r="H41" s="36"/>
      <c r="I41" s="36"/>
      <c r="J41" s="36"/>
      <c r="K41" s="38"/>
      <c r="L41" s="36" t="n">
        <v>0</v>
      </c>
      <c r="M41" s="36" t="n">
        <f aca="false">699*1.19</f>
        <v>831.81</v>
      </c>
      <c r="N41" s="36" t="n">
        <v>36</v>
      </c>
      <c r="O41" s="36" t="n">
        <v>30000</v>
      </c>
      <c r="P41" s="36"/>
      <c r="Q41" s="36" t="str">
        <f aca="false">IF(P41&lt;&gt;"",L41+(N41-1)*M41+P41,"")</f>
        <v/>
      </c>
      <c r="R41" s="39" t="n">
        <f aca="false">IF(O41="","",IF(K41="",1-(((M41*N41)+L41)/F41),1-((M41*(N41-1)+L41)/F41)))</f>
        <v>0.585247091412742</v>
      </c>
      <c r="S41" s="36" t="str">
        <f aca="false">IF(K41&lt;&gt;"",(N41*((PMT(7%/12,N41,F41-L41-P41,1)*-1)+(PMT(K41/12,N41,F41-L41-P41,1))))+((P41*(1+7%)^(N41/12))-(P41*(1+K41)^(N41/12))),"")</f>
        <v/>
      </c>
      <c r="T41" s="36" t="str">
        <f aca="false">IF(SUM(H41,I41,S41)&gt;0,SUM(H41,I41,S41),"")</f>
        <v/>
      </c>
    </row>
    <row r="42" s="1" customFormat="true" ht="25.5" hidden="false" customHeight="false" outlineLevel="0" collapsed="false">
      <c r="A42" s="25" t="s">
        <v>87</v>
      </c>
      <c r="B42" s="33" t="str">
        <f aca="false">HYPERLINK("../Internet/"&amp;A42&amp;".jpg",""&amp;"pic")</f>
        <v>pic</v>
      </c>
      <c r="C42" s="34" t="str">
        <f aca="false">HYPERLINK("http://www.diekommunikationsfabrik.de\2024\04_April\Internet\"&amp;A42&amp;".jpg",""&amp;"pic")</f>
        <v>pic</v>
      </c>
      <c r="D42" s="25" t="s">
        <v>69</v>
      </c>
      <c r="E42" s="35" t="s">
        <v>88</v>
      </c>
      <c r="F42" s="36" t="n">
        <v>115700</v>
      </c>
      <c r="G42" s="37" t="s">
        <v>25</v>
      </c>
      <c r="H42" s="36"/>
      <c r="I42" s="36"/>
      <c r="J42" s="36"/>
      <c r="K42" s="38"/>
      <c r="L42" s="36" t="n">
        <v>0</v>
      </c>
      <c r="M42" s="36" t="n">
        <v>939</v>
      </c>
      <c r="N42" s="36" t="n">
        <v>36</v>
      </c>
      <c r="O42" s="36" t="n">
        <v>15000</v>
      </c>
      <c r="P42" s="36"/>
      <c r="Q42" s="36" t="str">
        <f aca="false">IF(P42&lt;&gt;"",L42+(N42-1)*M42+P42,"")</f>
        <v/>
      </c>
      <c r="R42" s="39" t="n">
        <f aca="false">IF(O42="","",IF(K42="",1-(((M42*N42)+L42)/F42),1-((M42*(N42-1)+L42)/F42)))</f>
        <v>0.707830596369922</v>
      </c>
      <c r="S42" s="36" t="str">
        <f aca="false">IF(K42&lt;&gt;"",(N42*((PMT(7%/12,N42,F42-L42-P42,1)*-1)+(PMT(K42/12,N42,F42-L42-P42,1))))+((P42*(1+7%)^(N42/12))-(P42*(1+K42)^(N42/12))),"")</f>
        <v/>
      </c>
      <c r="T42" s="36" t="str">
        <f aca="false">IF(SUM(H42,I42,S42)&gt;0,SUM(H42,I42,S42),"")</f>
        <v/>
      </c>
    </row>
    <row r="43" s="1" customFormat="true" ht="25.5" hidden="false" customHeight="false" outlineLevel="0" collapsed="false">
      <c r="A43" s="25" t="s">
        <v>89</v>
      </c>
      <c r="B43" s="33" t="str">
        <f aca="false">HYPERLINK("../Internet/"&amp;A43&amp;".jpg",""&amp;"pic")</f>
        <v>pic</v>
      </c>
      <c r="C43" s="34" t="str">
        <f aca="false">HYPERLINK("http://www.diekommunikationsfabrik.de\2024\04_April\Internet\"&amp;A43&amp;".jpg",""&amp;"pic")</f>
        <v>pic</v>
      </c>
      <c r="D43" s="25" t="s">
        <v>69</v>
      </c>
      <c r="E43" s="35" t="s">
        <v>88</v>
      </c>
      <c r="F43" s="36" t="n">
        <v>115700</v>
      </c>
      <c r="G43" s="37" t="s">
        <v>72</v>
      </c>
      <c r="H43" s="36"/>
      <c r="I43" s="36"/>
      <c r="J43" s="36"/>
      <c r="K43" s="38"/>
      <c r="L43" s="36" t="n">
        <v>0</v>
      </c>
      <c r="M43" s="36" t="n">
        <f aca="false">729*1.19</f>
        <v>867.51</v>
      </c>
      <c r="N43" s="36" t="n">
        <v>36</v>
      </c>
      <c r="O43" s="36" t="n">
        <v>30000</v>
      </c>
      <c r="P43" s="36"/>
      <c r="Q43" s="36" t="str">
        <f aca="false">IF(P43&lt;&gt;"",L43+(N43-1)*M43+P43,"")</f>
        <v/>
      </c>
      <c r="R43" s="39" t="n">
        <f aca="false">IF(O43="","",IF(K43="",1-(((M43*N43)+L43)/F43),1-((M43*(N43-1)+L43)/F43)))</f>
        <v>0.730074675885912</v>
      </c>
      <c r="S43" s="36" t="str">
        <f aca="false">IF(K43&lt;&gt;"",(N43*((PMT(7%/12,N43,F43-L43-P43,1)*-1)+(PMT(K43/12,N43,F43-L43-P43,1))))+((P43*(1+7%)^(N43/12))-(P43*(1+K43)^(N43/12))),"")</f>
        <v/>
      </c>
      <c r="T43" s="36" t="str">
        <f aca="false">IF(SUM(H43,I43,S43)&gt;0,SUM(H43,I43,S43),"")</f>
        <v/>
      </c>
    </row>
    <row r="44" s="1" customFormat="true" ht="25.5" hidden="false" customHeight="false" outlineLevel="0" collapsed="false">
      <c r="A44" s="25" t="s">
        <v>90</v>
      </c>
      <c r="B44" s="33" t="str">
        <f aca="false">HYPERLINK("../Internet/"&amp;A44&amp;".jpg",""&amp;"pic")</f>
        <v>pic</v>
      </c>
      <c r="C44" s="34" t="str">
        <f aca="false">HYPERLINK("http://www.diekommunikationsfabrik.de\2024\04_April\Internet\"&amp;A44&amp;".jpg",""&amp;"pic")</f>
        <v>pic</v>
      </c>
      <c r="D44" s="25" t="s">
        <v>69</v>
      </c>
      <c r="E44" s="35" t="s">
        <v>91</v>
      </c>
      <c r="F44" s="36" t="n">
        <v>77300</v>
      </c>
      <c r="G44" s="37" t="s">
        <v>25</v>
      </c>
      <c r="H44" s="36"/>
      <c r="I44" s="36"/>
      <c r="J44" s="36"/>
      <c r="K44" s="38"/>
      <c r="L44" s="36" t="n">
        <v>0</v>
      </c>
      <c r="M44" s="36" t="n">
        <v>639</v>
      </c>
      <c r="N44" s="36" t="n">
        <v>36</v>
      </c>
      <c r="O44" s="36" t="n">
        <v>15000</v>
      </c>
      <c r="P44" s="36"/>
      <c r="Q44" s="36" t="str">
        <f aca="false">IF(P44&lt;&gt;"",L44+(N44-1)*M44+P44,"")</f>
        <v/>
      </c>
      <c r="R44" s="39" t="n">
        <f aca="false">IF(O44="","",IF(K44="",1-(((M44*N44)+L44)/F44),1-((M44*(N44-1)+L44)/F44)))</f>
        <v>0.702406209573092</v>
      </c>
      <c r="S44" s="36" t="str">
        <f aca="false">IF(K44&lt;&gt;"",(N44*((PMT(7%/12,N44,F44-L44-P44,1)*-1)+(PMT(K44/12,N44,F44-L44-P44,1))))+((P44*(1+7%)^(N44/12))-(P44*(1+K44)^(N44/12))),"")</f>
        <v/>
      </c>
      <c r="T44" s="36" t="str">
        <f aca="false">IF(SUM(H44,I44,S44)&gt;0,SUM(H44,I44,S44),"")</f>
        <v/>
      </c>
    </row>
    <row r="45" s="1" customFormat="true" ht="25.5" hidden="false" customHeight="false" outlineLevel="0" collapsed="false">
      <c r="A45" s="25" t="s">
        <v>92</v>
      </c>
      <c r="B45" s="33" t="str">
        <f aca="false">HYPERLINK("../Internet/"&amp;A45&amp;".jpg",""&amp;"pic")</f>
        <v>pic</v>
      </c>
      <c r="C45" s="34" t="str">
        <f aca="false">HYPERLINK("http://www.diekommunikationsfabrik.de\2024\04_April\Internet\"&amp;A45&amp;".jpg",""&amp;"pic")</f>
        <v>pic</v>
      </c>
      <c r="D45" s="25" t="s">
        <v>69</v>
      </c>
      <c r="E45" s="35" t="s">
        <v>91</v>
      </c>
      <c r="F45" s="36" t="n">
        <v>77300</v>
      </c>
      <c r="G45" s="37" t="s">
        <v>72</v>
      </c>
      <c r="H45" s="36"/>
      <c r="I45" s="36"/>
      <c r="J45" s="36"/>
      <c r="K45" s="38"/>
      <c r="L45" s="36" t="n">
        <v>0</v>
      </c>
      <c r="M45" s="36" t="n">
        <f aca="false">509*1.19</f>
        <v>605.71</v>
      </c>
      <c r="N45" s="36" t="n">
        <v>36</v>
      </c>
      <c r="O45" s="36" t="n">
        <v>30000</v>
      </c>
      <c r="P45" s="36"/>
      <c r="Q45" s="36" t="str">
        <f aca="false">IF(P45&lt;&gt;"",L45+(N45-1)*M45+P45,"")</f>
        <v/>
      </c>
      <c r="R45" s="39" t="n">
        <f aca="false">IF(O45="","",IF(K45="",1-(((M45*N45)+L45)/F45),1-((M45*(N45-1)+L45)/F45)))</f>
        <v>0.717909961190168</v>
      </c>
      <c r="S45" s="36" t="str">
        <f aca="false">IF(K45&lt;&gt;"",(N45*((PMT(7%/12,N45,F45-L45-P45,1)*-1)+(PMT(K45/12,N45,F45-L45-P45,1))))+((P45*(1+7%)^(N45/12))-(P45*(1+K45)^(N45/12))),"")</f>
        <v/>
      </c>
      <c r="T45" s="36" t="str">
        <f aca="false">IF(SUM(H45,I45,S45)&gt;0,SUM(H45,I45,S45),"")</f>
        <v/>
      </c>
    </row>
    <row r="46" s="1" customFormat="true" ht="25.5" hidden="false" customHeight="false" outlineLevel="0" collapsed="false">
      <c r="A46" s="25" t="s">
        <v>93</v>
      </c>
      <c r="B46" s="33" t="str">
        <f aca="false">HYPERLINK("../Internet/"&amp;A46&amp;".jpg",""&amp;"pic")</f>
        <v>pic</v>
      </c>
      <c r="C46" s="34" t="str">
        <f aca="false">HYPERLINK("http://www.diekommunikationsfabrik.de\2024\04_April\Internet\"&amp;A46&amp;".jpg",""&amp;"pic")</f>
        <v>pic</v>
      </c>
      <c r="D46" s="25" t="s">
        <v>69</v>
      </c>
      <c r="E46" s="35" t="s">
        <v>94</v>
      </c>
      <c r="F46" s="36" t="n">
        <v>47900</v>
      </c>
      <c r="G46" s="37" t="s">
        <v>25</v>
      </c>
      <c r="H46" s="36"/>
      <c r="I46" s="36"/>
      <c r="J46" s="36"/>
      <c r="K46" s="38"/>
      <c r="L46" s="36" t="n">
        <v>1500</v>
      </c>
      <c r="M46" s="36" t="n">
        <v>399</v>
      </c>
      <c r="N46" s="36" t="n">
        <v>36</v>
      </c>
      <c r="O46" s="36" t="n">
        <v>15000</v>
      </c>
      <c r="P46" s="36"/>
      <c r="Q46" s="36" t="str">
        <f aca="false">IF(P46&lt;&gt;"",L46+(N46-1)*M46+P46,"")</f>
        <v/>
      </c>
      <c r="R46" s="39" t="n">
        <f aca="false">IF(O46="","",IF(K46="",1-(((M46*N46)+L46)/F46),1-((M46*(N46-1)+L46)/F46)))</f>
        <v>0.668810020876827</v>
      </c>
      <c r="S46" s="36" t="str">
        <f aca="false">IF(K46&lt;&gt;"",(N46*((PMT(7%/12,N46,F46-L46-P46,1)*-1)+(PMT(K46/12,N46,F46-L46-P46,1))))+((P46*(1+7%)^(N46/12))-(P46*(1+K46)^(N46/12))),"")</f>
        <v/>
      </c>
      <c r="T46" s="36" t="str">
        <f aca="false">IF(SUM(H46,I46,S46)&gt;0,SUM(H46,I46,S46),"")</f>
        <v/>
      </c>
    </row>
    <row r="47" s="1" customFormat="true" ht="25.5" hidden="false" customHeight="false" outlineLevel="0" collapsed="false">
      <c r="A47" s="25" t="s">
        <v>95</v>
      </c>
      <c r="B47" s="33" t="str">
        <f aca="false">HYPERLINK("../Internet/"&amp;A47&amp;".jpg",""&amp;"pic")</f>
        <v>pic</v>
      </c>
      <c r="C47" s="34" t="str">
        <f aca="false">HYPERLINK("http://www.diekommunikationsfabrik.de\2024\04_April\Internet\"&amp;A47&amp;".jpg",""&amp;"pic")</f>
        <v>pic</v>
      </c>
      <c r="D47" s="25" t="s">
        <v>69</v>
      </c>
      <c r="E47" s="35" t="s">
        <v>94</v>
      </c>
      <c r="F47" s="36" t="n">
        <v>47900</v>
      </c>
      <c r="G47" s="37" t="s">
        <v>72</v>
      </c>
      <c r="H47" s="36"/>
      <c r="I47" s="36"/>
      <c r="J47" s="36"/>
      <c r="K47" s="38"/>
      <c r="L47" s="36" t="n">
        <v>0</v>
      </c>
      <c r="M47" s="36" t="n">
        <f aca="false">379*1.19</f>
        <v>451.01</v>
      </c>
      <c r="N47" s="36" t="n">
        <v>36</v>
      </c>
      <c r="O47" s="36" t="n">
        <v>30000</v>
      </c>
      <c r="P47" s="36"/>
      <c r="Q47" s="36" t="str">
        <f aca="false">IF(P47&lt;&gt;"",L47+(N47-1)*M47+P47,"")</f>
        <v/>
      </c>
      <c r="R47" s="39" t="n">
        <f aca="false">IF(O47="","",IF(K47="",1-(((M47*N47)+L47)/F47),1-((M47*(N47-1)+L47)/F47)))</f>
        <v>0.661036325678497</v>
      </c>
      <c r="S47" s="36" t="str">
        <f aca="false">IF(K47&lt;&gt;"",(N47*((PMT(7%/12,N47,F47-L47-P47,1)*-1)+(PMT(K47/12,N47,F47-L47-P47,1))))+((P47*(1+7%)^(N47/12))-(P47*(1+K47)^(N47/12))),"")</f>
        <v/>
      </c>
      <c r="T47" s="36" t="str">
        <f aca="false">IF(SUM(H47,I47,S47)&gt;0,SUM(H47,I47,S47),"")</f>
        <v/>
      </c>
    </row>
    <row r="48" s="1" customFormat="true" ht="25.5" hidden="false" customHeight="false" outlineLevel="0" collapsed="false">
      <c r="A48" s="25" t="s">
        <v>96</v>
      </c>
      <c r="B48" s="33" t="str">
        <f aca="false">HYPERLINK("../Internet/"&amp;A48&amp;".jpg",""&amp;"pic")</f>
        <v>pic</v>
      </c>
      <c r="C48" s="34" t="str">
        <f aca="false">HYPERLINK("http://www.diekommunikationsfabrik.de\2024\04_April\Internet\"&amp;A48&amp;".jpg",""&amp;"pic")</f>
        <v>pic</v>
      </c>
      <c r="D48" s="25" t="s">
        <v>69</v>
      </c>
      <c r="E48" s="35" t="s">
        <v>97</v>
      </c>
      <c r="F48" s="36" t="n">
        <v>55000</v>
      </c>
      <c r="G48" s="37" t="s">
        <v>25</v>
      </c>
      <c r="H48" s="36"/>
      <c r="I48" s="36"/>
      <c r="J48" s="36"/>
      <c r="K48" s="38"/>
      <c r="L48" s="36" t="n">
        <v>0</v>
      </c>
      <c r="M48" s="36" t="n">
        <v>539</v>
      </c>
      <c r="N48" s="36" t="n">
        <v>36</v>
      </c>
      <c r="O48" s="36" t="n">
        <v>15000</v>
      </c>
      <c r="P48" s="36"/>
      <c r="Q48" s="36" t="str">
        <f aca="false">IF(P48&lt;&gt;"",L48+(N48-1)*M48+P48,"")</f>
        <v/>
      </c>
      <c r="R48" s="39" t="n">
        <f aca="false">IF(O48="","",IF(K48="",1-(((M48*N48)+L48)/F48),1-((M48*(N48-1)+L48)/F48)))</f>
        <v>0.6472</v>
      </c>
      <c r="S48" s="36" t="str">
        <f aca="false">IF(K48&lt;&gt;"",(N48*((PMT(7%/12,N48,F48-L48-P48,1)*-1)+(PMT(K48/12,N48,F48-L48-P48,1))))+((P48*(1+7%)^(N48/12))-(P48*(1+K48)^(N48/12))),"")</f>
        <v/>
      </c>
      <c r="T48" s="36" t="str">
        <f aca="false">IF(SUM(H48,I48,S48)&gt;0,SUM(H48,I48,S48),"")</f>
        <v/>
      </c>
    </row>
    <row r="49" s="1" customFormat="true" ht="25.5" hidden="false" customHeight="false" outlineLevel="0" collapsed="false">
      <c r="A49" s="25" t="s">
        <v>98</v>
      </c>
      <c r="B49" s="33" t="str">
        <f aca="false">HYPERLINK("../Internet/"&amp;A49&amp;".jpg",""&amp;"pic")</f>
        <v>pic</v>
      </c>
      <c r="C49" s="34" t="str">
        <f aca="false">HYPERLINK("http://www.diekommunikationsfabrik.de\2024\04_April\Internet\"&amp;A49&amp;".jpg",""&amp;"pic")</f>
        <v>pic</v>
      </c>
      <c r="D49" s="25" t="s">
        <v>69</v>
      </c>
      <c r="E49" s="35" t="s">
        <v>97</v>
      </c>
      <c r="F49" s="36" t="n">
        <v>55000</v>
      </c>
      <c r="G49" s="37" t="s">
        <v>72</v>
      </c>
      <c r="H49" s="36"/>
      <c r="I49" s="36"/>
      <c r="J49" s="36"/>
      <c r="K49" s="38"/>
      <c r="L49" s="36" t="n">
        <v>0</v>
      </c>
      <c r="M49" s="36" t="n">
        <f aca="false">439*1.19</f>
        <v>522.41</v>
      </c>
      <c r="N49" s="36" t="n">
        <v>36</v>
      </c>
      <c r="O49" s="36" t="n">
        <v>30000</v>
      </c>
      <c r="P49" s="36"/>
      <c r="Q49" s="36" t="str">
        <f aca="false">IF(P49&lt;&gt;"",L49+(N49-1)*M49+P49,"")</f>
        <v/>
      </c>
      <c r="R49" s="39" t="n">
        <f aca="false">IF(O49="","",IF(K49="",1-(((M49*N49)+L49)/F49),1-((M49*(N49-1)+L49)/F49)))</f>
        <v>0.658058909090909</v>
      </c>
      <c r="S49" s="36" t="str">
        <f aca="false">IF(K49&lt;&gt;"",(N49*((PMT(7%/12,N49,F49-L49-P49,1)*-1)+(PMT(K49/12,N49,F49-L49-P49,1))))+((P49*(1+7%)^(N49/12))-(P49*(1+K49)^(N49/12))),"")</f>
        <v/>
      </c>
      <c r="T49" s="36" t="str">
        <f aca="false">IF(SUM(H49,I49,S49)&gt;0,SUM(H49,I49,S49),"")</f>
        <v/>
      </c>
    </row>
    <row r="50" s="1" customFormat="true" ht="25.5" hidden="false" customHeight="false" outlineLevel="0" collapsed="false">
      <c r="A50" s="25" t="s">
        <v>99</v>
      </c>
      <c r="B50" s="33" t="str">
        <f aca="false">HYPERLINK("../Internet/"&amp;A50&amp;".jpg",""&amp;"pic")</f>
        <v>pic</v>
      </c>
      <c r="C50" s="34" t="str">
        <f aca="false">HYPERLINK("http://www.diekommunikationsfabrik.de\2024\04_April\Internet\"&amp;A50&amp;".jpg",""&amp;"pic")</f>
        <v>pic</v>
      </c>
      <c r="D50" s="25" t="s">
        <v>69</v>
      </c>
      <c r="E50" s="35" t="s">
        <v>100</v>
      </c>
      <c r="F50" s="36" t="n">
        <v>49400</v>
      </c>
      <c r="G50" s="37" t="s">
        <v>25</v>
      </c>
      <c r="H50" s="36"/>
      <c r="I50" s="36"/>
      <c r="J50" s="36"/>
      <c r="K50" s="38"/>
      <c r="L50" s="36" t="n">
        <v>0</v>
      </c>
      <c r="M50" s="36" t="n">
        <v>529</v>
      </c>
      <c r="N50" s="36" t="n">
        <v>36</v>
      </c>
      <c r="O50" s="36" t="n">
        <v>15000</v>
      </c>
      <c r="P50" s="36"/>
      <c r="Q50" s="36" t="str">
        <f aca="false">IF(P50&lt;&gt;"",L50+(N50-1)*M50+P50,"")</f>
        <v/>
      </c>
      <c r="R50" s="39" t="n">
        <f aca="false">IF(O50="","",IF(K50="",1-(((M50*N50)+L50)/F50),1-((M50*(N50-1)+L50)/F50)))</f>
        <v>0.614493927125506</v>
      </c>
      <c r="S50" s="36" t="str">
        <f aca="false">IF(K50&lt;&gt;"",(N50*((PMT(7%/12,N50,F50-L50-P50,1)*-1)+(PMT(K50/12,N50,F50-L50-P50,1))))+((P50*(1+7%)^(N50/12))-(P50*(1+K50)^(N50/12))),"")</f>
        <v/>
      </c>
      <c r="T50" s="36" t="str">
        <f aca="false">IF(SUM(H50,I50,S50)&gt;0,SUM(H50,I50,S50),"")</f>
        <v/>
      </c>
    </row>
    <row r="51" s="1" customFormat="true" ht="25.5" hidden="false" customHeight="false" outlineLevel="0" collapsed="false">
      <c r="A51" s="25" t="s">
        <v>101</v>
      </c>
      <c r="B51" s="33" t="str">
        <f aca="false">HYPERLINK("../Internet/"&amp;A51&amp;".jpg",""&amp;"pic")</f>
        <v>pic</v>
      </c>
      <c r="C51" s="34" t="str">
        <f aca="false">HYPERLINK("http://www.diekommunikationsfabrik.de\2024\04_April\Internet\"&amp;A51&amp;".jpg",""&amp;"pic")</f>
        <v>pic</v>
      </c>
      <c r="D51" s="25" t="s">
        <v>69</v>
      </c>
      <c r="E51" s="35" t="s">
        <v>100</v>
      </c>
      <c r="F51" s="36" t="n">
        <v>49400</v>
      </c>
      <c r="G51" s="37" t="s">
        <v>72</v>
      </c>
      <c r="H51" s="36"/>
      <c r="I51" s="36"/>
      <c r="J51" s="36"/>
      <c r="K51" s="38"/>
      <c r="L51" s="36" t="n">
        <v>0</v>
      </c>
      <c r="M51" s="36" t="n">
        <f aca="false">459*1.19</f>
        <v>546.21</v>
      </c>
      <c r="N51" s="36" t="n">
        <v>36</v>
      </c>
      <c r="O51" s="36" t="n">
        <v>30000</v>
      </c>
      <c r="P51" s="36"/>
      <c r="Q51" s="36" t="str">
        <f aca="false">IF(P51&lt;&gt;"",L51+(N51-1)*M51+P51,"")</f>
        <v/>
      </c>
      <c r="R51" s="39" t="n">
        <f aca="false">IF(O51="","",IF(K51="",1-(((M51*N51)+L51)/F51),1-((M51*(N51-1)+L51)/F51)))</f>
        <v>0.601952226720648</v>
      </c>
      <c r="S51" s="36" t="str">
        <f aca="false">IF(K51&lt;&gt;"",(N51*((PMT(7%/12,N51,F51-L51-P51,1)*-1)+(PMT(K51/12,N51,F51-L51-P51,1))))+((P51*(1+7%)^(N51/12))-(P51*(1+K51)^(N51/12))),"")</f>
        <v/>
      </c>
      <c r="T51" s="36" t="str">
        <f aca="false">IF(SUM(H51,I51,S51)&gt;0,SUM(H51,I51,S51),"")</f>
        <v/>
      </c>
    </row>
    <row r="52" s="1" customFormat="true" ht="12.75" hidden="false" customHeight="false" outlineLevel="0" collapsed="false">
      <c r="A52" s="25" t="s">
        <v>102</v>
      </c>
      <c r="B52" s="33" t="str">
        <f aca="false">HYPERLINK("../Internet/"&amp;A52&amp;".jpg",""&amp;"pic")</f>
        <v>pic</v>
      </c>
      <c r="C52" s="34" t="str">
        <f aca="false">HYPERLINK("http://www.diekommunikationsfabrik.de\2024\04_April\Internet\"&amp;A52&amp;".jpg",""&amp;"pic")</f>
        <v>pic</v>
      </c>
      <c r="D52" s="25" t="s">
        <v>69</v>
      </c>
      <c r="E52" s="35" t="s">
        <v>103</v>
      </c>
      <c r="F52" s="36" t="n">
        <v>67300</v>
      </c>
      <c r="G52" s="37" t="s">
        <v>25</v>
      </c>
      <c r="H52" s="36"/>
      <c r="I52" s="36"/>
      <c r="J52" s="36"/>
      <c r="K52" s="38"/>
      <c r="L52" s="36" t="n">
        <v>0</v>
      </c>
      <c r="M52" s="36" t="n">
        <v>509</v>
      </c>
      <c r="N52" s="36" t="n">
        <v>36</v>
      </c>
      <c r="O52" s="36" t="n">
        <v>15000</v>
      </c>
      <c r="P52" s="36"/>
      <c r="Q52" s="36" t="str">
        <f aca="false">IF(P52&lt;&gt;"",L52+(N52-1)*M52+P52,"")</f>
        <v/>
      </c>
      <c r="R52" s="39" t="n">
        <f aca="false">IF(O52="","",IF(K52="",1-(((M52*N52)+L52)/F52),1-((M52*(N52-1)+L52)/F52)))</f>
        <v>0.727726597325409</v>
      </c>
      <c r="S52" s="36" t="str">
        <f aca="false">IF(K52&lt;&gt;"",(N52*((PMT(7%/12,N52,F52-L52-P52,1)*-1)+(PMT(K52/12,N52,F52-L52-P52,1))))+((P52*(1+7%)^(N52/12))-(P52*(1+K52)^(N52/12))),"")</f>
        <v/>
      </c>
      <c r="T52" s="36" t="str">
        <f aca="false">IF(SUM(H52,I52,S52)&gt;0,SUM(H52,I52,S52),"")</f>
        <v/>
      </c>
    </row>
    <row r="53" s="1" customFormat="true" ht="25.5" hidden="false" customHeight="false" outlineLevel="0" collapsed="false">
      <c r="A53" s="25" t="s">
        <v>104</v>
      </c>
      <c r="B53" s="33" t="str">
        <f aca="false">HYPERLINK("../Internet/"&amp;A53&amp;".jpg",""&amp;"pic")</f>
        <v>pic</v>
      </c>
      <c r="C53" s="34" t="str">
        <f aca="false">HYPERLINK("http://www.diekommunikationsfabrik.de\2024\04_April\Internet\"&amp;A53&amp;".jpg",""&amp;"pic")</f>
        <v>pic</v>
      </c>
      <c r="D53" s="25" t="s">
        <v>69</v>
      </c>
      <c r="E53" s="35" t="s">
        <v>103</v>
      </c>
      <c r="F53" s="36" t="n">
        <v>67300</v>
      </c>
      <c r="G53" s="37" t="s">
        <v>72</v>
      </c>
      <c r="H53" s="36"/>
      <c r="I53" s="36"/>
      <c r="J53" s="36"/>
      <c r="K53" s="38"/>
      <c r="L53" s="36" t="n">
        <v>0</v>
      </c>
      <c r="M53" s="36" t="n">
        <f aca="false">399*1.19</f>
        <v>474.81</v>
      </c>
      <c r="N53" s="36" t="n">
        <v>36</v>
      </c>
      <c r="O53" s="36" t="n">
        <v>30000</v>
      </c>
      <c r="P53" s="36"/>
      <c r="Q53" s="36" t="str">
        <f aca="false">IF(P53&lt;&gt;"",L53+(N53-1)*M53+P53,"")</f>
        <v/>
      </c>
      <c r="R53" s="39" t="n">
        <f aca="false">IF(O53="","",IF(K53="",1-(((M53*N53)+L53)/F53),1-((M53*(N53-1)+L53)/F53)))</f>
        <v>0.746015453194651</v>
      </c>
      <c r="S53" s="36" t="str">
        <f aca="false">IF(K53&lt;&gt;"",(N53*((PMT(7%/12,N53,F53-L53-P53,1)*-1)+(PMT(K53/12,N53,F53-L53-P53,1))))+((P53*(1+7%)^(N53/12))-(P53*(1+K53)^(N53/12))),"")</f>
        <v/>
      </c>
      <c r="T53" s="36" t="str">
        <f aca="false">IF(SUM(H53,I53,S53)&gt;0,SUM(H53,I53,S53),"")</f>
        <v/>
      </c>
    </row>
    <row r="54" s="1" customFormat="true" ht="25.5" hidden="false" customHeight="false" outlineLevel="0" collapsed="false">
      <c r="A54" s="25" t="s">
        <v>105</v>
      </c>
      <c r="B54" s="33" t="str">
        <f aca="false">HYPERLINK("../Internet/"&amp;A54&amp;".jpg",""&amp;"pic")</f>
        <v>pic</v>
      </c>
      <c r="C54" s="34" t="str">
        <f aca="false">HYPERLINK("http://www.diekommunikationsfabrik.de\2024\04_April\Internet\"&amp;A54&amp;".jpg",""&amp;"pic")</f>
        <v>pic</v>
      </c>
      <c r="D54" s="25" t="s">
        <v>69</v>
      </c>
      <c r="E54" s="35" t="s">
        <v>106</v>
      </c>
      <c r="F54" s="36" t="n">
        <v>75400</v>
      </c>
      <c r="G54" s="37" t="s">
        <v>72</v>
      </c>
      <c r="H54" s="36"/>
      <c r="I54" s="36"/>
      <c r="J54" s="36"/>
      <c r="K54" s="38"/>
      <c r="L54" s="36" t="n">
        <v>0</v>
      </c>
      <c r="M54" s="36" t="n">
        <f aca="false">679*1.19</f>
        <v>808.01</v>
      </c>
      <c r="N54" s="36" t="n">
        <v>36</v>
      </c>
      <c r="O54" s="36" t="n">
        <v>30000</v>
      </c>
      <c r="P54" s="36"/>
      <c r="Q54" s="36" t="str">
        <f aca="false">IF(P54&lt;&gt;"",L54+(N54-1)*M54+P54,"")</f>
        <v/>
      </c>
      <c r="R54" s="39" t="n">
        <f aca="false">IF(O54="","",IF(K54="",1-(((M54*N54)+L54)/F54),1-((M54*(N54-1)+L54)/F54)))</f>
        <v>0.614212732095491</v>
      </c>
      <c r="S54" s="36" t="str">
        <f aca="false">IF(K54&lt;&gt;"",(N54*((PMT(7%/12,N54,F54-L54-P54,1)*-1)+(PMT(K54/12,N54,F54-L54-P54,1))))+((P54*(1+7%)^(N54/12))-(P54*(1+K54)^(N54/12))),"")</f>
        <v/>
      </c>
      <c r="T54" s="36" t="str">
        <f aca="false">IF(SUM(H54,I54,S54)&gt;0,SUM(H54,I54,S54),"")</f>
        <v/>
      </c>
    </row>
    <row r="55" s="1" customFormat="true" ht="12.75" hidden="false" customHeight="false" outlineLevel="0" collapsed="false">
      <c r="A55" s="25" t="s">
        <v>107</v>
      </c>
      <c r="B55" s="33" t="str">
        <f aca="false">HYPERLINK("../Internet/"&amp;A55&amp;".jpg",""&amp;"pic")</f>
        <v>pic</v>
      </c>
      <c r="C55" s="34" t="str">
        <f aca="false">HYPERLINK("http://www.diekommunikationsfabrik.de\2024\04_April\Internet\"&amp;A55&amp;".jpg",""&amp;"pic")</f>
        <v>pic</v>
      </c>
      <c r="D55" s="25" t="s">
        <v>69</v>
      </c>
      <c r="E55" s="35" t="s">
        <v>108</v>
      </c>
      <c r="F55" s="36" t="n">
        <v>43500</v>
      </c>
      <c r="G55" s="37" t="s">
        <v>25</v>
      </c>
      <c r="H55" s="36"/>
      <c r="I55" s="36" t="str">
        <f aca="false">IF(J55&gt;1,F55-J55,"")</f>
        <v/>
      </c>
      <c r="J55" s="36"/>
      <c r="K55" s="38"/>
      <c r="L55" s="36" t="n">
        <v>0</v>
      </c>
      <c r="M55" s="36" t="n">
        <v>509</v>
      </c>
      <c r="N55" s="36" t="n">
        <v>36</v>
      </c>
      <c r="O55" s="36" t="n">
        <v>15000</v>
      </c>
      <c r="P55" s="36"/>
      <c r="Q55" s="36" t="str">
        <f aca="false">IF(P55&lt;&gt;"",L55+(N55-1)*M55+P55,"")</f>
        <v/>
      </c>
      <c r="R55" s="39" t="n">
        <f aca="false">IF(O55="","",IF(K55="",1-(((M55*N55)+L55)/F55),1-((M55*(N55-1)+L55)/F55)))</f>
        <v>0.578758620689655</v>
      </c>
      <c r="S55" s="36" t="str">
        <f aca="false">IF(K55&lt;&gt;"",(N55*((PMT(7%/12,N55,F55-L55-P55,1)*-1)+(PMT(K55/12,N55,F55-L55-P55,1))))+((P55*(1+7%)^(N55/12))-(P55*(1+K55)^(N55/12))),"")</f>
        <v/>
      </c>
      <c r="T55" s="36" t="str">
        <f aca="false">IF(SUM(H55,I55,S55)&gt;0,SUM(H55,I55,S55),"")</f>
        <v/>
      </c>
    </row>
    <row r="56" s="1" customFormat="true" ht="25.5" hidden="false" customHeight="false" outlineLevel="0" collapsed="false">
      <c r="A56" s="25" t="s">
        <v>109</v>
      </c>
      <c r="B56" s="33" t="str">
        <f aca="false">HYPERLINK("../Internet/"&amp;A56&amp;".jpg",""&amp;"pic")</f>
        <v>pic</v>
      </c>
      <c r="C56" s="34" t="str">
        <f aca="false">HYPERLINK("http://www.diekommunikationsfabrik.de\2024\04_April\Internet\"&amp;A56&amp;".jpg",""&amp;"pic")</f>
        <v>pic</v>
      </c>
      <c r="D56" s="25" t="s">
        <v>69</v>
      </c>
      <c r="E56" s="35" t="s">
        <v>108</v>
      </c>
      <c r="F56" s="36" t="n">
        <v>43500</v>
      </c>
      <c r="G56" s="37" t="s">
        <v>72</v>
      </c>
      <c r="H56" s="36"/>
      <c r="I56" s="36"/>
      <c r="J56" s="36"/>
      <c r="K56" s="38"/>
      <c r="L56" s="36" t="n">
        <v>0</v>
      </c>
      <c r="M56" s="36" t="n">
        <f aca="false">449*1.19</f>
        <v>534.31</v>
      </c>
      <c r="N56" s="36" t="n">
        <v>36</v>
      </c>
      <c r="O56" s="36" t="n">
        <v>30000</v>
      </c>
      <c r="P56" s="36"/>
      <c r="Q56" s="36" t="str">
        <f aca="false">IF(P56&lt;&gt;"",L56+(N56-1)*M56+P56,"")</f>
        <v/>
      </c>
      <c r="R56" s="39" t="n">
        <f aca="false">IF(O56="","",IF(K56="",1-(((M56*N56)+L56)/F56),1-((M56*(N56-1)+L56)/F56)))</f>
        <v>0.557812413793104</v>
      </c>
      <c r="S56" s="36" t="str">
        <f aca="false">IF(K56&lt;&gt;"",(N56*((PMT(7%/12,N56,F56-L56-P56,1)*-1)+(PMT(K56/12,N56,F56-L56-P56,1))))+((P56*(1+7%)^(N56/12))-(P56*(1+K56)^(N56/12))),"")</f>
        <v/>
      </c>
      <c r="T56" s="36" t="str">
        <f aca="false">IF(SUM(H56,I56,S56)&gt;0,SUM(H56,I56,S56),"")</f>
        <v/>
      </c>
    </row>
    <row r="57" s="1" customFormat="true" ht="12.75" hidden="false" customHeight="false" outlineLevel="0" collapsed="false">
      <c r="A57" s="25" t="s">
        <v>110</v>
      </c>
      <c r="B57" s="33" t="str">
        <f aca="false">HYPERLINK("../Internet/"&amp;A57&amp;".jpg",""&amp;"pic")</f>
        <v>pic</v>
      </c>
      <c r="C57" s="34" t="str">
        <f aca="false">HYPERLINK("http://www.diekommunikationsfabrik.de\2024\04_April\Internet\"&amp;A57&amp;".jpg",""&amp;"pic")</f>
        <v>pic</v>
      </c>
      <c r="D57" s="25" t="s">
        <v>69</v>
      </c>
      <c r="E57" s="35" t="s">
        <v>111</v>
      </c>
      <c r="F57" s="36" t="n">
        <v>58600</v>
      </c>
      <c r="G57" s="37" t="s">
        <v>25</v>
      </c>
      <c r="H57" s="36"/>
      <c r="I57" s="36" t="str">
        <f aca="false">IF(J57&gt;1,F57-J57,"")</f>
        <v/>
      </c>
      <c r="J57" s="36"/>
      <c r="K57" s="38"/>
      <c r="L57" s="36" t="n">
        <v>0</v>
      </c>
      <c r="M57" s="36" t="n">
        <v>589</v>
      </c>
      <c r="N57" s="36" t="n">
        <v>36</v>
      </c>
      <c r="O57" s="36" t="n">
        <v>15000</v>
      </c>
      <c r="P57" s="36"/>
      <c r="Q57" s="36" t="str">
        <f aca="false">IF(P57&lt;&gt;"",L57+(N57-1)*M57+P57,"")</f>
        <v/>
      </c>
      <c r="R57" s="39" t="n">
        <f aca="false">IF(O57="","",IF(K57="",1-(((M57*N57)+L57)/F57),1-((M57*(N57-1)+L57)/F57)))</f>
        <v>0.638156996587031</v>
      </c>
      <c r="S57" s="36" t="str">
        <f aca="false">IF(K57&lt;&gt;"",(N57*((PMT(7%/12,N57,F57-L57-P57,1)*-1)+(PMT(K57/12,N57,F57-L57-P57,1))))+((P57*(1+7%)^(N57/12))-(P57*(1+K57)^(N57/12))),"")</f>
        <v/>
      </c>
      <c r="T57" s="36" t="str">
        <f aca="false">IF(SUM(H57,I57,S57)&gt;0,SUM(H57,I57,S57),"")</f>
        <v/>
      </c>
    </row>
    <row r="58" s="1" customFormat="true" ht="25.5" hidden="false" customHeight="false" outlineLevel="0" collapsed="false">
      <c r="A58" s="25" t="s">
        <v>112</v>
      </c>
      <c r="B58" s="33" t="str">
        <f aca="false">HYPERLINK("../Internet/"&amp;A58&amp;".jpg",""&amp;"pic")</f>
        <v>pic</v>
      </c>
      <c r="C58" s="34" t="str">
        <f aca="false">HYPERLINK("http://www.diekommunikationsfabrik.de\2024\04_April\Internet\"&amp;A58&amp;".jpg",""&amp;"pic")</f>
        <v>pic</v>
      </c>
      <c r="D58" s="25" t="s">
        <v>69</v>
      </c>
      <c r="E58" s="35" t="s">
        <v>111</v>
      </c>
      <c r="F58" s="36" t="n">
        <v>58600</v>
      </c>
      <c r="G58" s="37" t="s">
        <v>72</v>
      </c>
      <c r="H58" s="36"/>
      <c r="I58" s="36"/>
      <c r="J58" s="36"/>
      <c r="K58" s="38"/>
      <c r="L58" s="36" t="n">
        <v>0</v>
      </c>
      <c r="M58" s="36" t="n">
        <f aca="false">509*1.19</f>
        <v>605.71</v>
      </c>
      <c r="N58" s="36" t="n">
        <v>36</v>
      </c>
      <c r="O58" s="36" t="n">
        <v>30000</v>
      </c>
      <c r="P58" s="36"/>
      <c r="Q58" s="36" t="str">
        <f aca="false">IF(P58&lt;&gt;"",L58+(N58-1)*M58+P58,"")</f>
        <v/>
      </c>
      <c r="R58" s="39" t="n">
        <f aca="false">IF(O58="","",IF(K58="",1-(((M58*N58)+L58)/F58),1-((M58*(N58-1)+L58)/F58)))</f>
        <v>0.627891467576792</v>
      </c>
      <c r="S58" s="36" t="str">
        <f aca="false">IF(K58&lt;&gt;"",(N58*((PMT(7%/12,N58,F58-L58-P58,1)*-1)+(PMT(K58/12,N58,F58-L58-P58,1))))+((P58*(1+7%)^(N58/12))-(P58*(1+K58)^(N58/12))),"")</f>
        <v/>
      </c>
      <c r="T58" s="36" t="str">
        <f aca="false">IF(SUM(H58,I58,S58)&gt;0,SUM(H58,I58,S58),"")</f>
        <v/>
      </c>
    </row>
    <row r="59" s="1" customFormat="true" ht="12.75" hidden="false" customHeight="false" outlineLevel="0" collapsed="false">
      <c r="A59" s="25" t="s">
        <v>113</v>
      </c>
      <c r="B59" s="33" t="str">
        <f aca="false">HYPERLINK("../Internet/"&amp;A59&amp;".jpg",""&amp;"pic")</f>
        <v>pic</v>
      </c>
      <c r="C59" s="34" t="str">
        <f aca="false">HYPERLINK("http://www.diekommunikationsfabrik.de\2024\04_April\Internet\"&amp;A59&amp;".jpg",""&amp;"pic")</f>
        <v>pic</v>
      </c>
      <c r="D59" s="25" t="s">
        <v>69</v>
      </c>
      <c r="E59" s="35" t="s">
        <v>114</v>
      </c>
      <c r="F59" s="36" t="n">
        <v>87300</v>
      </c>
      <c r="G59" s="37" t="s">
        <v>25</v>
      </c>
      <c r="H59" s="36"/>
      <c r="I59" s="36" t="str">
        <f aca="false">IF(J59&gt;1,F59-J59,"")</f>
        <v/>
      </c>
      <c r="J59" s="36"/>
      <c r="K59" s="38"/>
      <c r="L59" s="36" t="n">
        <v>0</v>
      </c>
      <c r="M59" s="36" t="n">
        <v>1039</v>
      </c>
      <c r="N59" s="36" t="n">
        <v>36</v>
      </c>
      <c r="O59" s="36" t="n">
        <v>15000</v>
      </c>
      <c r="P59" s="36"/>
      <c r="Q59" s="36" t="str">
        <f aca="false">IF(P59&lt;&gt;"",L59+(N59-1)*M59+P59,"")</f>
        <v/>
      </c>
      <c r="R59" s="39" t="n">
        <f aca="false">IF(O59="","",IF(K59="",1-(((M59*N59)+L59)/F59),1-((M59*(N59-1)+L59)/F59)))</f>
        <v>0.571546391752577</v>
      </c>
      <c r="S59" s="36" t="str">
        <f aca="false">IF(K59&lt;&gt;"",(N59*((PMT(7%/12,N59,F59-L59-P59,1)*-1)+(PMT(K59/12,N59,F59-L59-P59,1))))+((P59*(1+7%)^(N59/12))-(P59*(1+K59)^(N59/12))),"")</f>
        <v/>
      </c>
      <c r="T59" s="36" t="str">
        <f aca="false">IF(SUM(H59,I59,S59)&gt;0,SUM(H59,I59,S59),"")</f>
        <v/>
      </c>
    </row>
    <row r="60" s="1" customFormat="true" ht="25.5" hidden="false" customHeight="false" outlineLevel="0" collapsed="false">
      <c r="A60" s="25" t="s">
        <v>115</v>
      </c>
      <c r="B60" s="33" t="str">
        <f aca="false">HYPERLINK("../Internet/"&amp;A60&amp;".jpg",""&amp;"pic")</f>
        <v>pic</v>
      </c>
      <c r="C60" s="34" t="str">
        <f aca="false">HYPERLINK("http://www.diekommunikationsfabrik.de\2024\04_April\Internet\"&amp;A60&amp;".jpg",""&amp;"pic")</f>
        <v>pic</v>
      </c>
      <c r="D60" s="25" t="s">
        <v>69</v>
      </c>
      <c r="E60" s="35" t="s">
        <v>114</v>
      </c>
      <c r="F60" s="36" t="n">
        <v>87300</v>
      </c>
      <c r="G60" s="37" t="s">
        <v>72</v>
      </c>
      <c r="H60" s="36"/>
      <c r="I60" s="36"/>
      <c r="J60" s="36"/>
      <c r="K60" s="38"/>
      <c r="L60" s="36" t="n">
        <v>0</v>
      </c>
      <c r="M60" s="36" t="n">
        <f aca="false">859*1.19</f>
        <v>1022.21</v>
      </c>
      <c r="N60" s="36" t="n">
        <v>36</v>
      </c>
      <c r="O60" s="36" t="n">
        <v>30000</v>
      </c>
      <c r="P60" s="36"/>
      <c r="Q60" s="36" t="str">
        <f aca="false">IF(P60&lt;&gt;"",L60+(N60-1)*M60+P60,"")</f>
        <v/>
      </c>
      <c r="R60" s="39" t="n">
        <f aca="false">IF(O60="","",IF(K60="",1-(((M60*N60)+L60)/F60),1-((M60*(N60-1)+L60)/F60)))</f>
        <v>0.578470103092784</v>
      </c>
      <c r="S60" s="36" t="str">
        <f aca="false">IF(K60&lt;&gt;"",(N60*((PMT(7%/12,N60,F60-L60-P60,1)*-1)+(PMT(K60/12,N60,F60-L60-P60,1))))+((P60*(1+7%)^(N60/12))-(P60*(1+K60)^(N60/12))),"")</f>
        <v/>
      </c>
      <c r="T60" s="36" t="str">
        <f aca="false">IF(SUM(H60,I60,S60)&gt;0,SUM(H60,I60,S60),"")</f>
        <v/>
      </c>
    </row>
    <row r="61" s="1" customFormat="true" ht="12.75" hidden="false" customHeight="false" outlineLevel="0" collapsed="false">
      <c r="A61" s="25" t="s">
        <v>116</v>
      </c>
      <c r="B61" s="33" t="str">
        <f aca="false">HYPERLINK("../Internet/"&amp;A61&amp;".jpg",""&amp;"pic")</f>
        <v>pic</v>
      </c>
      <c r="C61" s="34" t="str">
        <f aca="false">HYPERLINK("http://www.diekommunikationsfabrik.de\2024\04_April\Internet\"&amp;A61&amp;".jpg",""&amp;"pic")</f>
        <v>pic</v>
      </c>
      <c r="D61" s="25" t="s">
        <v>117</v>
      </c>
      <c r="E61" s="35" t="s">
        <v>118</v>
      </c>
      <c r="F61" s="36" t="n">
        <v>24890</v>
      </c>
      <c r="G61" s="37" t="s">
        <v>25</v>
      </c>
      <c r="H61" s="36"/>
      <c r="I61" s="36"/>
      <c r="J61" s="36"/>
      <c r="K61" s="38"/>
      <c r="L61" s="36" t="n">
        <v>2500</v>
      </c>
      <c r="M61" s="36" t="n">
        <v>189</v>
      </c>
      <c r="N61" s="36" t="n">
        <v>48</v>
      </c>
      <c r="O61" s="36" t="n">
        <v>40000</v>
      </c>
      <c r="P61" s="36"/>
      <c r="Q61" s="36" t="str">
        <f aca="false">IF(P61&lt;&gt;"",L61+(N61-1)*M61+P61,"")</f>
        <v/>
      </c>
      <c r="R61" s="39" t="n">
        <f aca="false">IF(O61="","",IF(K61="",1-(((M61*N61)+L61)/F61),1-((M61*(N61-1)+L61)/F61)))</f>
        <v>0.535074327038972</v>
      </c>
      <c r="S61" s="36" t="str">
        <f aca="false">IF(K61&lt;&gt;"",(N61*((PMT(7%/12,N61,F61-L61-P61,1)*-1)+(PMT(K61/12,N61,F61-L61-P61,1))))+((P61*(1+7%)^(N61/12))-(P61*(1+K61)^(N61/12))),"")</f>
        <v/>
      </c>
      <c r="T61" s="36" t="str">
        <f aca="false">IF(SUM(H61,I61,S61)&gt;0,SUM(H61,I61,S61),"")</f>
        <v/>
      </c>
    </row>
    <row r="62" s="1" customFormat="true" ht="25.5" hidden="false" customHeight="false" outlineLevel="0" collapsed="false">
      <c r="A62" s="25" t="s">
        <v>119</v>
      </c>
      <c r="B62" s="33" t="str">
        <f aca="false">HYPERLINK("../Internet/"&amp;A62&amp;".jpg",""&amp;"pic")</f>
        <v>pic</v>
      </c>
      <c r="C62" s="34" t="str">
        <f aca="false">HYPERLINK("http://www.diekommunikationsfabrik.de\2024\04_April\Internet\"&amp;A62&amp;".jpg",""&amp;"pic")</f>
        <v>pic</v>
      </c>
      <c r="D62" s="25" t="s">
        <v>117</v>
      </c>
      <c r="E62" s="35" t="s">
        <v>120</v>
      </c>
      <c r="F62" s="36" t="n">
        <v>26894</v>
      </c>
      <c r="G62" s="37" t="s">
        <v>32</v>
      </c>
      <c r="H62" s="36"/>
      <c r="I62" s="36"/>
      <c r="J62" s="36"/>
      <c r="K62" s="38"/>
      <c r="L62" s="36" t="n">
        <v>0</v>
      </c>
      <c r="M62" s="36" t="n">
        <f aca="false">229*1.19</f>
        <v>272.51</v>
      </c>
      <c r="N62" s="36" t="n">
        <v>48</v>
      </c>
      <c r="O62" s="36" t="n">
        <v>40000</v>
      </c>
      <c r="P62" s="36"/>
      <c r="Q62" s="36" t="str">
        <f aca="false">IF(P62&lt;&gt;"",L62+(N62-1)*M62+P62,"")</f>
        <v/>
      </c>
      <c r="R62" s="39" t="n">
        <f aca="false">IF(O62="","",IF(K62="",1-(((M62*N62)+L62)/F62),1-((M62*(N62-1)+L62)/F62)))</f>
        <v>0.513628318584071</v>
      </c>
      <c r="S62" s="36" t="str">
        <f aca="false">IF(K62&lt;&gt;"",(N62*((PMT(7%/12,N62,F62-L62-P62,1)*-1)+(PMT(K62/12,N62,F62-L62-P62,1))))+((P62*(1+7%)^(N62/12))-(P62*(1+K62)^(N62/12))),"")</f>
        <v/>
      </c>
      <c r="T62" s="36" t="str">
        <f aca="false">IF(SUM(H62,I62,S62)&gt;0,SUM(H62,I62,S62),"")</f>
        <v/>
      </c>
    </row>
    <row r="63" s="1" customFormat="true" ht="12.75" hidden="false" customHeight="false" outlineLevel="0" collapsed="false">
      <c r="A63" s="25" t="s">
        <v>121</v>
      </c>
      <c r="B63" s="33" t="str">
        <f aca="false">HYPERLINK("../Internet/"&amp;A63&amp;".jpg",""&amp;"pic")</f>
        <v>pic</v>
      </c>
      <c r="C63" s="34" t="str">
        <f aca="false">HYPERLINK("http://www.diekommunikationsfabrik.de\2024\04_April\Internet\"&amp;A63&amp;".jpg",""&amp;"pic")</f>
        <v>pic</v>
      </c>
      <c r="D63" s="25" t="s">
        <v>117</v>
      </c>
      <c r="E63" s="35" t="s">
        <v>122</v>
      </c>
      <c r="F63" s="36" t="n">
        <v>25090</v>
      </c>
      <c r="G63" s="37" t="s">
        <v>25</v>
      </c>
      <c r="H63" s="36"/>
      <c r="I63" s="36"/>
      <c r="J63" s="36"/>
      <c r="K63" s="38"/>
      <c r="L63" s="36" t="n">
        <v>2500</v>
      </c>
      <c r="M63" s="36" t="n">
        <v>159</v>
      </c>
      <c r="N63" s="36" t="n">
        <v>48</v>
      </c>
      <c r="O63" s="36" t="n">
        <v>40000</v>
      </c>
      <c r="P63" s="36"/>
      <c r="Q63" s="36" t="str">
        <f aca="false">IF(P63&lt;&gt;"",L63+(N63-1)*M63+P63,"")</f>
        <v/>
      </c>
      <c r="R63" s="39" t="n">
        <f aca="false">IF(O63="","",IF(K63="",1-(((M63*N63)+L63)/F63),1-((M63*(N63-1)+L63)/F63)))</f>
        <v>0.596173774412116</v>
      </c>
      <c r="S63" s="36" t="str">
        <f aca="false">IF(K63&lt;&gt;"",(N63*((PMT(7%/12,N63,F63-L63-P63,1)*-1)+(PMT(K63/12,N63,F63-L63-P63,1))))+((P63*(1+7%)^(N63/12))-(P63*(1+K63)^(N63/12))),"")</f>
        <v/>
      </c>
      <c r="T63" s="36" t="str">
        <f aca="false">IF(SUM(H63,I63,S63)&gt;0,SUM(H63,I63,S63),"")</f>
        <v/>
      </c>
    </row>
    <row r="64" s="1" customFormat="true" ht="25.5" hidden="false" customHeight="false" outlineLevel="0" collapsed="false">
      <c r="A64" s="25" t="s">
        <v>123</v>
      </c>
      <c r="B64" s="33" t="str">
        <f aca="false">HYPERLINK("../Internet/"&amp;A64&amp;".jpg",""&amp;"pic")</f>
        <v>pic</v>
      </c>
      <c r="C64" s="34" t="str">
        <f aca="false">HYPERLINK("http://www.diekommunikationsfabrik.de\2024\04_April\Internet\"&amp;A64&amp;".jpg",""&amp;"pic")</f>
        <v>pic</v>
      </c>
      <c r="D64" s="25" t="s">
        <v>117</v>
      </c>
      <c r="E64" s="35" t="s">
        <v>122</v>
      </c>
      <c r="F64" s="36" t="n">
        <v>22340</v>
      </c>
      <c r="G64" s="37" t="s">
        <v>32</v>
      </c>
      <c r="H64" s="36"/>
      <c r="I64" s="36"/>
      <c r="J64" s="36"/>
      <c r="K64" s="38"/>
      <c r="L64" s="36" t="n">
        <v>0</v>
      </c>
      <c r="M64" s="36" t="n">
        <f aca="false">220*1.19</f>
        <v>261.8</v>
      </c>
      <c r="N64" s="36" t="n">
        <v>48</v>
      </c>
      <c r="O64" s="36" t="n">
        <v>40000</v>
      </c>
      <c r="P64" s="36"/>
      <c r="Q64" s="36" t="str">
        <f aca="false">IF(P64&lt;&gt;"",L64+(N64-1)*M64+P64,"")</f>
        <v/>
      </c>
      <c r="R64" s="39" t="n">
        <f aca="false">IF(O64="","",IF(K64="",1-(((M64*N64)+L64)/F64),1-((M64*(N64-1)+L64)/F64)))</f>
        <v>0.437493285586392</v>
      </c>
      <c r="S64" s="36" t="str">
        <f aca="false">IF(K64&lt;&gt;"",(N64*((PMT(7%/12,N64,F64-L64-P64,1)*-1)+(PMT(K64/12,N64,F64-L64-P64,1))))+((P64*(1+7%)^(N64/12))-(P64*(1+K64)^(N64/12))),"")</f>
        <v/>
      </c>
      <c r="T64" s="36" t="str">
        <f aca="false">IF(SUM(H64,I64,S64)&gt;0,SUM(H64,I64,S64),"")</f>
        <v/>
      </c>
    </row>
    <row r="65" s="1" customFormat="true" ht="12.75" hidden="false" customHeight="false" outlineLevel="0" collapsed="false">
      <c r="A65" s="25" t="s">
        <v>124</v>
      </c>
      <c r="B65" s="33" t="str">
        <f aca="false">HYPERLINK("../Internet/"&amp;A65&amp;".jpg",""&amp;"pic")</f>
        <v>pic</v>
      </c>
      <c r="C65" s="34" t="str">
        <f aca="false">HYPERLINK("http://www.diekommunikationsfabrik.de\2024\04_April\Internet\"&amp;A65&amp;".jpg",""&amp;"pic")</f>
        <v>pic</v>
      </c>
      <c r="D65" s="25" t="s">
        <v>117</v>
      </c>
      <c r="E65" s="35" t="s">
        <v>125</v>
      </c>
      <c r="F65" s="36" t="n">
        <v>12890</v>
      </c>
      <c r="G65" s="37" t="s">
        <v>25</v>
      </c>
      <c r="H65" s="36"/>
      <c r="I65" s="36"/>
      <c r="J65" s="36"/>
      <c r="K65" s="38"/>
      <c r="L65" s="36" t="n">
        <v>0</v>
      </c>
      <c r="M65" s="36" t="n">
        <v>129</v>
      </c>
      <c r="N65" s="36" t="n">
        <v>24</v>
      </c>
      <c r="O65" s="36" t="n">
        <v>10000</v>
      </c>
      <c r="P65" s="36"/>
      <c r="Q65" s="36" t="str">
        <f aca="false">IF(P65&lt;&gt;"",L65+(N65-1)*M65+P65,"")</f>
        <v/>
      </c>
      <c r="R65" s="39" t="n">
        <f aca="false">IF(O65="","",IF(K65="",1-(((M65*N65)+L65)/F65),1-((M65*(N65-1)+L65)/F65)))</f>
        <v>0.759813809154383</v>
      </c>
      <c r="S65" s="36" t="str">
        <f aca="false">IF(K65&lt;&gt;"",(N65*((PMT(7%/12,N65,F65-L65-P65,1)*-1)+(PMT(K65/12,N65,F65-L65-P65,1))))+((P65*(1+7%)^(N65/12))-(P65*(1+K65)^(N65/12))),"")</f>
        <v/>
      </c>
      <c r="T65" s="36" t="str">
        <f aca="false">IF(SUM(H65,I65,S65)&gt;0,SUM(H65,I65,S65),"")</f>
        <v/>
      </c>
    </row>
    <row r="66" s="1" customFormat="true" ht="12.75" hidden="false" customHeight="false" outlineLevel="0" collapsed="false">
      <c r="A66" s="25" t="s">
        <v>126</v>
      </c>
      <c r="B66" s="33" t="str">
        <f aca="false">HYPERLINK("../Internet/"&amp;A66&amp;".jpg",""&amp;"pic")</f>
        <v>pic</v>
      </c>
      <c r="C66" s="34" t="str">
        <f aca="false">HYPERLINK("http://www.diekommunikationsfabrik.de\2024\04_April\Internet\"&amp;A66&amp;".jpg",""&amp;"pic")</f>
        <v>pic</v>
      </c>
      <c r="D66" s="25" t="s">
        <v>117</v>
      </c>
      <c r="E66" s="35" t="s">
        <v>127</v>
      </c>
      <c r="F66" s="36" t="n">
        <v>19100</v>
      </c>
      <c r="G66" s="37" t="s">
        <v>25</v>
      </c>
      <c r="H66" s="36"/>
      <c r="I66" s="36"/>
      <c r="J66" s="36"/>
      <c r="K66" s="38"/>
      <c r="L66" s="36" t="n">
        <v>0</v>
      </c>
      <c r="M66" s="36" t="n">
        <v>139</v>
      </c>
      <c r="N66" s="36" t="n">
        <v>24</v>
      </c>
      <c r="O66" s="36" t="n">
        <v>20000</v>
      </c>
      <c r="P66" s="36"/>
      <c r="Q66" s="36" t="str">
        <f aca="false">IF(P66&lt;&gt;"",L66+(N66-1)*M66+P66,"")</f>
        <v/>
      </c>
      <c r="R66" s="39" t="n">
        <f aca="false">IF(O66="","",IF(K66="",1-(((M66*N66)+L66)/F66),1-((M66*(N66-1)+L66)/F66)))</f>
        <v>0.825340314136126</v>
      </c>
      <c r="S66" s="36" t="str">
        <f aca="false">IF(K66&lt;&gt;"",(N66*((PMT(7%/12,N66,F66-L66-P66,1)*-1)+(PMT(K66/12,N66,F66-L66-P66,1))))+((P66*(1+7%)^(N66/12))-(P66*(1+K66)^(N66/12))),"")</f>
        <v/>
      </c>
      <c r="T66" s="36" t="str">
        <f aca="false">IF(SUM(H66,I66,S66)&gt;0,SUM(H66,I66,S66),"")</f>
        <v/>
      </c>
    </row>
    <row r="67" s="1" customFormat="true" ht="25.5" hidden="false" customHeight="false" outlineLevel="0" collapsed="false">
      <c r="A67" s="25" t="s">
        <v>128</v>
      </c>
      <c r="B67" s="33" t="str">
        <f aca="false">HYPERLINK("../Internet/"&amp;A67&amp;".jpg",""&amp;"pic")</f>
        <v>pic</v>
      </c>
      <c r="C67" s="34" t="str">
        <f aca="false">HYPERLINK("http://www.diekommunikationsfabrik.de\2024\04_April\Internet\"&amp;A67&amp;".jpg",""&amp;"pic")</f>
        <v>pic</v>
      </c>
      <c r="D67" s="25" t="s">
        <v>117</v>
      </c>
      <c r="E67" s="35" t="s">
        <v>127</v>
      </c>
      <c r="F67" s="36" t="n">
        <v>19100</v>
      </c>
      <c r="G67" s="37" t="s">
        <v>32</v>
      </c>
      <c r="H67" s="36"/>
      <c r="I67" s="36"/>
      <c r="J67" s="36"/>
      <c r="K67" s="38"/>
      <c r="L67" s="36" t="n">
        <v>0</v>
      </c>
      <c r="M67" s="36" t="n">
        <f aca="false">140*1.19</f>
        <v>166.6</v>
      </c>
      <c r="N67" s="36" t="n">
        <v>48</v>
      </c>
      <c r="O67" s="36" t="n">
        <v>40000</v>
      </c>
      <c r="P67" s="36"/>
      <c r="Q67" s="36" t="str">
        <f aca="false">IF(P67&lt;&gt;"",L67+(N67-1)*M67+P67,"")</f>
        <v/>
      </c>
      <c r="R67" s="39" t="n">
        <f aca="false">IF(O67="","",IF(K67="",1-(((M67*N67)+L67)/F67),1-((M67*(N67-1)+L67)/F67)))</f>
        <v>0.581319371727749</v>
      </c>
      <c r="S67" s="36" t="str">
        <f aca="false">IF(K67&lt;&gt;"",(N67*((PMT(7%/12,N67,F67-L67-P67,1)*-1)+(PMT(K67/12,N67,F67-L67-P67,1))))+((P67*(1+7%)^(N67/12))-(P67*(1+K67)^(N67/12))),"")</f>
        <v/>
      </c>
      <c r="T67" s="36" t="str">
        <f aca="false">IF(SUM(H67,I67,S67)&gt;0,SUM(H67,I67,S67),"")</f>
        <v/>
      </c>
    </row>
    <row r="68" s="1" customFormat="true" ht="25.5" hidden="false" customHeight="false" outlineLevel="0" collapsed="false">
      <c r="A68" s="25" t="s">
        <v>129</v>
      </c>
      <c r="B68" s="33" t="str">
        <f aca="false">HYPERLINK("../Internet/"&amp;A68&amp;".jpg",""&amp;"pic")</f>
        <v>pic</v>
      </c>
      <c r="C68" s="34" t="str">
        <f aca="false">HYPERLINK("http://www.diekommunikationsfabrik.de\2024\04_April\Internet\"&amp;A68&amp;".jpg",""&amp;"pic")</f>
        <v>pic</v>
      </c>
      <c r="D68" s="25" t="s">
        <v>117</v>
      </c>
      <c r="E68" s="35" t="s">
        <v>130</v>
      </c>
      <c r="F68" s="36" t="n">
        <v>12890</v>
      </c>
      <c r="G68" s="37" t="s">
        <v>32</v>
      </c>
      <c r="H68" s="36"/>
      <c r="I68" s="36"/>
      <c r="J68" s="36"/>
      <c r="K68" s="38"/>
      <c r="L68" s="36" t="n">
        <v>0</v>
      </c>
      <c r="M68" s="36" t="n">
        <f aca="false">120*1.19</f>
        <v>142.8</v>
      </c>
      <c r="N68" s="36" t="n">
        <v>48</v>
      </c>
      <c r="O68" s="36" t="n">
        <v>40000</v>
      </c>
      <c r="P68" s="36"/>
      <c r="Q68" s="36" t="str">
        <f aca="false">IF(P68&lt;&gt;"",L68+(N68-1)*M68+P68,"")</f>
        <v/>
      </c>
      <c r="R68" s="39" t="n">
        <f aca="false">IF(O68="","",IF(K68="",1-(((M68*N68)+L68)/F68),1-((M68*(N68-1)+L68)/F68)))</f>
        <v>0.468238944918542</v>
      </c>
      <c r="S68" s="36" t="str">
        <f aca="false">IF(K68&lt;&gt;"",(N68*((PMT(7%/12,N68,F68-L68-P68,1)*-1)+(PMT(K68/12,N68,F68-L68-P68,1))))+((P68*(1+7%)^(N68/12))-(P68*(1+K68)^(N68/12))),"")</f>
        <v/>
      </c>
      <c r="T68" s="36" t="str">
        <f aca="false">IF(SUM(H68,I68,S68)&gt;0,SUM(H68,I68,S68),"")</f>
        <v/>
      </c>
    </row>
    <row r="69" s="1" customFormat="true" ht="12.75" hidden="false" customHeight="false" outlineLevel="0" collapsed="false">
      <c r="A69" s="25" t="s">
        <v>131</v>
      </c>
      <c r="B69" s="33" t="str">
        <f aca="false">HYPERLINK("../Internet/"&amp;A69&amp;".jpg",""&amp;"pic")</f>
        <v>pic</v>
      </c>
      <c r="C69" s="34" t="str">
        <f aca="false">HYPERLINK("http://www.diekommunikationsfabrik.de\2024\04_April\Internet\"&amp;A69&amp;".jpg",""&amp;"pic")</f>
        <v>pic</v>
      </c>
      <c r="D69" s="25" t="s">
        <v>117</v>
      </c>
      <c r="E69" s="35" t="s">
        <v>132</v>
      </c>
      <c r="F69" s="36" t="n">
        <v>19965</v>
      </c>
      <c r="G69" s="37" t="s">
        <v>25</v>
      </c>
      <c r="H69" s="36"/>
      <c r="I69" s="36"/>
      <c r="J69" s="36"/>
      <c r="K69" s="38"/>
      <c r="L69" s="36" t="n">
        <v>2000</v>
      </c>
      <c r="M69" s="36" t="n">
        <v>159</v>
      </c>
      <c r="N69" s="36" t="n">
        <v>48</v>
      </c>
      <c r="O69" s="36" t="n">
        <v>40000</v>
      </c>
      <c r="P69" s="36"/>
      <c r="Q69" s="36" t="str">
        <f aca="false">IF(P69&lt;&gt;"",L69+(N69-1)*M69+P69,"")</f>
        <v/>
      </c>
      <c r="R69" s="39" t="n">
        <f aca="false">IF(O69="","",IF(K69="",1-(((M69*N69)+L69)/F69),1-((M69*(N69-1)+L69)/F69)))</f>
        <v>0.5175557225144</v>
      </c>
      <c r="S69" s="36" t="str">
        <f aca="false">IF(K69&lt;&gt;"",(N69*((PMT(7%/12,N69,F69-L69-P69,1)*-1)+(PMT(K69/12,N69,F69-L69-P69,1))))+((P69*(1+7%)^(N69/12))-(P69*(1+K69)^(N69/12))),"")</f>
        <v/>
      </c>
      <c r="T69" s="36" t="str">
        <f aca="false">IF(SUM(H69,I69,S69)&gt;0,SUM(H69,I69,S69),"")</f>
        <v/>
      </c>
    </row>
    <row r="70" s="1" customFormat="true" ht="25.5" hidden="false" customHeight="false" outlineLevel="0" collapsed="false">
      <c r="A70" s="25" t="s">
        <v>133</v>
      </c>
      <c r="B70" s="33" t="str">
        <f aca="false">HYPERLINK("../Internet/"&amp;A70&amp;".jpg",""&amp;"pic")</f>
        <v>pic</v>
      </c>
      <c r="C70" s="34" t="str">
        <f aca="false">HYPERLINK("http://www.diekommunikationsfabrik.de\2024\04_April\Internet\"&amp;A70&amp;".jpg",""&amp;"pic")</f>
        <v>pic</v>
      </c>
      <c r="D70" s="25" t="s">
        <v>117</v>
      </c>
      <c r="E70" s="35" t="s">
        <v>132</v>
      </c>
      <c r="F70" s="36" t="n">
        <v>19965</v>
      </c>
      <c r="G70" s="37" t="s">
        <v>32</v>
      </c>
      <c r="H70" s="36"/>
      <c r="I70" s="36"/>
      <c r="J70" s="36"/>
      <c r="K70" s="38"/>
      <c r="L70" s="36" t="n">
        <v>0</v>
      </c>
      <c r="M70" s="36" t="n">
        <f aca="false">179*1.19</f>
        <v>213.01</v>
      </c>
      <c r="N70" s="36" t="n">
        <v>48</v>
      </c>
      <c r="O70" s="36" t="n">
        <v>40000</v>
      </c>
      <c r="P70" s="36"/>
      <c r="Q70" s="36" t="str">
        <f aca="false">IF(P70&lt;&gt;"",L70+(N70-1)*M70+P70,"")</f>
        <v/>
      </c>
      <c r="R70" s="39" t="n">
        <f aca="false">IF(O70="","",IF(K70="",1-(((M70*N70)+L70)/F70),1-((M70*(N70-1)+L70)/F70)))</f>
        <v>0.487879789631856</v>
      </c>
      <c r="S70" s="36" t="str">
        <f aca="false">IF(K70&lt;&gt;"",(N70*((PMT(7%/12,N70,F70-L70-P70,1)*-1)+(PMT(K70/12,N70,F70-L70-P70,1))))+((P70*(1+7%)^(N70/12))-(P70*(1+K70)^(N70/12))),"")</f>
        <v/>
      </c>
      <c r="T70" s="36" t="str">
        <f aca="false">IF(SUM(H70,I70,S70)&gt;0,SUM(H70,I70,S70),"")</f>
        <v/>
      </c>
    </row>
    <row r="71" s="1" customFormat="true" ht="25.5" hidden="false" customHeight="false" outlineLevel="0" collapsed="false">
      <c r="A71" s="25" t="s">
        <v>134</v>
      </c>
      <c r="B71" s="33" t="str">
        <f aca="false">HYPERLINK("../Internet/"&amp;A71&amp;".jpg",""&amp;"pic")</f>
        <v>pic</v>
      </c>
      <c r="C71" s="34" t="str">
        <f aca="false">HYPERLINK("http://www.diekommunikationsfabrik.de\2024\04_April\Internet\"&amp;A71&amp;".jpg",""&amp;"pic")</f>
        <v>pic</v>
      </c>
      <c r="D71" s="25" t="s">
        <v>117</v>
      </c>
      <c r="E71" s="35" t="s">
        <v>135</v>
      </c>
      <c r="F71" s="36" t="n">
        <v>19565</v>
      </c>
      <c r="G71" s="37" t="s">
        <v>136</v>
      </c>
      <c r="H71" s="36"/>
      <c r="I71" s="36" t="n">
        <f aca="false">F71-J71</f>
        <v>2024.4</v>
      </c>
      <c r="J71" s="36" t="n">
        <f aca="false">14740*1.19</f>
        <v>17540.6</v>
      </c>
      <c r="K71" s="38"/>
      <c r="L71" s="36"/>
      <c r="M71" s="36"/>
      <c r="N71" s="36"/>
      <c r="O71" s="36"/>
      <c r="P71" s="36"/>
      <c r="Q71" s="36" t="str">
        <f aca="false">IF(P71&lt;&gt;"",L71+(N71-1)*M71+P71,"")</f>
        <v/>
      </c>
      <c r="R71" s="39" t="str">
        <f aca="false">IF(O71="","",IF(K71="",1-(((M71*N71)+L71)/F71),1-((M71*(N71-1)+L71)/F71)))</f>
        <v/>
      </c>
      <c r="S71" s="36" t="str">
        <f aca="false">IF(K71&lt;&gt;"",(N71*((PMT(7%/12,N71,F71-L71-P71,1)*-1)+(PMT(K71/12,N71,F71-L71-P71,1))))+((P71*(1+7%)^(N71/12))-(P71*(1+K71)^(N71/12))),"")</f>
        <v/>
      </c>
      <c r="T71" s="36" t="n">
        <f aca="false">IF(SUM(H71,I71,S71)&gt;0,SUM(H71,I71,S71),"")</f>
        <v>2024.4</v>
      </c>
    </row>
    <row r="72" s="1" customFormat="true" ht="12.75" hidden="false" customHeight="false" outlineLevel="0" collapsed="false">
      <c r="A72" s="25" t="s">
        <v>137</v>
      </c>
      <c r="B72" s="33" t="str">
        <f aca="false">HYPERLINK("../Internet/"&amp;A72&amp;".jpg",""&amp;"pic")</f>
        <v>pic</v>
      </c>
      <c r="C72" s="34" t="str">
        <f aca="false">HYPERLINK("http://www.diekommunikationsfabrik.de\2024\04_April\Internet\"&amp;A72&amp;".jpg",""&amp;"pic")</f>
        <v>pic</v>
      </c>
      <c r="D72" s="25" t="s">
        <v>117</v>
      </c>
      <c r="E72" s="35" t="s">
        <v>135</v>
      </c>
      <c r="F72" s="36" t="n">
        <v>19565</v>
      </c>
      <c r="G72" s="37" t="s">
        <v>25</v>
      </c>
      <c r="H72" s="36"/>
      <c r="I72" s="36"/>
      <c r="J72" s="36"/>
      <c r="K72" s="38"/>
      <c r="L72" s="36" t="n">
        <v>0</v>
      </c>
      <c r="M72" s="36" t="n">
        <v>159</v>
      </c>
      <c r="N72" s="36" t="n">
        <v>24</v>
      </c>
      <c r="O72" s="36" t="n">
        <v>20000</v>
      </c>
      <c r="P72" s="36"/>
      <c r="Q72" s="36" t="str">
        <f aca="false">IF(P72&lt;&gt;"",L72+(N72-1)*M72+P72,"")</f>
        <v/>
      </c>
      <c r="R72" s="39" t="n">
        <f aca="false">IF(O72="","",IF(K72="",1-(((M72*N72)+L72)/F72),1-((M72*(N72-1)+L72)/F72)))</f>
        <v>0.80495783286481</v>
      </c>
      <c r="S72" s="36" t="str">
        <f aca="false">IF(K72&lt;&gt;"",(N72*((PMT(7%/12,N72,F72-L72-P72,1)*-1)+(PMT(K72/12,N72,F72-L72-P72,1))))+((P72*(1+7%)^(N72/12))-(P72*(1+K72)^(N72/12))),"")</f>
        <v/>
      </c>
      <c r="T72" s="36" t="str">
        <f aca="false">IF(SUM(H72,I72,S72)&gt;0,SUM(H72,I72,S72),"")</f>
        <v/>
      </c>
    </row>
    <row r="73" s="1" customFormat="true" ht="25.5" hidden="false" customHeight="false" outlineLevel="0" collapsed="false">
      <c r="A73" s="25" t="s">
        <v>138</v>
      </c>
      <c r="B73" s="33" t="str">
        <f aca="false">HYPERLINK("../Internet/"&amp;A73&amp;".jpg",""&amp;"pic")</f>
        <v>pic</v>
      </c>
      <c r="C73" s="34" t="str">
        <f aca="false">HYPERLINK("http://www.diekommunikationsfabrik.de\2024\04_April\Internet\"&amp;A73&amp;".jpg",""&amp;"pic")</f>
        <v>pic</v>
      </c>
      <c r="D73" s="25" t="s">
        <v>117</v>
      </c>
      <c r="E73" s="35" t="s">
        <v>135</v>
      </c>
      <c r="F73" s="36" t="n">
        <v>19565</v>
      </c>
      <c r="G73" s="37" t="s">
        <v>32</v>
      </c>
      <c r="H73" s="36"/>
      <c r="I73" s="36"/>
      <c r="J73" s="36"/>
      <c r="K73" s="38"/>
      <c r="L73" s="36" t="n">
        <v>0</v>
      </c>
      <c r="M73" s="36" t="n">
        <f aca="false">165*1.19</f>
        <v>196.35</v>
      </c>
      <c r="N73" s="36" t="n">
        <v>48</v>
      </c>
      <c r="O73" s="36" t="n">
        <v>40000</v>
      </c>
      <c r="P73" s="36"/>
      <c r="Q73" s="36" t="str">
        <f aca="false">IF(P73&lt;&gt;"",L73+(N73-1)*M73+P73,"")</f>
        <v/>
      </c>
      <c r="R73" s="39" t="n">
        <f aca="false">IF(O73="","",IF(K73="",1-(((M73*N73)+L73)/F73),1-((M73*(N73-1)+L73)/F73)))</f>
        <v>0.518282647584973</v>
      </c>
      <c r="S73" s="36" t="str">
        <f aca="false">IF(K73&lt;&gt;"",(N73*((PMT(7%/12,N73,F73-L73-P73,1)*-1)+(PMT(K73/12,N73,F73-L73-P73,1))))+((P73*(1+7%)^(N73/12))-(P73*(1+K73)^(N73/12))),"")</f>
        <v/>
      </c>
      <c r="T73" s="36" t="str">
        <f aca="false">IF(SUM(H73,I73,S73)&gt;0,SUM(H73,I73,S73),"")</f>
        <v/>
      </c>
    </row>
    <row r="74" s="1" customFormat="true" ht="25.5" hidden="false" customHeight="false" outlineLevel="0" collapsed="false">
      <c r="A74" s="25" t="s">
        <v>139</v>
      </c>
      <c r="B74" s="33" t="str">
        <f aca="false">HYPERLINK("../Internet/"&amp;A74&amp;".jpg",""&amp;"pic")</f>
        <v>pic</v>
      </c>
      <c r="C74" s="34" t="str">
        <f aca="false">HYPERLINK("http://www.diekommunikationsfabrik.de\2024\04_April\Internet\"&amp;A74&amp;".jpg",""&amp;"pic")</f>
        <v>pic</v>
      </c>
      <c r="D74" s="25" t="s">
        <v>117</v>
      </c>
      <c r="E74" s="35" t="s">
        <v>140</v>
      </c>
      <c r="F74" s="36" t="n">
        <v>44530</v>
      </c>
      <c r="G74" s="37" t="s">
        <v>32</v>
      </c>
      <c r="H74" s="36"/>
      <c r="I74" s="36"/>
      <c r="J74" s="36"/>
      <c r="K74" s="38"/>
      <c r="L74" s="36" t="n">
        <v>0</v>
      </c>
      <c r="M74" s="36" t="n">
        <f aca="false">479*1.19</f>
        <v>570.01</v>
      </c>
      <c r="N74" s="36" t="n">
        <v>48</v>
      </c>
      <c r="O74" s="36" t="n">
        <v>40000</v>
      </c>
      <c r="P74" s="36"/>
      <c r="Q74" s="36" t="str">
        <f aca="false">IF(P74&lt;&gt;"",L74+(N74-1)*M74+P74,"")</f>
        <v/>
      </c>
      <c r="R74" s="39" t="n">
        <f aca="false">IF(O74="","",IF(K74="",1-(((M74*N74)+L74)/F74),1-((M74*(N74-1)+L74)/F74)))</f>
        <v>0.385571973950146</v>
      </c>
      <c r="S74" s="36" t="str">
        <f aca="false">IF(K74&lt;&gt;"",(N74*((PMT(7%/12,N74,F74-L74-P74,1)*-1)+(PMT(K74/12,N74,F74-L74-P74,1))))+((P74*(1+7%)^(N74/12))-(P74*(1+K74)^(N74/12))),"")</f>
        <v/>
      </c>
      <c r="T74" s="36" t="str">
        <f aca="false">IF(SUM(H74,I74,S74)&gt;0,SUM(H74,I74,S74),"")</f>
        <v/>
      </c>
    </row>
    <row r="75" s="1" customFormat="true" ht="25.5" hidden="false" customHeight="false" outlineLevel="0" collapsed="false">
      <c r="A75" s="25" t="s">
        <v>141</v>
      </c>
      <c r="B75" s="33" t="str">
        <f aca="false">HYPERLINK("../Internet/"&amp;A75&amp;".jpg",""&amp;"pic")</f>
        <v>pic</v>
      </c>
      <c r="C75" s="34" t="str">
        <f aca="false">HYPERLINK("http://www.diekommunikationsfabrik.de\2024\04_April\Internet\"&amp;A75&amp;".jpg",""&amp;"pic")</f>
        <v>pic</v>
      </c>
      <c r="D75" s="25" t="s">
        <v>117</v>
      </c>
      <c r="E75" s="35" t="s">
        <v>142</v>
      </c>
      <c r="F75" s="36" t="n">
        <v>25350</v>
      </c>
      <c r="G75" s="37" t="s">
        <v>143</v>
      </c>
      <c r="H75" s="36"/>
      <c r="I75" s="36" t="n">
        <f aca="false">F75-J75</f>
        <v>2535.32</v>
      </c>
      <c r="J75" s="36" t="n">
        <f aca="false">19172*1.19</f>
        <v>22814.68</v>
      </c>
      <c r="K75" s="38"/>
      <c r="L75" s="36"/>
      <c r="M75" s="36"/>
      <c r="N75" s="36"/>
      <c r="O75" s="36"/>
      <c r="P75" s="36"/>
      <c r="Q75" s="36" t="str">
        <f aca="false">IF(P75&lt;&gt;"",L75+(N75-1)*M75+P75,"")</f>
        <v/>
      </c>
      <c r="R75" s="39" t="str">
        <f aca="false">IF(O75="","",IF(K75="",1-(((M75*N75)+L75)/F75),1-((M75*(N75-1)+L75)/F75)))</f>
        <v/>
      </c>
      <c r="S75" s="36" t="str">
        <f aca="false">IF(K75&lt;&gt;"",(N75*((PMT(7%/12,N75,F75-L75-P75,1)*-1)+(PMT(K75/12,N75,F75-L75-P75,1))))+((P75*(1+7%)^(N75/12))-(P75*(1+K75)^(N75/12))),"")</f>
        <v/>
      </c>
      <c r="T75" s="36" t="n">
        <f aca="false">IF(SUM(H75,I75,S75)&gt;0,SUM(H75,I75,S75),"")</f>
        <v>2535.32</v>
      </c>
    </row>
    <row r="76" s="1" customFormat="true" ht="25.5" hidden="false" customHeight="false" outlineLevel="0" collapsed="false">
      <c r="A76" s="25" t="s">
        <v>144</v>
      </c>
      <c r="B76" s="33" t="str">
        <f aca="false">HYPERLINK("../Internet/"&amp;A76&amp;".jpg",""&amp;"pic")</f>
        <v>pic</v>
      </c>
      <c r="C76" s="34" t="str">
        <f aca="false">HYPERLINK("http://www.diekommunikationsfabrik.de\2024\04_April\Internet\"&amp;A76&amp;".jpg",""&amp;"pic")</f>
        <v>pic</v>
      </c>
      <c r="D76" s="25" t="s">
        <v>117</v>
      </c>
      <c r="E76" s="35" t="s">
        <v>142</v>
      </c>
      <c r="F76" s="36" t="n">
        <v>25350</v>
      </c>
      <c r="G76" s="37" t="s">
        <v>32</v>
      </c>
      <c r="H76" s="36"/>
      <c r="I76" s="36"/>
      <c r="J76" s="36"/>
      <c r="K76" s="38"/>
      <c r="L76" s="36" t="n">
        <v>0</v>
      </c>
      <c r="M76" s="36" t="n">
        <f aca="false">190*1.19</f>
        <v>226.1</v>
      </c>
      <c r="N76" s="36" t="n">
        <v>48</v>
      </c>
      <c r="O76" s="36" t="n">
        <v>40000</v>
      </c>
      <c r="P76" s="36"/>
      <c r="Q76" s="36" t="str">
        <f aca="false">IF(P76&lt;&gt;"",L76+(N76-1)*M76+P76,"")</f>
        <v/>
      </c>
      <c r="R76" s="39" t="n">
        <f aca="false">IF(O76="","",IF(K76="",1-(((M76*N76)+L76)/F76),1-((M76*(N76-1)+L76)/F76)))</f>
        <v>0.571881656804734</v>
      </c>
      <c r="S76" s="36" t="str">
        <f aca="false">IF(K76&lt;&gt;"",(N76*((PMT(7%/12,N76,F76-L76-P76,1)*-1)+(PMT(K76/12,N76,F76-L76-P76,1))))+((P76*(1+7%)^(N76/12))-(P76*(1+K76)^(N76/12))),"")</f>
        <v/>
      </c>
      <c r="T76" s="36" t="str">
        <f aca="false">IF(SUM(H76,I76,S76)&gt;0,SUM(H76,I76,S76),"")</f>
        <v/>
      </c>
    </row>
    <row r="77" s="1" customFormat="true" ht="12.75" hidden="false" customHeight="false" outlineLevel="0" collapsed="false">
      <c r="A77" s="25" t="s">
        <v>145</v>
      </c>
      <c r="B77" s="33" t="str">
        <f aca="false">HYPERLINK("../Internet/"&amp;A77&amp;".jpg",""&amp;"pic")</f>
        <v>pic</v>
      </c>
      <c r="C77" s="34" t="str">
        <f aca="false">HYPERLINK("http://www.diekommunikationsfabrik.de\2024\04_April\Internet\"&amp;A77&amp;".jpg",""&amp;"pic")</f>
        <v>pic</v>
      </c>
      <c r="D77" s="25" t="s">
        <v>117</v>
      </c>
      <c r="E77" s="35" t="s">
        <v>146</v>
      </c>
      <c r="F77" s="36" t="n">
        <v>25350</v>
      </c>
      <c r="G77" s="37" t="s">
        <v>25</v>
      </c>
      <c r="H77" s="36"/>
      <c r="I77" s="36"/>
      <c r="J77" s="36"/>
      <c r="K77" s="38"/>
      <c r="L77" s="36" t="n">
        <v>0</v>
      </c>
      <c r="M77" s="36" t="n">
        <v>189</v>
      </c>
      <c r="N77" s="36" t="n">
        <v>24</v>
      </c>
      <c r="O77" s="36" t="n">
        <v>20000</v>
      </c>
      <c r="P77" s="36"/>
      <c r="Q77" s="36" t="str">
        <f aca="false">IF(P77&lt;&gt;"",L77+(N77-1)*M77+P77,"")</f>
        <v/>
      </c>
      <c r="R77" s="39" t="n">
        <f aca="false">IF(O77="","",IF(K77="",1-(((M77*N77)+L77)/F77),1-((M77*(N77-1)+L77)/F77)))</f>
        <v>0.821065088757397</v>
      </c>
      <c r="S77" s="36" t="str">
        <f aca="false">IF(K77&lt;&gt;"",(N77*((PMT(7%/12,N77,F77-L77-P77,1)*-1)+(PMT(K77/12,N77,F77-L77-P77,1))))+((P77*(1+7%)^(N77/12))-(P77*(1+K77)^(N77/12))),"")</f>
        <v/>
      </c>
      <c r="T77" s="36" t="str">
        <f aca="false">IF(SUM(H77,I77,S77)&gt;0,SUM(H77,I77,S77),"")</f>
        <v/>
      </c>
    </row>
    <row r="78" s="1" customFormat="true" ht="25.5" hidden="false" customHeight="false" outlineLevel="0" collapsed="false">
      <c r="A78" s="25" t="s">
        <v>147</v>
      </c>
      <c r="B78" s="33" t="str">
        <f aca="false">HYPERLINK("../Internet/"&amp;A78&amp;".jpg",""&amp;"pic")</f>
        <v>pic</v>
      </c>
      <c r="C78" s="34" t="str">
        <f aca="false">HYPERLINK("http://www.diekommunikationsfabrik.de\2024\04_April\Internet\"&amp;A78&amp;".jpg",""&amp;"pic")</f>
        <v>pic</v>
      </c>
      <c r="D78" s="25" t="s">
        <v>117</v>
      </c>
      <c r="E78" s="35" t="s">
        <v>148</v>
      </c>
      <c r="F78" s="36" t="n">
        <v>44530</v>
      </c>
      <c r="G78" s="37" t="s">
        <v>25</v>
      </c>
      <c r="H78" s="36"/>
      <c r="I78" s="36"/>
      <c r="J78" s="36"/>
      <c r="K78" s="38"/>
      <c r="L78" s="36" t="n">
        <v>5000</v>
      </c>
      <c r="M78" s="36" t="n">
        <v>459</v>
      </c>
      <c r="N78" s="36" t="n">
        <v>48</v>
      </c>
      <c r="O78" s="36" t="n">
        <v>40000</v>
      </c>
      <c r="P78" s="36"/>
      <c r="Q78" s="36" t="str">
        <f aca="false">IF(P78&lt;&gt;"",L78+(N78-1)*M78+P78,"")</f>
        <v/>
      </c>
      <c r="R78" s="39" t="n">
        <f aca="false">IF(O78="","",IF(K78="",1-(((M78*N78)+L78)/F78),1-((M78*(N78-1)+L78)/F78)))</f>
        <v>0.39294857399506</v>
      </c>
      <c r="S78" s="36" t="str">
        <f aca="false">IF(K78&lt;&gt;"",(N78*((PMT(7%/12,N78,F78-L78-P78,1)*-1)+(PMT(K78/12,N78,F78-L78-P78,1))))+((P78*(1+7%)^(N78/12))-(P78*(1+K78)^(N78/12))),"")</f>
        <v/>
      </c>
      <c r="T78" s="36" t="str">
        <f aca="false">IF(SUM(H78,I78,S78)&gt;0,SUM(H78,I78,S78),"")</f>
        <v/>
      </c>
    </row>
    <row r="79" s="1" customFormat="true" ht="25.5" hidden="false" customHeight="false" outlineLevel="0" collapsed="false">
      <c r="A79" s="25" t="s">
        <v>149</v>
      </c>
      <c r="B79" s="33" t="str">
        <f aca="false">HYPERLINK("../Internet/"&amp;A79&amp;".jpg",""&amp;"pic")</f>
        <v>pic</v>
      </c>
      <c r="C79" s="34" t="str">
        <f aca="false">HYPERLINK("http://www.diekommunikationsfabrik.de\2024\04_April\Internet\"&amp;A79&amp;".jpg",""&amp;"pic")</f>
        <v>pic</v>
      </c>
      <c r="D79" s="25" t="s">
        <v>117</v>
      </c>
      <c r="E79" s="35" t="s">
        <v>150</v>
      </c>
      <c r="F79" s="36" t="n">
        <v>33140</v>
      </c>
      <c r="G79" s="37" t="s">
        <v>32</v>
      </c>
      <c r="H79" s="36"/>
      <c r="I79" s="36"/>
      <c r="J79" s="36"/>
      <c r="K79" s="38"/>
      <c r="L79" s="36" t="n">
        <v>0</v>
      </c>
      <c r="M79" s="36" t="n">
        <f aca="false">329*1.19</f>
        <v>391.51</v>
      </c>
      <c r="N79" s="36" t="n">
        <v>48</v>
      </c>
      <c r="O79" s="36" t="n">
        <v>40000</v>
      </c>
      <c r="P79" s="36"/>
      <c r="Q79" s="36" t="str">
        <f aca="false">IF(P79&lt;&gt;"",L79+(N79-1)*M79+P79,"")</f>
        <v/>
      </c>
      <c r="R79" s="39" t="n">
        <f aca="false">IF(O79="","",IF(K79="",1-(((M79*N79)+L79)/F79),1-((M79*(N79-1)+L79)/F79)))</f>
        <v>0.432936632468316</v>
      </c>
      <c r="S79" s="36" t="str">
        <f aca="false">IF(K79&lt;&gt;"",(N79*((PMT(7%/12,N79,F79-L79-P79,1)*-1)+(PMT(K79/12,N79,F79-L79-P79,1))))+((P79*(1+7%)^(N79/12))-(P79*(1+K79)^(N79/12))),"")</f>
        <v/>
      </c>
      <c r="T79" s="36" t="str">
        <f aca="false">IF(SUM(H79,I79,S79)&gt;0,SUM(H79,I79,S79),"")</f>
        <v/>
      </c>
    </row>
    <row r="80" s="1" customFormat="true" ht="12.75" hidden="false" customHeight="false" outlineLevel="0" collapsed="false">
      <c r="A80" s="25" t="s">
        <v>151</v>
      </c>
      <c r="B80" s="33" t="str">
        <f aca="false">HYPERLINK("../Internet/"&amp;A80&amp;".jpg",""&amp;"pic")</f>
        <v>pic</v>
      </c>
      <c r="C80" s="34" t="str">
        <f aca="false">HYPERLINK("http://www.diekommunikationsfabrik.de\2024\04_April\Internet\"&amp;A80&amp;".jpg",""&amp;"pic")</f>
        <v>pic</v>
      </c>
      <c r="D80" s="25" t="s">
        <v>117</v>
      </c>
      <c r="E80" s="35" t="s">
        <v>152</v>
      </c>
      <c r="F80" s="36" t="n">
        <v>33040</v>
      </c>
      <c r="G80" s="37" t="s">
        <v>25</v>
      </c>
      <c r="H80" s="36"/>
      <c r="I80" s="36"/>
      <c r="J80" s="36"/>
      <c r="K80" s="38"/>
      <c r="L80" s="36" t="n">
        <v>3000</v>
      </c>
      <c r="M80" s="36" t="n">
        <v>309</v>
      </c>
      <c r="N80" s="36" t="n">
        <v>48</v>
      </c>
      <c r="O80" s="36" t="n">
        <v>40000</v>
      </c>
      <c r="P80" s="36"/>
      <c r="Q80" s="36" t="str">
        <f aca="false">IF(P80&lt;&gt;"",L80+(N80-1)*M80+P80,"")</f>
        <v/>
      </c>
      <c r="R80" s="39" t="n">
        <f aca="false">IF(O80="","",IF(K80="",1-(((M80*N80)+L80)/F80),1-((M80*(N80-1)+L80)/F80)))</f>
        <v>0.460290556900726</v>
      </c>
      <c r="S80" s="36" t="str">
        <f aca="false">IF(K80&lt;&gt;"",(N80*((PMT(7%/12,N80,F80-L80-P80,1)*-1)+(PMT(K80/12,N80,F80-L80-P80,1))))+((P80*(1+7%)^(N80/12))-(P80*(1+K80)^(N80/12))),"")</f>
        <v/>
      </c>
      <c r="T80" s="36" t="str">
        <f aca="false">IF(SUM(H80,I80,S80)&gt;0,SUM(H80,I80,S80),"")</f>
        <v/>
      </c>
    </row>
    <row r="81" s="1" customFormat="true" ht="25.5" hidden="false" customHeight="false" outlineLevel="0" collapsed="false">
      <c r="A81" s="25" t="s">
        <v>153</v>
      </c>
      <c r="B81" s="33" t="str">
        <f aca="false">HYPERLINK("../Internet/"&amp;A81&amp;".jpg",""&amp;"pic")</f>
        <v>pic</v>
      </c>
      <c r="C81" s="34" t="str">
        <f aca="false">HYPERLINK("http://www.diekommunikationsfabrik.de\2024\04_April\Internet\"&amp;A81&amp;".jpg",""&amp;"pic")</f>
        <v>pic</v>
      </c>
      <c r="D81" s="25" t="s">
        <v>117</v>
      </c>
      <c r="E81" s="35" t="s">
        <v>154</v>
      </c>
      <c r="F81" s="36" t="n">
        <v>47230</v>
      </c>
      <c r="G81" s="37" t="s">
        <v>25</v>
      </c>
      <c r="H81" s="36"/>
      <c r="I81" s="36"/>
      <c r="J81" s="36"/>
      <c r="K81" s="38"/>
      <c r="L81" s="36" t="n">
        <v>5000</v>
      </c>
      <c r="M81" s="36" t="n">
        <v>499</v>
      </c>
      <c r="N81" s="36" t="n">
        <v>48</v>
      </c>
      <c r="O81" s="36" t="n">
        <v>40000</v>
      </c>
      <c r="P81" s="36"/>
      <c r="Q81" s="36" t="str">
        <f aca="false">IF(P81&lt;&gt;"",L81+(N81-1)*M81+P81,"")</f>
        <v/>
      </c>
      <c r="R81" s="39" t="n">
        <f aca="false">IF(O81="","",IF(K81="",1-(((M81*N81)+L81)/F81),1-((M81*(N81-1)+L81)/F81)))</f>
        <v>0.386999788270167</v>
      </c>
      <c r="S81" s="36" t="str">
        <f aca="false">IF(K81&lt;&gt;"",(N81*((PMT(7%/12,N81,F81-L81-P81,1)*-1)+(PMT(K81/12,N81,F81-L81-P81,1))))+((P81*(1+7%)^(N81/12))-(P81*(1+K81)^(N81/12))),"")</f>
        <v/>
      </c>
      <c r="T81" s="36" t="str">
        <f aca="false">IF(SUM(H81,I81,S81)&gt;0,SUM(H81,I81,S81),"")</f>
        <v/>
      </c>
    </row>
    <row r="82" s="1" customFormat="true" ht="25.5" hidden="false" customHeight="false" outlineLevel="0" collapsed="false">
      <c r="A82" s="25" t="s">
        <v>155</v>
      </c>
      <c r="B82" s="33" t="str">
        <f aca="false">HYPERLINK("../Internet/"&amp;A82&amp;".jpg",""&amp;"pic")</f>
        <v>pic</v>
      </c>
      <c r="C82" s="34" t="str">
        <f aca="false">HYPERLINK("http://www.diekommunikationsfabrik.de\2024\04_April\Internet\"&amp;A82&amp;".jpg",""&amp;"pic")</f>
        <v>pic</v>
      </c>
      <c r="D82" s="25" t="s">
        <v>117</v>
      </c>
      <c r="E82" s="35" t="s">
        <v>156</v>
      </c>
      <c r="F82" s="36" t="n">
        <v>47330</v>
      </c>
      <c r="G82" s="37" t="s">
        <v>32</v>
      </c>
      <c r="H82" s="36"/>
      <c r="I82" s="36"/>
      <c r="J82" s="36"/>
      <c r="K82" s="38"/>
      <c r="L82" s="36" t="n">
        <v>0</v>
      </c>
      <c r="M82" s="36" t="n">
        <f aca="false">549*1.19</f>
        <v>653.31</v>
      </c>
      <c r="N82" s="36" t="n">
        <v>48</v>
      </c>
      <c r="O82" s="36" t="n">
        <v>40000</v>
      </c>
      <c r="P82" s="36"/>
      <c r="Q82" s="36" t="str">
        <f aca="false">IF(P82&lt;&gt;"",L82+(N82-1)*M82+P82,"")</f>
        <v/>
      </c>
      <c r="R82" s="39" t="n">
        <f aca="false">IF(O82="","",IF(K82="",1-(((M82*N82)+L82)/F82),1-((M82*(N82-1)+L82)/F82)))</f>
        <v>0.33744179167547</v>
      </c>
      <c r="S82" s="36" t="str">
        <f aca="false">IF(K82&lt;&gt;"",(N82*((PMT(7%/12,N82,F82-L82-P82,1)*-1)+(PMT(K82/12,N82,F82-L82-P82,1))))+((P82*(1+7%)^(N82/12))-(P82*(1+K82)^(N82/12))),"")</f>
        <v/>
      </c>
      <c r="T82" s="36" t="str">
        <f aca="false">IF(SUM(H82,I82,S82)&gt;0,SUM(H82,I82,S82),"")</f>
        <v/>
      </c>
    </row>
    <row r="83" s="1" customFormat="true" ht="25.5" hidden="false" customHeight="false" outlineLevel="0" collapsed="false">
      <c r="A83" s="25" t="s">
        <v>157</v>
      </c>
      <c r="B83" s="33" t="str">
        <f aca="false">HYPERLINK("../Internet/"&amp;A83&amp;".jpg",""&amp;"pic")</f>
        <v>pic</v>
      </c>
      <c r="C83" s="34" t="str">
        <f aca="false">HYPERLINK("http://www.diekommunikationsfabrik.de\2024\04_April\Internet\"&amp;A83&amp;".jpg",""&amp;"pic")</f>
        <v>pic</v>
      </c>
      <c r="D83" s="25" t="s">
        <v>117</v>
      </c>
      <c r="E83" s="35" t="s">
        <v>158</v>
      </c>
      <c r="F83" s="36" t="n">
        <v>36940</v>
      </c>
      <c r="G83" s="37" t="s">
        <v>159</v>
      </c>
      <c r="H83" s="36" t="n">
        <v>649</v>
      </c>
      <c r="I83" s="36"/>
      <c r="J83" s="36"/>
      <c r="K83" s="38"/>
      <c r="L83" s="36"/>
      <c r="M83" s="36"/>
      <c r="N83" s="36"/>
      <c r="O83" s="36"/>
      <c r="P83" s="36"/>
      <c r="Q83" s="36" t="str">
        <f aca="false">IF(P83&lt;&gt;"",L83+(N83-1)*M83+P83,"")</f>
        <v/>
      </c>
      <c r="R83" s="39" t="str">
        <f aca="false">IF(O83="","",IF(K83="",1-(((M83*N83)+L83)/F83),1-((M83*(N83-1)+L83)/F83)))</f>
        <v/>
      </c>
      <c r="S83" s="36" t="str">
        <f aca="false">IF(K83&lt;&gt;"",(N83*((PMT(7%/12,N83,F83-L83-P83,1)*-1)+(PMT(K83/12,N83,F83-L83-P83,1))))+((P83*(1+7%)^(N83/12))-(P83*(1+K83)^(N83/12))),"")</f>
        <v/>
      </c>
      <c r="T83" s="36" t="n">
        <f aca="false">IF(SUM(H83,I83,S83)&gt;0,SUM(H83,I83,S83),"")</f>
        <v>649</v>
      </c>
    </row>
    <row r="84" s="1" customFormat="true" ht="25.5" hidden="false" customHeight="false" outlineLevel="0" collapsed="false">
      <c r="A84" s="25" t="s">
        <v>160</v>
      </c>
      <c r="B84" s="33" t="str">
        <f aca="false">HYPERLINK("../Internet/"&amp;A84&amp;".jpg",""&amp;"pic")</f>
        <v>pic</v>
      </c>
      <c r="C84" s="34" t="str">
        <f aca="false">HYPERLINK("http://www.diekommunikationsfabrik.de\2024\04_April\Internet\"&amp;A84&amp;".jpg",""&amp;"pic")</f>
        <v>pic</v>
      </c>
      <c r="D84" s="25" t="s">
        <v>117</v>
      </c>
      <c r="E84" s="35" t="s">
        <v>158</v>
      </c>
      <c r="F84" s="36" t="n">
        <v>36940</v>
      </c>
      <c r="G84" s="37" t="s">
        <v>32</v>
      </c>
      <c r="H84" s="36"/>
      <c r="I84" s="36"/>
      <c r="J84" s="36"/>
      <c r="K84" s="38"/>
      <c r="L84" s="36" t="n">
        <v>0</v>
      </c>
      <c r="M84" s="36" t="n">
        <f aca="false">390*1.19</f>
        <v>464.1</v>
      </c>
      <c r="N84" s="36" t="n">
        <v>48</v>
      </c>
      <c r="O84" s="36" t="n">
        <v>40000</v>
      </c>
      <c r="P84" s="36"/>
      <c r="Q84" s="36" t="str">
        <f aca="false">IF(P84&lt;&gt;"",L84+(N84-1)*M84+P84,"")</f>
        <v/>
      </c>
      <c r="R84" s="39" t="n">
        <f aca="false">IF(O84="","",IF(K84="",1-(((M84*N84)+L84)/F84),1-((M84*(N84-1)+L84)/F84)))</f>
        <v>0.396946399566865</v>
      </c>
      <c r="S84" s="36" t="str">
        <f aca="false">IF(K84&lt;&gt;"",(N84*((PMT(7%/12,N84,F84-L84-P84,1)*-1)+(PMT(K84/12,N84,F84-L84-P84,1))))+((P84*(1+7%)^(N84/12))-(P84*(1+K84)^(N84/12))),"")</f>
        <v/>
      </c>
      <c r="T84" s="36" t="str">
        <f aca="false">IF(SUM(H84,I84,S84)&gt;0,SUM(H84,I84,S84),"")</f>
        <v/>
      </c>
    </row>
    <row r="85" s="1" customFormat="true" ht="25.5" hidden="false" customHeight="false" outlineLevel="0" collapsed="false">
      <c r="A85" s="25" t="s">
        <v>157</v>
      </c>
      <c r="B85" s="33" t="str">
        <f aca="false">HYPERLINK("../Internet/"&amp;A85&amp;".jpg",""&amp;"pic")</f>
        <v>pic</v>
      </c>
      <c r="C85" s="34" t="str">
        <f aca="false">HYPERLINK("http://www.diekommunikationsfabrik.de\2024\04_April\Internet\"&amp;A85&amp;".jpg",""&amp;"pic")</f>
        <v>pic</v>
      </c>
      <c r="D85" s="25" t="s">
        <v>117</v>
      </c>
      <c r="E85" s="35" t="s">
        <v>158</v>
      </c>
      <c r="F85" s="36" t="n">
        <v>36940</v>
      </c>
      <c r="G85" s="37" t="s">
        <v>161</v>
      </c>
      <c r="H85" s="36" t="n">
        <v>250</v>
      </c>
      <c r="I85" s="36"/>
      <c r="J85" s="36"/>
      <c r="K85" s="38"/>
      <c r="L85" s="36" t="n">
        <v>3500</v>
      </c>
      <c r="M85" s="36" t="n">
        <v>389</v>
      </c>
      <c r="N85" s="36" t="n">
        <v>48</v>
      </c>
      <c r="O85" s="36" t="n">
        <v>40000</v>
      </c>
      <c r="P85" s="36"/>
      <c r="Q85" s="36" t="str">
        <f aca="false">IF(P85&lt;&gt;"",L85+(N85-1)*M85+P85,"")</f>
        <v/>
      </c>
      <c r="R85" s="39" t="n">
        <f aca="false">IF(O85="","",IF(K85="",1-(((M85*N85)+L85)/F85),1-((M85*(N85-1)+L85)/F85)))</f>
        <v>0.399783432593395</v>
      </c>
      <c r="S85" s="36" t="str">
        <f aca="false">IF(K85&lt;&gt;"",(N85*((PMT(7%/12,N85,F85-L85-P85,1)*-1)+(PMT(K85/12,N85,F85-L85-P85,1))))+((P85*(1+7%)^(N85/12))-(P85*(1+K85)^(N85/12))),"")</f>
        <v/>
      </c>
      <c r="T85" s="36" t="n">
        <f aca="false">IF(SUM(H85,I85,S85)&gt;0,SUM(H85,I85,S85),"")</f>
        <v>250</v>
      </c>
    </row>
    <row r="86" s="1" customFormat="true" ht="25.5" hidden="false" customHeight="false" outlineLevel="0" collapsed="false">
      <c r="A86" s="25" t="s">
        <v>162</v>
      </c>
      <c r="B86" s="33" t="str">
        <f aca="false">HYPERLINK("../Internet/"&amp;A86&amp;".jpg",""&amp;"pic")</f>
        <v>pic</v>
      </c>
      <c r="C86" s="34" t="str">
        <f aca="false">HYPERLINK("http://www.diekommunikationsfabrik.de\2024\04_April\Internet\"&amp;A86&amp;".jpg",""&amp;"pic")</f>
        <v>pic</v>
      </c>
      <c r="D86" s="25" t="s">
        <v>117</v>
      </c>
      <c r="E86" s="35" t="s">
        <v>163</v>
      </c>
      <c r="F86" s="36" t="n">
        <v>23300</v>
      </c>
      <c r="G86" s="37" t="s">
        <v>32</v>
      </c>
      <c r="H86" s="36"/>
      <c r="I86" s="36"/>
      <c r="J86" s="36"/>
      <c r="K86" s="38"/>
      <c r="L86" s="36" t="n">
        <v>0</v>
      </c>
      <c r="M86" s="36" t="n">
        <f aca="false">269*1.19</f>
        <v>320.11</v>
      </c>
      <c r="N86" s="36" t="n">
        <v>48</v>
      </c>
      <c r="O86" s="36" t="n">
        <v>40000</v>
      </c>
      <c r="P86" s="36"/>
      <c r="Q86" s="36" t="str">
        <f aca="false">IF(P86&lt;&gt;"",L86+(N86-1)*M86+P86,"")</f>
        <v/>
      </c>
      <c r="R86" s="39" t="n">
        <f aca="false">IF(O86="","",IF(K86="",1-(((M86*N86)+L86)/F86),1-((M86*(N86-1)+L86)/F86)))</f>
        <v>0.340545922746781</v>
      </c>
      <c r="S86" s="36" t="str">
        <f aca="false">IF(K86&lt;&gt;"",(N86*((PMT(7%/12,N86,F86-L86-P86,1)*-1)+(PMT(K86/12,N86,F86-L86-P86,1))))+((P86*(1+7%)^(N86/12))-(P86*(1+K86)^(N86/12))),"")</f>
        <v/>
      </c>
      <c r="T86" s="36" t="str">
        <f aca="false">IF(SUM(H86,I86,S86)&gt;0,SUM(H86,I86,S86),"")</f>
        <v/>
      </c>
    </row>
    <row r="87" s="1" customFormat="true" ht="12.75" hidden="false" customHeight="false" outlineLevel="0" collapsed="false">
      <c r="A87" s="25" t="s">
        <v>164</v>
      </c>
      <c r="B87" s="33" t="str">
        <f aca="false">HYPERLINK("../Internet/"&amp;A87&amp;".jpg",""&amp;"pic")</f>
        <v>pic</v>
      </c>
      <c r="C87" s="34" t="str">
        <f aca="false">HYPERLINK("http://www.diekommunikationsfabrik.de\2024\04_April\Internet\"&amp;A87&amp;".jpg",""&amp;"pic")</f>
        <v>pic</v>
      </c>
      <c r="D87" s="25" t="s">
        <v>117</v>
      </c>
      <c r="E87" s="35" t="s">
        <v>165</v>
      </c>
      <c r="F87" s="36" t="n">
        <v>23300</v>
      </c>
      <c r="G87" s="37" t="s">
        <v>159</v>
      </c>
      <c r="H87" s="36" t="n">
        <v>649</v>
      </c>
      <c r="I87" s="36"/>
      <c r="J87" s="36"/>
      <c r="K87" s="38"/>
      <c r="L87" s="36"/>
      <c r="M87" s="36"/>
      <c r="N87" s="36"/>
      <c r="O87" s="36"/>
      <c r="P87" s="36"/>
      <c r="Q87" s="36" t="str">
        <f aca="false">IF(P87&lt;&gt;"",L87+(N87-1)*M87+P87,"")</f>
        <v/>
      </c>
      <c r="R87" s="39" t="str">
        <f aca="false">IF(O87="","",IF(K87="",1-(((M87*N87)+L87)/F87),1-((M87*(N87-1)+L87)/F87)))</f>
        <v/>
      </c>
      <c r="S87" s="36" t="str">
        <f aca="false">IF(K87&lt;&gt;"",(N87*((PMT(7%/12,N87,F87-L87-P87,1)*-1)+(PMT(K87/12,N87,F87-L87-P87,1))))+((P87*(1+7%)^(N87/12))-(P87*(1+K87)^(N87/12))),"")</f>
        <v/>
      </c>
      <c r="T87" s="36" t="n">
        <f aca="false">IF(SUM(H87,I87,S87)&gt;0,SUM(H87,I87,S87),"")</f>
        <v>649</v>
      </c>
    </row>
    <row r="88" s="1" customFormat="true" ht="25.5" hidden="false" customHeight="false" outlineLevel="0" collapsed="false">
      <c r="A88" s="25" t="s">
        <v>164</v>
      </c>
      <c r="B88" s="33" t="str">
        <f aca="false">HYPERLINK("../Internet/"&amp;A88&amp;".jpg",""&amp;"pic")</f>
        <v>pic</v>
      </c>
      <c r="C88" s="34" t="str">
        <f aca="false">HYPERLINK("http://www.diekommunikationsfabrik.de\2024\04_April\Internet\"&amp;A88&amp;".jpg",""&amp;"pic")</f>
        <v>pic</v>
      </c>
      <c r="D88" s="25" t="s">
        <v>117</v>
      </c>
      <c r="E88" s="35" t="s">
        <v>165</v>
      </c>
      <c r="F88" s="36" t="n">
        <v>23300</v>
      </c>
      <c r="G88" s="37" t="s">
        <v>161</v>
      </c>
      <c r="H88" s="36" t="n">
        <v>250</v>
      </c>
      <c r="I88" s="36"/>
      <c r="J88" s="36"/>
      <c r="K88" s="38"/>
      <c r="L88" s="36" t="n">
        <v>3500</v>
      </c>
      <c r="M88" s="36" t="n">
        <v>219</v>
      </c>
      <c r="N88" s="36" t="n">
        <v>48</v>
      </c>
      <c r="O88" s="36" t="n">
        <v>40000</v>
      </c>
      <c r="P88" s="36"/>
      <c r="Q88" s="36" t="str">
        <f aca="false">IF(P88&lt;&gt;"",L88+(N88-1)*M88+P88,"")</f>
        <v/>
      </c>
      <c r="R88" s="39" t="n">
        <f aca="false">IF(O88="","",IF(K88="",1-(((M88*N88)+L88)/F88),1-((M88*(N88-1)+L88)/F88)))</f>
        <v>0.39862660944206</v>
      </c>
      <c r="S88" s="36" t="str">
        <f aca="false">IF(K88&lt;&gt;"",(N88*((PMT(7%/12,N88,F88-L88-P88,1)*-1)+(PMT(K88/12,N88,F88-L88-P88,1))))+((P88*(1+7%)^(N88/12))-(P88*(1+K88)^(N88/12))),"")</f>
        <v/>
      </c>
      <c r="T88" s="36" t="n">
        <f aca="false">IF(SUM(H88,I88,S88)&gt;0,SUM(H88,I88,S88),"")</f>
        <v>250</v>
      </c>
    </row>
    <row r="89" s="1" customFormat="true" ht="25.5" hidden="false" customHeight="false" outlineLevel="0" collapsed="false">
      <c r="A89" s="25" t="s">
        <v>166</v>
      </c>
      <c r="B89" s="33" t="str">
        <f aca="false">HYPERLINK("../Internet/"&amp;A89&amp;".jpg",""&amp;"pic")</f>
        <v>pic</v>
      </c>
      <c r="C89" s="34" t="str">
        <f aca="false">HYPERLINK("http://www.diekommunikationsfabrik.de\2024\04_April\Internet\"&amp;A89&amp;".jpg",""&amp;"pic")</f>
        <v>pic</v>
      </c>
      <c r="D89" s="25" t="s">
        <v>117</v>
      </c>
      <c r="E89" s="35" t="s">
        <v>167</v>
      </c>
      <c r="F89" s="36" t="n">
        <v>35725</v>
      </c>
      <c r="G89" s="37" t="s">
        <v>159</v>
      </c>
      <c r="H89" s="36" t="n">
        <v>649</v>
      </c>
      <c r="I89" s="36"/>
      <c r="J89" s="36"/>
      <c r="K89" s="38"/>
      <c r="L89" s="36"/>
      <c r="M89" s="36"/>
      <c r="N89" s="36"/>
      <c r="O89" s="36"/>
      <c r="P89" s="36"/>
      <c r="Q89" s="36" t="str">
        <f aca="false">IF(P89&lt;&gt;"",L89+(N89-1)*M89+P89,"")</f>
        <v/>
      </c>
      <c r="R89" s="39" t="str">
        <f aca="false">IF(O89="","",IF(K89="",1-(((M89*N89)+L89)/F89),1-((M89*(N89-1)+L89)/F89)))</f>
        <v/>
      </c>
      <c r="S89" s="36" t="str">
        <f aca="false">IF(K89&lt;&gt;"",(N89*((PMT(7%/12,N89,F89-L89-P89,1)*-1)+(PMT(K89/12,N89,F89-L89-P89,1))))+((P89*(1+7%)^(N89/12))-(P89*(1+K89)^(N89/12))),"")</f>
        <v/>
      </c>
      <c r="T89" s="36" t="n">
        <f aca="false">IF(SUM(H89,I89,S89)&gt;0,SUM(H89,I89,S89),"")</f>
        <v>649</v>
      </c>
    </row>
    <row r="90" s="1" customFormat="true" ht="25.5" hidden="false" customHeight="false" outlineLevel="0" collapsed="false">
      <c r="A90" s="25" t="s">
        <v>168</v>
      </c>
      <c r="B90" s="33" t="str">
        <f aca="false">HYPERLINK("../Internet/"&amp;A90&amp;".jpg",""&amp;"pic")</f>
        <v>pic</v>
      </c>
      <c r="C90" s="34" t="str">
        <f aca="false">HYPERLINK("http://www.diekommunikationsfabrik.de\2024\04_April\Internet\"&amp;A90&amp;".jpg",""&amp;"pic")</f>
        <v>pic</v>
      </c>
      <c r="D90" s="25" t="s">
        <v>117</v>
      </c>
      <c r="E90" s="35" t="s">
        <v>167</v>
      </c>
      <c r="F90" s="36" t="n">
        <v>35725</v>
      </c>
      <c r="G90" s="37" t="s">
        <v>32</v>
      </c>
      <c r="H90" s="36"/>
      <c r="I90" s="36"/>
      <c r="J90" s="36"/>
      <c r="K90" s="38"/>
      <c r="L90" s="36" t="n">
        <v>0</v>
      </c>
      <c r="M90" s="36" t="n">
        <f aca="false">375*1.19</f>
        <v>446.25</v>
      </c>
      <c r="N90" s="36" t="n">
        <v>48</v>
      </c>
      <c r="O90" s="36" t="n">
        <v>40000</v>
      </c>
      <c r="P90" s="36"/>
      <c r="Q90" s="36" t="str">
        <f aca="false">IF(P90&lt;&gt;"",L90+(N90-1)*M90+P90,"")</f>
        <v/>
      </c>
      <c r="R90" s="39" t="n">
        <f aca="false">IF(O90="","",IF(K90="",1-(((M90*N90)+L90)/F90),1-((M90*(N90-1)+L90)/F90)))</f>
        <v>0.400419874037789</v>
      </c>
      <c r="S90" s="36" t="str">
        <f aca="false">IF(K90&lt;&gt;"",(N90*((PMT(7%/12,N90,F90-L90-P90,1)*-1)+(PMT(K90/12,N90,F90-L90-P90,1))))+((P90*(1+7%)^(N90/12))-(P90*(1+K90)^(N90/12))),"")</f>
        <v/>
      </c>
      <c r="T90" s="36" t="str">
        <f aca="false">IF(SUM(H90,I90,S90)&gt;0,SUM(H90,I90,S90),"")</f>
        <v/>
      </c>
    </row>
    <row r="91" s="1" customFormat="true" ht="25.5" hidden="false" customHeight="false" outlineLevel="0" collapsed="false">
      <c r="A91" s="25" t="s">
        <v>166</v>
      </c>
      <c r="B91" s="33" t="str">
        <f aca="false">HYPERLINK("../Internet/"&amp;A91&amp;".jpg",""&amp;"pic")</f>
        <v>pic</v>
      </c>
      <c r="C91" s="34" t="str">
        <f aca="false">HYPERLINK("http://www.diekommunikationsfabrik.de\2024\04_April\Internet\"&amp;A91&amp;".jpg",""&amp;"pic")</f>
        <v>pic</v>
      </c>
      <c r="D91" s="25" t="s">
        <v>117</v>
      </c>
      <c r="E91" s="35" t="s">
        <v>167</v>
      </c>
      <c r="F91" s="36" t="n">
        <v>35725</v>
      </c>
      <c r="G91" s="37" t="s">
        <v>161</v>
      </c>
      <c r="H91" s="36" t="n">
        <v>250</v>
      </c>
      <c r="I91" s="36"/>
      <c r="J91" s="36"/>
      <c r="K91" s="38"/>
      <c r="L91" s="36" t="n">
        <v>3500</v>
      </c>
      <c r="M91" s="36" t="n">
        <v>359</v>
      </c>
      <c r="N91" s="36" t="n">
        <v>48</v>
      </c>
      <c r="O91" s="36" t="n">
        <v>40000</v>
      </c>
      <c r="P91" s="36"/>
      <c r="Q91" s="36" t="str">
        <f aca="false">IF(P91&lt;&gt;"",L91+(N91-1)*M91+P91,"")</f>
        <v/>
      </c>
      <c r="R91" s="39" t="n">
        <f aca="false">IF(O91="","",IF(K91="",1-(((M91*N91)+L91)/F91),1-((M91*(N91-1)+L91)/F91)))</f>
        <v>0.419678096571029</v>
      </c>
      <c r="S91" s="36" t="str">
        <f aca="false">IF(K91&lt;&gt;"",(N91*((PMT(7%/12,N91,F91-L91-P91,1)*-1)+(PMT(K91/12,N91,F91-L91-P91,1))))+((P91*(1+7%)^(N91/12))-(P91*(1+K91)^(N91/12))),"")</f>
        <v/>
      </c>
      <c r="T91" s="36" t="n">
        <f aca="false">IF(SUM(H91,I91,S91)&gt;0,SUM(H91,I91,S91),"")</f>
        <v>250</v>
      </c>
    </row>
    <row r="92" s="1" customFormat="true" ht="25.5" hidden="false" customHeight="false" outlineLevel="0" collapsed="false">
      <c r="A92" s="25" t="s">
        <v>169</v>
      </c>
      <c r="B92" s="33" t="str">
        <f aca="false">HYPERLINK("../Internet/"&amp;A92&amp;".jpg",""&amp;"pic")</f>
        <v>pic</v>
      </c>
      <c r="C92" s="34" t="str">
        <f aca="false">HYPERLINK("http://www.diekommunikationsfabrik.de\2024\04_April\Internet\"&amp;A92&amp;".jpg",""&amp;"pic")</f>
        <v>pic</v>
      </c>
      <c r="D92" s="25" t="s">
        <v>117</v>
      </c>
      <c r="E92" s="35" t="s">
        <v>170</v>
      </c>
      <c r="F92" s="36" t="n">
        <v>35325</v>
      </c>
      <c r="G92" s="37" t="s">
        <v>159</v>
      </c>
      <c r="H92" s="36" t="n">
        <v>649</v>
      </c>
      <c r="I92" s="36"/>
      <c r="J92" s="36"/>
      <c r="K92" s="38"/>
      <c r="L92" s="36"/>
      <c r="M92" s="36"/>
      <c r="N92" s="36"/>
      <c r="O92" s="36"/>
      <c r="P92" s="36"/>
      <c r="Q92" s="36" t="str">
        <f aca="false">IF(P92&lt;&gt;"",L92+(N92-1)*M92+P92,"")</f>
        <v/>
      </c>
      <c r="R92" s="39" t="str">
        <f aca="false">IF(O92="","",IF(K92="",1-(((M92*N92)+L92)/F92),1-((M92*(N92-1)+L92)/F92)))</f>
        <v/>
      </c>
      <c r="S92" s="36" t="str">
        <f aca="false">IF(K92&lt;&gt;"",(N92*((PMT(7%/12,N92,F92-L92-P92,1)*-1)+(PMT(K92/12,N92,F92-L92-P92,1))))+((P92*(1+7%)^(N92/12))-(P92*(1+K92)^(N92/12))),"")</f>
        <v/>
      </c>
      <c r="T92" s="36" t="n">
        <f aca="false">IF(SUM(H92,I92,S92)&gt;0,SUM(H92,I92,S92),"")</f>
        <v>649</v>
      </c>
    </row>
    <row r="93" s="1" customFormat="true" ht="25.5" hidden="false" customHeight="false" outlineLevel="0" collapsed="false">
      <c r="A93" s="25" t="s">
        <v>171</v>
      </c>
      <c r="B93" s="33" t="str">
        <f aca="false">HYPERLINK("../Internet/"&amp;A93&amp;".jpg",""&amp;"pic")</f>
        <v>pic</v>
      </c>
      <c r="C93" s="34" t="str">
        <f aca="false">HYPERLINK("http://www.diekommunikationsfabrik.de\2024\04_April\Internet\"&amp;A93&amp;".jpg",""&amp;"pic")</f>
        <v>pic</v>
      </c>
      <c r="D93" s="25" t="s">
        <v>117</v>
      </c>
      <c r="E93" s="35" t="s">
        <v>170</v>
      </c>
      <c r="F93" s="36" t="n">
        <v>35325</v>
      </c>
      <c r="G93" s="37" t="s">
        <v>32</v>
      </c>
      <c r="H93" s="36"/>
      <c r="I93" s="36"/>
      <c r="J93" s="36"/>
      <c r="K93" s="38"/>
      <c r="L93" s="36" t="n">
        <v>0</v>
      </c>
      <c r="M93" s="36" t="n">
        <f aca="false">359*1.19</f>
        <v>427.21</v>
      </c>
      <c r="N93" s="36" t="n">
        <v>48</v>
      </c>
      <c r="O93" s="36" t="n">
        <v>40000</v>
      </c>
      <c r="P93" s="36"/>
      <c r="Q93" s="36" t="str">
        <f aca="false">IF(P93&lt;&gt;"",L93+(N93-1)*M93+P93,"")</f>
        <v/>
      </c>
      <c r="R93" s="39" t="n">
        <f aca="false">IF(O93="","",IF(K93="",1-(((M93*N93)+L93)/F93),1-((M93*(N93-1)+L93)/F93)))</f>
        <v>0.419502335456476</v>
      </c>
      <c r="S93" s="36" t="str">
        <f aca="false">IF(K93&lt;&gt;"",(N93*((PMT(7%/12,N93,F93-L93-P93,1)*-1)+(PMT(K93/12,N93,F93-L93-P93,1))))+((P93*(1+7%)^(N93/12))-(P93*(1+K93)^(N93/12))),"")</f>
        <v/>
      </c>
      <c r="T93" s="36" t="str">
        <f aca="false">IF(SUM(H93,I93,S93)&gt;0,SUM(H93,I93,S93),"")</f>
        <v/>
      </c>
    </row>
    <row r="94" s="1" customFormat="true" ht="25.5" hidden="false" customHeight="false" outlineLevel="0" collapsed="false">
      <c r="A94" s="25" t="s">
        <v>169</v>
      </c>
      <c r="B94" s="33" t="str">
        <f aca="false">HYPERLINK("../Internet/"&amp;A94&amp;".jpg",""&amp;"pic")</f>
        <v>pic</v>
      </c>
      <c r="C94" s="34" t="str">
        <f aca="false">HYPERLINK("http://www.diekommunikationsfabrik.de\2024\04_April\Internet\"&amp;A94&amp;".jpg",""&amp;"pic")</f>
        <v>pic</v>
      </c>
      <c r="D94" s="25" t="s">
        <v>117</v>
      </c>
      <c r="E94" s="35" t="s">
        <v>170</v>
      </c>
      <c r="F94" s="36" t="n">
        <v>35325</v>
      </c>
      <c r="G94" s="37" t="s">
        <v>161</v>
      </c>
      <c r="H94" s="36" t="n">
        <v>250</v>
      </c>
      <c r="I94" s="36"/>
      <c r="J94" s="36"/>
      <c r="K94" s="38"/>
      <c r="L94" s="36" t="n">
        <v>3500</v>
      </c>
      <c r="M94" s="36" t="n">
        <v>349</v>
      </c>
      <c r="N94" s="36" t="n">
        <v>48</v>
      </c>
      <c r="O94" s="36" t="n">
        <v>40000</v>
      </c>
      <c r="P94" s="36"/>
      <c r="Q94" s="36" t="str">
        <f aca="false">IF(P94&lt;&gt;"",L94+(N94-1)*M94+P94,"")</f>
        <v/>
      </c>
      <c r="R94" s="39" t="n">
        <f aca="false">IF(O94="","",IF(K94="",1-(((M94*N94)+L94)/F94),1-((M94*(N94-1)+L94)/F94)))</f>
        <v>0.426694975230007</v>
      </c>
      <c r="S94" s="36" t="str">
        <f aca="false">IF(K94&lt;&gt;"",(N94*((PMT(7%/12,N94,F94-L94-P94,1)*-1)+(PMT(K94/12,N94,F94-L94-P94,1))))+((P94*(1+7%)^(N94/12))-(P94*(1+K94)^(N94/12))),"")</f>
        <v/>
      </c>
      <c r="T94" s="36" t="n">
        <f aca="false">IF(SUM(H94,I94,S94)&gt;0,SUM(H94,I94,S94),"")</f>
        <v>250</v>
      </c>
    </row>
    <row r="95" s="1" customFormat="true" ht="25.5" hidden="false" customHeight="false" outlineLevel="0" collapsed="false">
      <c r="A95" s="25" t="s">
        <v>172</v>
      </c>
      <c r="B95" s="33" t="str">
        <f aca="false">HYPERLINK("../Internet/"&amp;A95&amp;".jpg",""&amp;"pic")</f>
        <v>pic</v>
      </c>
      <c r="C95" s="34" t="str">
        <f aca="false">HYPERLINK("http://www.diekommunikationsfabrik.de\2024\04_April\Internet\"&amp;A95&amp;".jpg",""&amp;"pic")</f>
        <v>pic</v>
      </c>
      <c r="D95" s="25" t="s">
        <v>117</v>
      </c>
      <c r="E95" s="35" t="s">
        <v>173</v>
      </c>
      <c r="F95" s="36" t="n">
        <v>44230</v>
      </c>
      <c r="G95" s="37" t="s">
        <v>32</v>
      </c>
      <c r="H95" s="36"/>
      <c r="I95" s="36"/>
      <c r="J95" s="36"/>
      <c r="K95" s="38"/>
      <c r="L95" s="36" t="n">
        <v>0</v>
      </c>
      <c r="M95" s="36" t="n">
        <f aca="false">379*1.19</f>
        <v>451.01</v>
      </c>
      <c r="N95" s="36" t="n">
        <v>48</v>
      </c>
      <c r="O95" s="36" t="n">
        <v>40000</v>
      </c>
      <c r="P95" s="36"/>
      <c r="Q95" s="36" t="str">
        <f aca="false">IF(P95&lt;&gt;"",L95+(N95-1)*M95+P95,"")</f>
        <v/>
      </c>
      <c r="R95" s="39" t="n">
        <f aca="false">IF(O95="","",IF(K95="",1-(((M95*N95)+L95)/F95),1-((M95*(N95-1)+L95)/F95)))</f>
        <v>0.510547592132037</v>
      </c>
      <c r="S95" s="36" t="str">
        <f aca="false">IF(K95&lt;&gt;"",(N95*((PMT(7%/12,N95,F95-L95-P95,1)*-1)+(PMT(K95/12,N95,F95-L95-P95,1))))+((P95*(1+7%)^(N95/12))-(P95*(1+K95)^(N95/12))),"")</f>
        <v/>
      </c>
      <c r="T95" s="36" t="str">
        <f aca="false">IF(SUM(H95,I95,S95)&gt;0,SUM(H95,I95,S95),"")</f>
        <v/>
      </c>
    </row>
    <row r="96" s="1" customFormat="true" ht="25.5" hidden="false" customHeight="false" outlineLevel="0" collapsed="false">
      <c r="A96" s="25" t="s">
        <v>174</v>
      </c>
      <c r="B96" s="33" t="str">
        <f aca="false">HYPERLINK("../Internet/"&amp;A96&amp;".jpg",""&amp;"pic")</f>
        <v>pic</v>
      </c>
      <c r="C96" s="34" t="str">
        <f aca="false">HYPERLINK("http://www.diekommunikationsfabrik.de\2024\04_April\Internet\"&amp;A96&amp;".jpg",""&amp;"pic")</f>
        <v>pic</v>
      </c>
      <c r="D96" s="25" t="s">
        <v>117</v>
      </c>
      <c r="E96" s="35" t="s">
        <v>175</v>
      </c>
      <c r="F96" s="36" t="n">
        <v>39032</v>
      </c>
      <c r="G96" s="37" t="s">
        <v>32</v>
      </c>
      <c r="H96" s="36"/>
      <c r="I96" s="36"/>
      <c r="J96" s="36"/>
      <c r="K96" s="38"/>
      <c r="L96" s="36" t="n">
        <v>0</v>
      </c>
      <c r="M96" s="36" t="n">
        <f aca="false">315*1.19</f>
        <v>374.85</v>
      </c>
      <c r="N96" s="36" t="n">
        <v>48</v>
      </c>
      <c r="O96" s="36" t="n">
        <v>40000</v>
      </c>
      <c r="P96" s="36"/>
      <c r="Q96" s="36" t="str">
        <f aca="false">IF(P96&lt;&gt;"",L96+(N96-1)*M96+P96,"")</f>
        <v/>
      </c>
      <c r="R96" s="39" t="n">
        <f aca="false">IF(O96="","",IF(K96="",1-(((M96*N96)+L96)/F96),1-((M96*(N96-1)+L96)/F96)))</f>
        <v>0.539024390243903</v>
      </c>
      <c r="S96" s="36" t="str">
        <f aca="false">IF(K96&lt;&gt;"",(N96*((PMT(7%/12,N96,F96-L96-P96,1)*-1)+(PMT(K96/12,N96,F96-L96-P96,1))))+((P96*(1+7%)^(N96/12))-(P96*(1+K96)^(N96/12))),"")</f>
        <v/>
      </c>
      <c r="T96" s="36" t="str">
        <f aca="false">IF(SUM(H96,I96,S96)&gt;0,SUM(H96,I96,S96),"")</f>
        <v/>
      </c>
    </row>
    <row r="97" s="1" customFormat="true" ht="25.5" hidden="false" customHeight="false" outlineLevel="0" collapsed="false">
      <c r="A97" s="25" t="s">
        <v>176</v>
      </c>
      <c r="B97" s="33" t="str">
        <f aca="false">HYPERLINK("../Internet/"&amp;A97&amp;".jpg",""&amp;"pic")</f>
        <v>pic</v>
      </c>
      <c r="C97" s="34" t="str">
        <f aca="false">HYPERLINK("http://www.diekommunikationsfabrik.de\2024\04_April\Internet\"&amp;A97&amp;".jpg",""&amp;"pic")</f>
        <v>pic</v>
      </c>
      <c r="D97" s="25" t="s">
        <v>117</v>
      </c>
      <c r="E97" s="35" t="s">
        <v>177</v>
      </c>
      <c r="F97" s="36" t="n">
        <v>34867</v>
      </c>
      <c r="G97" s="37" t="s">
        <v>32</v>
      </c>
      <c r="H97" s="36"/>
      <c r="I97" s="36"/>
      <c r="J97" s="36"/>
      <c r="K97" s="38"/>
      <c r="L97" s="36" t="n">
        <v>0</v>
      </c>
      <c r="M97" s="36" t="n">
        <f aca="false">299*1.19</f>
        <v>355.81</v>
      </c>
      <c r="N97" s="36" t="n">
        <v>48</v>
      </c>
      <c r="O97" s="36" t="n">
        <v>40000</v>
      </c>
      <c r="P97" s="36"/>
      <c r="Q97" s="36" t="str">
        <f aca="false">IF(P97&lt;&gt;"",L97+(N97-1)*M97+P97,"")</f>
        <v/>
      </c>
      <c r="R97" s="39" t="n">
        <f aca="false">IF(O97="","",IF(K97="",1-(((M97*N97)+L97)/F97),1-((M97*(N97-1)+L97)/F97)))</f>
        <v>0.510170648464164</v>
      </c>
      <c r="S97" s="36" t="str">
        <f aca="false">IF(K97&lt;&gt;"",(N97*((PMT(7%/12,N97,F97-L97-P97,1)*-1)+(PMT(K97/12,N97,F97-L97-P97,1))))+((P97*(1+7%)^(N97/12))-(P97*(1+K97)^(N97/12))),"")</f>
        <v/>
      </c>
      <c r="T97" s="36" t="str">
        <f aca="false">IF(SUM(H97,I97,S97)&gt;0,SUM(H97,I97,S97),"")</f>
        <v/>
      </c>
    </row>
    <row r="98" s="1" customFormat="true" ht="12.75" hidden="false" customHeight="false" outlineLevel="0" collapsed="false">
      <c r="A98" s="40" t="s">
        <v>178</v>
      </c>
      <c r="B98" s="33" t="str">
        <f aca="false">HYPERLINK("../Internet/"&amp;A98&amp;".jpg",""&amp;"pic")</f>
        <v>pic</v>
      </c>
      <c r="C98" s="34" t="str">
        <f aca="false">HYPERLINK("http://www.diekommunikationsfabrik.de\2024\04_April\Internet\"&amp;A98&amp;".jpg",""&amp;"pic")</f>
        <v>pic</v>
      </c>
      <c r="D98" s="40" t="s">
        <v>179</v>
      </c>
      <c r="E98" s="41" t="s">
        <v>180</v>
      </c>
      <c r="F98" s="42" t="n">
        <v>43380</v>
      </c>
      <c r="G98" s="41" t="s">
        <v>25</v>
      </c>
      <c r="H98" s="42"/>
      <c r="I98" s="42"/>
      <c r="J98" s="42"/>
      <c r="K98" s="43"/>
      <c r="L98" s="42" t="n">
        <v>1000</v>
      </c>
      <c r="M98" s="42" t="n">
        <v>349</v>
      </c>
      <c r="N98" s="42" t="n">
        <v>48</v>
      </c>
      <c r="O98" s="42" t="n">
        <v>40000</v>
      </c>
      <c r="P98" s="42"/>
      <c r="Q98" s="42" t="str">
        <f aca="false">IF(P98&lt;&gt;"",L98+(N98-1)*M98+P98,"")</f>
        <v/>
      </c>
      <c r="R98" s="44" t="n">
        <f aca="false">IF(O98="","",IF(K98="",1-(((M98*N98)+L98)/F98),1-((M98*(N98-1)+L98)/F98)))</f>
        <v>0.590779160903642</v>
      </c>
      <c r="S98" s="42" t="str">
        <f aca="false">IF(K98&lt;&gt;"",(N98*((PMT(7%/12,N98,F98-L98-P98,1)*-1)+(PMT(K98/12,N98,F98-L98-P98,1))))+((P98*(1+7%)^(N98/12))-(P98*(1+K98)^(N98/12))),"")</f>
        <v/>
      </c>
      <c r="T98" s="42" t="str">
        <f aca="false">IF(SUM(H98,I98,S98)&gt;0,SUM(H98,I98,S98),"")</f>
        <v/>
      </c>
    </row>
    <row r="99" s="1" customFormat="true" ht="12.75" hidden="false" customHeight="false" outlineLevel="0" collapsed="false">
      <c r="A99" s="40" t="s">
        <v>178</v>
      </c>
      <c r="B99" s="33" t="str">
        <f aca="false">HYPERLINK("../Internet/"&amp;A99&amp;".jpg",""&amp;"pic")</f>
        <v>pic</v>
      </c>
      <c r="C99" s="34" t="str">
        <f aca="false">HYPERLINK("http://www.diekommunikationsfabrik.de\2024\04_April\Internet\"&amp;A99&amp;".jpg",""&amp;"pic")</f>
        <v>pic</v>
      </c>
      <c r="D99" s="40" t="s">
        <v>179</v>
      </c>
      <c r="E99" s="41" t="s">
        <v>181</v>
      </c>
      <c r="F99" s="42" t="n">
        <v>40150</v>
      </c>
      <c r="G99" s="41" t="s">
        <v>25</v>
      </c>
      <c r="H99" s="42"/>
      <c r="I99" s="42"/>
      <c r="J99" s="42"/>
      <c r="K99" s="43"/>
      <c r="L99" s="42" t="n">
        <v>0.0001</v>
      </c>
      <c r="M99" s="42" t="n">
        <v>249</v>
      </c>
      <c r="N99" s="42" t="n">
        <v>24</v>
      </c>
      <c r="O99" s="42" t="n">
        <v>20000</v>
      </c>
      <c r="P99" s="42"/>
      <c r="Q99" s="42" t="str">
        <f aca="false">IF(P99&lt;&gt;"",L99+(N99-1)*M99+P99,"")</f>
        <v/>
      </c>
      <c r="R99" s="44" t="n">
        <f aca="false">IF(O99="","",IF(K99="",1-(((M99*N99)+L99)/F99),1-((M99*(N99-1)+L99)/F99)))</f>
        <v>0.851158154420922</v>
      </c>
      <c r="S99" s="42" t="str">
        <f aca="false">IF(K99&lt;&gt;"",(N99*((PMT(7%/12,N99,F99-L99-P99,1)*-1)+(PMT(K99/12,N99,F99-L99-P99,1))))+((P99*(1+7%)^(N99/12))-(P99*(1+K99)^(N99/12))),"")</f>
        <v/>
      </c>
      <c r="T99" s="42" t="str">
        <f aca="false">IF(SUM(H99,I99,S99)&gt;0,SUM(H99,I99,S99),"")</f>
        <v/>
      </c>
    </row>
    <row r="100" s="1" customFormat="true" ht="12.75" hidden="false" customHeight="false" outlineLevel="0" collapsed="false">
      <c r="A100" s="40" t="s">
        <v>178</v>
      </c>
      <c r="B100" s="33" t="str">
        <f aca="false">HYPERLINK("../Internet/"&amp;A100&amp;".jpg",""&amp;"pic")</f>
        <v>pic</v>
      </c>
      <c r="C100" s="34" t="str">
        <f aca="false">HYPERLINK("http://www.diekommunikationsfabrik.de\2024\04_April\Internet\"&amp;A100&amp;".jpg",""&amp;"pic")</f>
        <v>pic</v>
      </c>
      <c r="D100" s="40" t="s">
        <v>179</v>
      </c>
      <c r="E100" s="41" t="s">
        <v>182</v>
      </c>
      <c r="F100" s="42" t="n">
        <v>38350</v>
      </c>
      <c r="G100" s="41" t="s">
        <v>25</v>
      </c>
      <c r="H100" s="42"/>
      <c r="I100" s="42"/>
      <c r="J100" s="42"/>
      <c r="K100" s="43"/>
      <c r="L100" s="42" t="n">
        <v>1000</v>
      </c>
      <c r="M100" s="42" t="n">
        <v>299</v>
      </c>
      <c r="N100" s="42" t="n">
        <v>48</v>
      </c>
      <c r="O100" s="42" t="n">
        <v>40000</v>
      </c>
      <c r="P100" s="42"/>
      <c r="Q100" s="42" t="str">
        <f aca="false">IF(P100&lt;&gt;"",L100+(N100-1)*M100+P100,"")</f>
        <v/>
      </c>
      <c r="R100" s="44" t="n">
        <f aca="false">IF(O100="","",IF(K100="",1-(((M100*N100)+L100)/F100),1-((M100*(N100-1)+L100)/F100)))</f>
        <v>0.599687092568449</v>
      </c>
      <c r="S100" s="42" t="str">
        <f aca="false">IF(K100&lt;&gt;"",(N100*((PMT(7%/12,N100,F100-L100-P100,1)*-1)+(PMT(K100/12,N100,F100-L100-P100,1))))+((P100*(1+7%)^(N100/12))-(P100*(1+K100)^(N100/12))),"")</f>
        <v/>
      </c>
      <c r="T100" s="42" t="str">
        <f aca="false">IF(SUM(H100,I100,S100)&gt;0,SUM(H100,I100,S100),"")</f>
        <v/>
      </c>
    </row>
    <row r="101" s="1" customFormat="true" ht="12.75" hidden="false" customHeight="false" outlineLevel="0" collapsed="false">
      <c r="A101" s="40" t="s">
        <v>178</v>
      </c>
      <c r="B101" s="33" t="str">
        <f aca="false">HYPERLINK("../Internet/"&amp;A101&amp;".jpg",""&amp;"pic")</f>
        <v>pic</v>
      </c>
      <c r="C101" s="34" t="str">
        <f aca="false">HYPERLINK("http://www.diekommunikationsfabrik.de\2024\04_April\Internet\"&amp;A101&amp;".jpg",""&amp;"pic")</f>
        <v>pic</v>
      </c>
      <c r="D101" s="40" t="s">
        <v>179</v>
      </c>
      <c r="E101" s="41" t="s">
        <v>183</v>
      </c>
      <c r="F101" s="42" t="n">
        <v>35040</v>
      </c>
      <c r="G101" s="41" t="s">
        <v>25</v>
      </c>
      <c r="H101" s="42"/>
      <c r="I101" s="42"/>
      <c r="J101" s="42"/>
      <c r="K101" s="43"/>
      <c r="L101" s="42" t="n">
        <v>1000</v>
      </c>
      <c r="M101" s="42" t="n">
        <v>289</v>
      </c>
      <c r="N101" s="42" t="n">
        <v>48</v>
      </c>
      <c r="O101" s="42" t="n">
        <v>40000</v>
      </c>
      <c r="P101" s="42"/>
      <c r="Q101" s="42" t="str">
        <f aca="false">IF(P101&lt;&gt;"",L101+(N101-1)*M101+P101,"")</f>
        <v/>
      </c>
      <c r="R101" s="44" t="n">
        <f aca="false">IF(O101="","",IF(K101="",1-(((M101*N101)+L101)/F101),1-((M101*(N101-1)+L101)/F101)))</f>
        <v>0.575570776255708</v>
      </c>
      <c r="S101" s="42" t="str">
        <f aca="false">IF(K101&lt;&gt;"",(N101*((PMT(7%/12,N101,F101-L101-P101,1)*-1)+(PMT(K101/12,N101,F101-L101-P101,1))))+((P101*(1+7%)^(N101/12))-(P101*(1+K101)^(N101/12))),"")</f>
        <v/>
      </c>
      <c r="T101" s="42" t="str">
        <f aca="false">IF(SUM(H101,I101,S101)&gt;0,SUM(H101,I101,S101),"")</f>
        <v/>
      </c>
    </row>
    <row r="102" s="1" customFormat="true" ht="25.5" hidden="false" customHeight="false" outlineLevel="0" collapsed="false">
      <c r="A102" s="40" t="s">
        <v>178</v>
      </c>
      <c r="B102" s="33" t="str">
        <f aca="false">HYPERLINK("../Internet/"&amp;A102&amp;".jpg",""&amp;"pic")</f>
        <v>pic</v>
      </c>
      <c r="C102" s="34" t="str">
        <f aca="false">HYPERLINK("http://www.diekommunikationsfabrik.de\2024\04_April\Internet\"&amp;A102&amp;".jpg",""&amp;"pic")</f>
        <v>pic</v>
      </c>
      <c r="D102" s="40" t="s">
        <v>179</v>
      </c>
      <c r="E102" s="41" t="s">
        <v>184</v>
      </c>
      <c r="F102" s="42" t="n">
        <v>36765</v>
      </c>
      <c r="G102" s="41" t="s">
        <v>25</v>
      </c>
      <c r="H102" s="42"/>
      <c r="I102" s="42"/>
      <c r="J102" s="42"/>
      <c r="K102" s="43"/>
      <c r="L102" s="42" t="n">
        <v>1000</v>
      </c>
      <c r="M102" s="42" t="n">
        <v>295</v>
      </c>
      <c r="N102" s="42" t="n">
        <v>48</v>
      </c>
      <c r="O102" s="42" t="n">
        <v>40000</v>
      </c>
      <c r="P102" s="42"/>
      <c r="Q102" s="42" t="str">
        <f aca="false">IF(P102&lt;&gt;"",L102+(N102-1)*M102+P102,"")</f>
        <v/>
      </c>
      <c r="R102" s="44" t="n">
        <f aca="false">IF(O102="","",IF(K102="",1-(((M102*N102)+L102)/F102),1-((M102*(N102-1)+L102)/F102)))</f>
        <v>0.58765129878961</v>
      </c>
      <c r="S102" s="42" t="str">
        <f aca="false">IF(K102&lt;&gt;"",(N102*((PMT(7%/12,N102,F102-L102-P102,1)*-1)+(PMT(K102/12,N102,F102-L102-P102,1))))+((P102*(1+7%)^(N102/12))-(P102*(1+K102)^(N102/12))),"")</f>
        <v/>
      </c>
      <c r="T102" s="42" t="str">
        <f aca="false">IF(SUM(H102,I102,S102)&gt;0,SUM(H102,I102,S102),"")</f>
        <v/>
      </c>
    </row>
    <row r="103" s="1" customFormat="true" ht="12.75" hidden="false" customHeight="false" outlineLevel="0" collapsed="false">
      <c r="A103" s="25" t="s">
        <v>185</v>
      </c>
      <c r="B103" s="33" t="str">
        <f aca="false">HYPERLINK("../Internet/"&amp;A103&amp;".jpg",""&amp;"pic")</f>
        <v>pic</v>
      </c>
      <c r="C103" s="34" t="str">
        <f aca="false">HYPERLINK("http://www.diekommunikationsfabrik.de\2024\04_April\Internet\"&amp;A103&amp;".jpg",""&amp;"pic")</f>
        <v>pic</v>
      </c>
      <c r="D103" s="25" t="s">
        <v>186</v>
      </c>
      <c r="E103" s="35" t="s">
        <v>187</v>
      </c>
      <c r="F103" s="36" t="n">
        <v>17400</v>
      </c>
      <c r="G103" s="37" t="s">
        <v>188</v>
      </c>
      <c r="H103" s="36"/>
      <c r="I103" s="36" t="str">
        <f aca="false">IF(J103&gt;1,F103-J103,"")</f>
        <v/>
      </c>
      <c r="J103" s="36"/>
      <c r="K103" s="38" t="n">
        <v>0.0399</v>
      </c>
      <c r="L103" s="36" t="n">
        <v>2510</v>
      </c>
      <c r="M103" s="36" t="n">
        <v>119</v>
      </c>
      <c r="N103" s="36" t="n">
        <v>36</v>
      </c>
      <c r="O103" s="36" t="n">
        <v>30000</v>
      </c>
      <c r="P103" s="36" t="n">
        <v>12336</v>
      </c>
      <c r="Q103" s="36" t="n">
        <f aca="false">IF(P103&lt;&gt;"",L103+(N103-1)*M103+P103,"")</f>
        <v>19011</v>
      </c>
      <c r="R103" s="39" t="n">
        <f aca="false">IF(O103="","",IF(K103="",1-(((M103*N103)+L103)/F103),1-((M103*(N103-1)+L103)/F103)))</f>
        <v>0.616379310344828</v>
      </c>
      <c r="S103" s="36" t="n">
        <f aca="false">IF(K103&lt;&gt;"",(N103*((PMT(7%/12,N103,F103-L103-P103,1)*-1)+(PMT(K103/12,N103,F103-L103-P103,1))))+((P103*(1+7%)^(N103/12))-(P103*(1+K103)^(N103/12))),"")</f>
        <v>1364.58862264483</v>
      </c>
      <c r="T103" s="36" t="n">
        <f aca="false">IF(SUM(H103,I103,S103)&gt;0,SUM(H103,I103,S103),"")</f>
        <v>1364.58862264483</v>
      </c>
    </row>
    <row r="104" s="1" customFormat="true" ht="12.75" hidden="false" customHeight="false" outlineLevel="0" collapsed="false">
      <c r="A104" s="25" t="s">
        <v>189</v>
      </c>
      <c r="B104" s="33" t="str">
        <f aca="false">HYPERLINK("../Internet/"&amp;A104&amp;".jpg",""&amp;"pic")</f>
        <v>pic</v>
      </c>
      <c r="C104" s="34" t="str">
        <f aca="false">HYPERLINK("http://www.diekommunikationsfabrik.de\2024\04_April\Internet\"&amp;A104&amp;".jpg",""&amp;"pic")</f>
        <v>pic</v>
      </c>
      <c r="D104" s="25" t="s">
        <v>186</v>
      </c>
      <c r="E104" s="35" t="s">
        <v>187</v>
      </c>
      <c r="F104" s="36" t="n">
        <v>17400</v>
      </c>
      <c r="G104" s="37" t="s">
        <v>25</v>
      </c>
      <c r="H104" s="36"/>
      <c r="I104" s="36" t="str">
        <f aca="false">IF(J104&gt;1,F104-J104,"")</f>
        <v/>
      </c>
      <c r="J104" s="36"/>
      <c r="K104" s="38"/>
      <c r="L104" s="36" t="n">
        <v>2050</v>
      </c>
      <c r="M104" s="36" t="n">
        <v>129</v>
      </c>
      <c r="N104" s="36" t="n">
        <v>36</v>
      </c>
      <c r="O104" s="36" t="n">
        <v>30000</v>
      </c>
      <c r="P104" s="36"/>
      <c r="Q104" s="36" t="str">
        <f aca="false">IF(P104&lt;&gt;"",L104+(N104-1)*M104+P104,"")</f>
        <v/>
      </c>
      <c r="R104" s="39" t="n">
        <f aca="false">IF(O104="","",IF(K104="",1-(((M104*N104)+L104)/F104),1-((M104*(N104-1)+L104)/F104)))</f>
        <v>0.615287356321839</v>
      </c>
      <c r="S104" s="36" t="str">
        <f aca="false">IF(K104&lt;&gt;"",(N104*((PMT(7%/12,N104,F104-L104-P104,1)*-1)+(PMT(K104/12,N104,F104-L104-P104,1))))+((P104*(1+7%)^(N104/12))-(P104*(1+K104)^(N104/12))),"")</f>
        <v/>
      </c>
      <c r="T104" s="36" t="str">
        <f aca="false">IF(SUM(H104,I104,S104)&gt;0,SUM(H104,I104,S104),"")</f>
        <v/>
      </c>
    </row>
    <row r="105" s="1" customFormat="true" ht="25.5" hidden="false" customHeight="false" outlineLevel="0" collapsed="false">
      <c r="A105" s="25" t="s">
        <v>190</v>
      </c>
      <c r="B105" s="33" t="str">
        <f aca="false">HYPERLINK("../Internet/"&amp;A105&amp;".jpg",""&amp;"pic")</f>
        <v>pic</v>
      </c>
      <c r="C105" s="34" t="str">
        <f aca="false">HYPERLINK("http://www.diekommunikationsfabrik.de\2024\04_April\Internet\"&amp;A105&amp;".jpg",""&amp;"pic")</f>
        <v>pic</v>
      </c>
      <c r="D105" s="25" t="s">
        <v>186</v>
      </c>
      <c r="E105" s="35" t="s">
        <v>187</v>
      </c>
      <c r="F105" s="36" t="n">
        <v>17400</v>
      </c>
      <c r="G105" s="37" t="s">
        <v>32</v>
      </c>
      <c r="H105" s="36"/>
      <c r="I105" s="36" t="str">
        <f aca="false">IF(J105&gt;1,F105-J105,"")</f>
        <v/>
      </c>
      <c r="J105" s="36"/>
      <c r="K105" s="38"/>
      <c r="L105" s="36" t="n">
        <v>0</v>
      </c>
      <c r="M105" s="36" t="n">
        <v>209.44</v>
      </c>
      <c r="N105" s="36" t="n">
        <v>60</v>
      </c>
      <c r="O105" s="36" t="n">
        <v>50000</v>
      </c>
      <c r="P105" s="36"/>
      <c r="Q105" s="36" t="str">
        <f aca="false">IF(P105&lt;&gt;"",L105+(N105-1)*M105+P105,"")</f>
        <v/>
      </c>
      <c r="R105" s="39" t="n">
        <f aca="false">IF(O105="","",IF(K105="",1-(((M105*N105)+L105)/F105),1-((M105*(N105-1)+L105)/F105)))</f>
        <v>0.277793103448276</v>
      </c>
      <c r="S105" s="36" t="str">
        <f aca="false">IF(K105&lt;&gt;"",(N105*((PMT(7%/12,N105,F105-L105-P105,1)*-1)+(PMT(K105/12,N105,F105-L105-P105,1))))+((P105*(1+7%)^(N105/12))-(P105*(1+K105)^(N105/12))),"")</f>
        <v/>
      </c>
      <c r="T105" s="36" t="str">
        <f aca="false">IF(SUM(H105,I105,S105)&gt;0,SUM(H105,I105,S105),"")</f>
        <v/>
      </c>
    </row>
    <row r="106" s="1" customFormat="true" ht="38.25" hidden="false" customHeight="false" outlineLevel="0" collapsed="false">
      <c r="A106" s="25" t="s">
        <v>191</v>
      </c>
      <c r="B106" s="33" t="str">
        <f aca="false">HYPERLINK("../Internet/"&amp;A106&amp;".jpg",""&amp;"pic")</f>
        <v>pic</v>
      </c>
      <c r="C106" s="34" t="str">
        <f aca="false">HYPERLINK("http://www.diekommunikationsfabrik.de\2024\04_April\Internet\"&amp;A106&amp;".jpg",""&amp;"pic")</f>
        <v>pic</v>
      </c>
      <c r="D106" s="25" t="s">
        <v>186</v>
      </c>
      <c r="E106" s="35" t="s">
        <v>187</v>
      </c>
      <c r="F106" s="36" t="n">
        <f aca="false">17400+1145</f>
        <v>18545</v>
      </c>
      <c r="G106" s="37" t="s">
        <v>192</v>
      </c>
      <c r="H106" s="36"/>
      <c r="I106" s="36" t="str">
        <f aca="false">IF(J106&gt;1,F106-J106,"")</f>
        <v/>
      </c>
      <c r="J106" s="36"/>
      <c r="K106" s="38"/>
      <c r="L106" s="36" t="n">
        <v>2250</v>
      </c>
      <c r="M106" s="36" t="n">
        <v>129</v>
      </c>
      <c r="N106" s="36" t="n">
        <v>36</v>
      </c>
      <c r="O106" s="36" t="n">
        <v>30000</v>
      </c>
      <c r="P106" s="36"/>
      <c r="Q106" s="36" t="str">
        <f aca="false">IF(P106&lt;&gt;"",L106+(N106-1)*M106+P106,"")</f>
        <v/>
      </c>
      <c r="R106" s="39" t="n">
        <f aca="false">IF(O106="","",IF(K106="",1-(((M106*N106)+L106)/F106),1-((M106*(N106-1)+L106)/F106)))</f>
        <v>0.628255594499865</v>
      </c>
      <c r="S106" s="36" t="str">
        <f aca="false">IF(K106&lt;&gt;"",(N106*((PMT(7%/12,N106,F106-L106-P106,1)*-1)+(PMT(K106/12,N106,F106-L106-P106,1))))+((P106*(1+7%)^(N106/12))-(P106*(1+K106)^(N106/12))),"")</f>
        <v/>
      </c>
      <c r="T106" s="36" t="str">
        <f aca="false">IF(SUM(H106,I106,S106)&gt;0,SUM(H106,I106,S106),"")</f>
        <v/>
      </c>
    </row>
    <row r="107" s="1" customFormat="true" ht="12.75" hidden="false" customHeight="false" outlineLevel="0" collapsed="false">
      <c r="A107" s="25" t="s">
        <v>193</v>
      </c>
      <c r="B107" s="33" t="str">
        <f aca="false">HYPERLINK("../Internet/"&amp;A107&amp;".jpg",""&amp;"pic")</f>
        <v>pic</v>
      </c>
      <c r="C107" s="34" t="str">
        <f aca="false">HYPERLINK("http://www.diekommunikationsfabrik.de\2024\04_April\Internet\"&amp;A107&amp;".jpg",""&amp;"pic")</f>
        <v>pic</v>
      </c>
      <c r="D107" s="25" t="s">
        <v>186</v>
      </c>
      <c r="E107" s="35" t="s">
        <v>194</v>
      </c>
      <c r="F107" s="36" t="n">
        <v>18950</v>
      </c>
      <c r="G107" s="37" t="s">
        <v>188</v>
      </c>
      <c r="H107" s="36"/>
      <c r="I107" s="36"/>
      <c r="J107" s="36"/>
      <c r="K107" s="38" t="n">
        <v>0.0699</v>
      </c>
      <c r="L107" s="36" t="n">
        <v>2400</v>
      </c>
      <c r="M107" s="36" t="n">
        <v>159</v>
      </c>
      <c r="N107" s="36" t="n">
        <v>36</v>
      </c>
      <c r="O107" s="36" t="n">
        <v>30000</v>
      </c>
      <c r="P107" s="36" t="n">
        <v>14136</v>
      </c>
      <c r="Q107" s="36" t="n">
        <f aca="false">IF(P107&lt;&gt;"",L107+(N107-1)*M107+P107,"")</f>
        <v>22101</v>
      </c>
      <c r="R107" s="39" t="n">
        <f aca="false">IF(O107="","",IF(K107="",1-(((M107*N107)+L107)/F107),1-((M107*(N107-1)+L107)/F107)))</f>
        <v>0.579683377308707</v>
      </c>
      <c r="S107" s="36" t="n">
        <f aca="false">IF(K107&lt;&gt;"",(N107*((PMT(7%/12,N107,F107-L107-P107,1)*-1)+(PMT(K107/12,N107,F107-L107-P107,1))))+((P107*(1+7%)^(N107/12))-(P107*(1+K107)^(N107/12))),"")</f>
        <v>5.25202364428611</v>
      </c>
      <c r="T107" s="36" t="n">
        <f aca="false">IF(SUM(H107,I107,S107)&gt;0,SUM(H107,I107,S107),"")</f>
        <v>5.25202364428611</v>
      </c>
    </row>
    <row r="108" s="1" customFormat="true" ht="12.75" hidden="false" customHeight="false" outlineLevel="0" collapsed="false">
      <c r="A108" s="25" t="s">
        <v>195</v>
      </c>
      <c r="B108" s="33" t="str">
        <f aca="false">HYPERLINK("../Internet/"&amp;A108&amp;".jpg",""&amp;"pic")</f>
        <v>pic</v>
      </c>
      <c r="C108" s="34" t="str">
        <f aca="false">HYPERLINK("http://www.diekommunikationsfabrik.de\2024\04_April\Internet\"&amp;A108&amp;".jpg",""&amp;"pic")</f>
        <v>pic</v>
      </c>
      <c r="D108" s="25" t="s">
        <v>186</v>
      </c>
      <c r="E108" s="35" t="s">
        <v>194</v>
      </c>
      <c r="F108" s="36" t="n">
        <v>18950</v>
      </c>
      <c r="G108" s="37" t="s">
        <v>25</v>
      </c>
      <c r="H108" s="36"/>
      <c r="I108" s="36"/>
      <c r="J108" s="36"/>
      <c r="K108" s="38"/>
      <c r="L108" s="36" t="n">
        <v>2220</v>
      </c>
      <c r="M108" s="36" t="n">
        <v>159</v>
      </c>
      <c r="N108" s="36" t="n">
        <v>36</v>
      </c>
      <c r="O108" s="36" t="n">
        <v>30000</v>
      </c>
      <c r="P108" s="36"/>
      <c r="Q108" s="36" t="str">
        <f aca="false">IF(P108&lt;&gt;"",L108+(N108-1)*M108+P108,"")</f>
        <v/>
      </c>
      <c r="R108" s="39" t="n">
        <f aca="false">IF(O108="","",IF(K108="",1-(((M108*N108)+L108)/F108),1-((M108*(N108-1)+L108)/F108)))</f>
        <v>0.580791556728232</v>
      </c>
      <c r="S108" s="36"/>
      <c r="T108" s="36" t="str">
        <f aca="false">IF(SUM(H108,I108,S108)&gt;0,SUM(H108,I108,S108),"")</f>
        <v/>
      </c>
    </row>
    <row r="109" s="1" customFormat="true" ht="25.5" hidden="false" customHeight="false" outlineLevel="0" collapsed="false">
      <c r="A109" s="25" t="s">
        <v>190</v>
      </c>
      <c r="B109" s="33" t="str">
        <f aca="false">HYPERLINK("../Internet/"&amp;A109&amp;".jpg",""&amp;"pic")</f>
        <v>pic</v>
      </c>
      <c r="C109" s="34" t="str">
        <f aca="false">HYPERLINK("http://www.diekommunikationsfabrik.de\2024\04_April\Internet\"&amp;A109&amp;".jpg",""&amp;"pic")</f>
        <v>pic</v>
      </c>
      <c r="D109" s="25" t="s">
        <v>186</v>
      </c>
      <c r="E109" s="35" t="s">
        <v>194</v>
      </c>
      <c r="F109" s="36" t="n">
        <v>18950</v>
      </c>
      <c r="G109" s="37" t="s">
        <v>32</v>
      </c>
      <c r="H109" s="36"/>
      <c r="I109" s="36" t="str">
        <f aca="false">IF(J109&gt;1,F109-J109,"")</f>
        <v/>
      </c>
      <c r="J109" s="36"/>
      <c r="K109" s="38"/>
      <c r="L109" s="36" t="n">
        <v>0</v>
      </c>
      <c r="M109" s="36" t="n">
        <v>215.39</v>
      </c>
      <c r="N109" s="36" t="n">
        <v>60</v>
      </c>
      <c r="O109" s="36" t="n">
        <v>50000</v>
      </c>
      <c r="P109" s="36"/>
      <c r="Q109" s="36" t="str">
        <f aca="false">IF(P109&lt;&gt;"",L109+(N109-1)*M109+P109,"")</f>
        <v/>
      </c>
      <c r="R109" s="39" t="n">
        <f aca="false">IF(O109="","",IF(K109="",1-(((M109*N109)+L109)/F109),1-((M109*(N109-1)+L109)/F109)))</f>
        <v>0.318026385224274</v>
      </c>
      <c r="S109" s="36" t="str">
        <f aca="false">IF(K109&lt;&gt;"",(N109*((PMT(7%/12,N109,F109-L109-P109,1)*-1)+(PMT(K109/12,N109,F109-L109-P109,1))))+((P109*(1+7%)^(N109/12))-(P109*(1+K109)^(N109/12))),"")</f>
        <v/>
      </c>
      <c r="T109" s="36" t="str">
        <f aca="false">IF(SUM(H109,I109,S109)&gt;0,SUM(H109,I109,S109),"")</f>
        <v/>
      </c>
    </row>
    <row r="110" s="1" customFormat="true" ht="38.25" hidden="false" customHeight="false" outlineLevel="0" collapsed="false">
      <c r="A110" s="25" t="s">
        <v>196</v>
      </c>
      <c r="B110" s="33" t="str">
        <f aca="false">HYPERLINK("../Internet/"&amp;A110&amp;".jpg",""&amp;"pic")</f>
        <v>pic</v>
      </c>
      <c r="C110" s="34" t="str">
        <f aca="false">HYPERLINK("http://www.diekommunikationsfabrik.de\2024\04_April\Internet\"&amp;A110&amp;".jpg",""&amp;"pic")</f>
        <v>pic</v>
      </c>
      <c r="D110" s="25" t="s">
        <v>186</v>
      </c>
      <c r="E110" s="35" t="s">
        <v>194</v>
      </c>
      <c r="F110" s="36" t="n">
        <f aca="false">18950+985</f>
        <v>19935</v>
      </c>
      <c r="G110" s="37" t="s">
        <v>192</v>
      </c>
      <c r="H110" s="36"/>
      <c r="I110" s="36"/>
      <c r="J110" s="36"/>
      <c r="K110" s="38"/>
      <c r="L110" s="36" t="n">
        <v>1930</v>
      </c>
      <c r="M110" s="36" t="n">
        <v>169</v>
      </c>
      <c r="N110" s="36" t="n">
        <v>36</v>
      </c>
      <c r="O110" s="36" t="n">
        <v>30000</v>
      </c>
      <c r="P110" s="36"/>
      <c r="Q110" s="36" t="str">
        <f aca="false">IF(P110&lt;&gt;"",L110+(N110-1)*M110+P110,"")</f>
        <v/>
      </c>
      <c r="R110" s="39" t="n">
        <f aca="false">IF(O110="","",IF(K110="",1-(((M110*N110)+L110)/F110),1-((M110*(N110-1)+L110)/F110)))</f>
        <v>0.59799347880612</v>
      </c>
      <c r="S110" s="36"/>
      <c r="T110" s="36" t="str">
        <f aca="false">IF(SUM(H110,I110,S110)&gt;0,SUM(H110,I110,S110),"")</f>
        <v/>
      </c>
    </row>
    <row r="111" s="1" customFormat="true" ht="12.75" hidden="false" customHeight="false" outlineLevel="0" collapsed="false">
      <c r="A111" s="25" t="s">
        <v>197</v>
      </c>
      <c r="B111" s="33" t="str">
        <f aca="false">HYPERLINK("../Internet/"&amp;A111&amp;".jpg",""&amp;"pic")</f>
        <v>pic</v>
      </c>
      <c r="C111" s="34" t="str">
        <f aca="false">HYPERLINK("http://www.diekommunikationsfabrik.de\2024\04_April\Internet\"&amp;A111&amp;".jpg",""&amp;"pic")</f>
        <v>pic</v>
      </c>
      <c r="D111" s="25" t="s">
        <v>186</v>
      </c>
      <c r="E111" s="35" t="s">
        <v>198</v>
      </c>
      <c r="F111" s="36" t="n">
        <v>17900</v>
      </c>
      <c r="G111" s="37" t="s">
        <v>188</v>
      </c>
      <c r="H111" s="36"/>
      <c r="I111" s="36" t="str">
        <f aca="false">IF(J111&gt;1,F111-J111,"")</f>
        <v/>
      </c>
      <c r="J111" s="36"/>
      <c r="K111" s="38" t="n">
        <v>0.0399</v>
      </c>
      <c r="L111" s="36" t="n">
        <v>2200</v>
      </c>
      <c r="M111" s="36" t="n">
        <v>129</v>
      </c>
      <c r="N111" s="36" t="n">
        <v>36</v>
      </c>
      <c r="O111" s="36" t="n">
        <v>30000</v>
      </c>
      <c r="P111" s="36" t="n">
        <v>12888</v>
      </c>
      <c r="Q111" s="36" t="n">
        <f aca="false">IF(P111&lt;&gt;"",L111+(N111-1)*M111+P111,"")</f>
        <v>19603</v>
      </c>
      <c r="R111" s="39" t="n">
        <f aca="false">IF(O111="","",IF(K111="",1-(((M111*N111)+L111)/F111),1-((M111*(N111-1)+L111)/F111)))</f>
        <v>0.624860335195531</v>
      </c>
      <c r="S111" s="36" t="n">
        <f aca="false">IF(K111&lt;&gt;"",(N111*((PMT(7%/12,N111,F111-L111-P111,1)*-1)+(PMT(K111/12,N111,F111-L111-P111,1))))+((P111*(1+7%)^(N111/12))-(P111*(1+K111)^(N111/12))),"")</f>
        <v>1432.67554461578</v>
      </c>
      <c r="T111" s="36" t="n">
        <f aca="false">IF(SUM(H111,I111,S111)&gt;0,SUM(H111,I111,S111),"")</f>
        <v>1432.67554461578</v>
      </c>
    </row>
    <row r="112" s="1" customFormat="true" ht="12.75" hidden="false" customHeight="false" outlineLevel="0" collapsed="false">
      <c r="A112" s="25" t="s">
        <v>199</v>
      </c>
      <c r="B112" s="33" t="str">
        <f aca="false">HYPERLINK("../Internet/"&amp;A112&amp;".jpg",""&amp;"pic")</f>
        <v>pic</v>
      </c>
      <c r="C112" s="34" t="str">
        <f aca="false">HYPERLINK("http://www.diekommunikationsfabrik.de\2024\04_April\Internet\"&amp;A112&amp;".jpg",""&amp;"pic")</f>
        <v>pic</v>
      </c>
      <c r="D112" s="25" t="s">
        <v>186</v>
      </c>
      <c r="E112" s="35" t="s">
        <v>198</v>
      </c>
      <c r="F112" s="36" t="n">
        <v>17900</v>
      </c>
      <c r="G112" s="37" t="s">
        <v>25</v>
      </c>
      <c r="H112" s="36"/>
      <c r="I112" s="36" t="str">
        <f aca="false">IF(J112&gt;1,F112-J112,"")</f>
        <v/>
      </c>
      <c r="J112" s="36"/>
      <c r="K112" s="38"/>
      <c r="L112" s="36" t="n">
        <v>2070</v>
      </c>
      <c r="M112" s="36" t="n">
        <v>129</v>
      </c>
      <c r="N112" s="36" t="n">
        <v>36</v>
      </c>
      <c r="O112" s="36" t="n">
        <v>30000</v>
      </c>
      <c r="P112" s="36"/>
      <c r="Q112" s="36" t="str">
        <f aca="false">IF(P112&lt;&gt;"",L112+(N112-1)*M112+P112,"")</f>
        <v/>
      </c>
      <c r="R112" s="39" t="n">
        <f aca="false">IF(O112="","",IF(K112="",1-(((M112*N112)+L112)/F112),1-((M112*(N112-1)+L112)/F112)))</f>
        <v>0.624916201117318</v>
      </c>
      <c r="S112" s="36" t="str">
        <f aca="false">IF(K112&lt;&gt;"",(N112*((PMT(7%/12,N112,F112-L112-P112,1)*-1)+(PMT(K112/12,N112,F112-L112-P112,1))))+((P112*(1+7%)^(N112/12))-(P112*(1+K112)^(N112/12))),"")</f>
        <v/>
      </c>
      <c r="T112" s="36" t="str">
        <f aca="false">IF(SUM(H112,I112,S112)&gt;0,SUM(H112,I112,S112),"")</f>
        <v/>
      </c>
    </row>
    <row r="113" s="1" customFormat="true" ht="25.5" hidden="false" customHeight="false" outlineLevel="0" collapsed="false">
      <c r="A113" s="25" t="s">
        <v>200</v>
      </c>
      <c r="B113" s="33" t="str">
        <f aca="false">HYPERLINK("../Internet/"&amp;A113&amp;".jpg",""&amp;"pic")</f>
        <v>pic</v>
      </c>
      <c r="C113" s="34" t="str">
        <f aca="false">HYPERLINK("http://www.diekommunikationsfabrik.de\2024\04_April\Internet\"&amp;A113&amp;".jpg",""&amp;"pic")</f>
        <v>pic</v>
      </c>
      <c r="D113" s="25" t="s">
        <v>186</v>
      </c>
      <c r="E113" s="35" t="s">
        <v>198</v>
      </c>
      <c r="F113" s="36" t="n">
        <v>17900</v>
      </c>
      <c r="G113" s="37" t="s">
        <v>32</v>
      </c>
      <c r="H113" s="36"/>
      <c r="I113" s="36" t="str">
        <f aca="false">IF(J113&gt;1,F113-J113,"")</f>
        <v/>
      </c>
      <c r="J113" s="36"/>
      <c r="K113" s="38"/>
      <c r="L113" s="36" t="n">
        <v>0</v>
      </c>
      <c r="M113" s="36" t="n">
        <v>211.82</v>
      </c>
      <c r="N113" s="36" t="n">
        <v>60</v>
      </c>
      <c r="O113" s="36" t="n">
        <v>50000</v>
      </c>
      <c r="P113" s="36"/>
      <c r="Q113" s="36" t="str">
        <f aca="false">IF(P113&lt;&gt;"",L113+(N113-1)*M113+P113,"")</f>
        <v/>
      </c>
      <c r="R113" s="39" t="n">
        <f aca="false">IF(O113="","",IF(K113="",1-(((M113*N113)+L113)/F113),1-((M113*(N113-1)+L113)/F113)))</f>
        <v>0.289988826815643</v>
      </c>
      <c r="S113" s="36" t="str">
        <f aca="false">IF(K113&lt;&gt;"",(N113*((PMT(7%/12,N113,F113-L113-P113,1)*-1)+(PMT(K113/12,N113,F113-L113-P113,1))))+((P113*(1+7%)^(N113/12))-(P113*(1+K113)^(N113/12))),"")</f>
        <v/>
      </c>
      <c r="T113" s="36" t="str">
        <f aca="false">IF(SUM(H113,I113,S113)&gt;0,SUM(H113,I113,S113),"")</f>
        <v/>
      </c>
    </row>
    <row r="114" s="1" customFormat="true" ht="38.25" hidden="false" customHeight="false" outlineLevel="0" collapsed="false">
      <c r="A114" s="25" t="s">
        <v>201</v>
      </c>
      <c r="B114" s="33" t="str">
        <f aca="false">HYPERLINK("../Internet/"&amp;A114&amp;".jpg",""&amp;"pic")</f>
        <v>pic</v>
      </c>
      <c r="C114" s="34" t="str">
        <f aca="false">HYPERLINK("http://www.diekommunikationsfabrik.de\2024\04_April\Internet\"&amp;A114&amp;".jpg",""&amp;"pic")</f>
        <v>pic</v>
      </c>
      <c r="D114" s="25" t="s">
        <v>186</v>
      </c>
      <c r="E114" s="35" t="s">
        <v>198</v>
      </c>
      <c r="F114" s="36" t="n">
        <f aca="false">17900+1105</f>
        <v>19005</v>
      </c>
      <c r="G114" s="37" t="s">
        <v>192</v>
      </c>
      <c r="H114" s="36"/>
      <c r="I114" s="36" t="str">
        <f aca="false">IF(J114&gt;1,F114-J114,"")</f>
        <v/>
      </c>
      <c r="J114" s="36"/>
      <c r="K114" s="38"/>
      <c r="L114" s="36" t="n">
        <v>1820</v>
      </c>
      <c r="M114" s="36" t="n">
        <v>139</v>
      </c>
      <c r="N114" s="36" t="n">
        <v>36</v>
      </c>
      <c r="O114" s="36" t="n">
        <v>30000</v>
      </c>
      <c r="P114" s="36"/>
      <c r="Q114" s="36" t="str">
        <f aca="false">IF(P114&lt;&gt;"",L114+(N114-1)*M114+P114,"")</f>
        <v/>
      </c>
      <c r="R114" s="39" t="n">
        <f aca="false">IF(O114="","",IF(K114="",1-(((M114*N114)+L114)/F114),1-((M114*(N114-1)+L114)/F114)))</f>
        <v>0.640936595632728</v>
      </c>
      <c r="S114" s="36" t="str">
        <f aca="false">IF(K114&lt;&gt;"",(N114*((PMT(7%/12,N114,F114-L114-P114,1)*-1)+(PMT(K114/12,N114,F114-L114-P114,1))))+((P114*(1+7%)^(N114/12))-(P114*(1+K114)^(N114/12))),"")</f>
        <v/>
      </c>
      <c r="T114" s="36" t="str">
        <f aca="false">IF(SUM(H114,I114,S114)&gt;0,SUM(H114,I114,S114),"")</f>
        <v/>
      </c>
    </row>
    <row r="115" s="1" customFormat="true" ht="12.75" hidden="false" customHeight="false" outlineLevel="0" collapsed="false">
      <c r="A115" s="25" t="s">
        <v>202</v>
      </c>
      <c r="B115" s="33" t="str">
        <f aca="false">HYPERLINK("../Internet/"&amp;A115&amp;".jpg",""&amp;"pic")</f>
        <v>pic</v>
      </c>
      <c r="C115" s="34" t="str">
        <f aca="false">HYPERLINK("http://www.diekommunikationsfabrik.de\2024\04_April\Internet\"&amp;A115&amp;".jpg",""&amp;"pic")</f>
        <v>pic</v>
      </c>
      <c r="D115" s="25" t="s">
        <v>186</v>
      </c>
      <c r="E115" s="35" t="s">
        <v>203</v>
      </c>
      <c r="F115" s="36" t="n">
        <v>11500</v>
      </c>
      <c r="G115" s="37" t="s">
        <v>188</v>
      </c>
      <c r="H115" s="36"/>
      <c r="I115" s="36" t="str">
        <f aca="false">IF(J115&gt;1,F115-J115,"")</f>
        <v/>
      </c>
      <c r="J115" s="36"/>
      <c r="K115" s="38" t="n">
        <v>0.0399</v>
      </c>
      <c r="L115" s="36" t="n">
        <v>1500</v>
      </c>
      <c r="M115" s="36" t="n">
        <v>99</v>
      </c>
      <c r="N115" s="36" t="n">
        <v>36</v>
      </c>
      <c r="O115" s="36" t="n">
        <v>30000</v>
      </c>
      <c r="P115" s="36" t="n">
        <v>7590</v>
      </c>
      <c r="Q115" s="36" t="n">
        <f aca="false">IF(P115&lt;&gt;"",L115+(N115-1)*M115+P115,"")</f>
        <v>12555</v>
      </c>
      <c r="R115" s="39" t="n">
        <f aca="false">IF(O115="","",IF(K115="",1-(((M115*N115)+L115)/F115),1-((M115*(N115-1)+L115)/F115)))</f>
        <v>0.568260869565217</v>
      </c>
      <c r="S115" s="36" t="n">
        <f aca="false">IF(K115&lt;&gt;"",(N115*((PMT(7%/12,N115,F115-L115-P115,1)*-1)+(PMT(K115/12,N115,F115-L115-P115,1))))+((P115*(1+7%)^(N115/12))-(P115*(1+K115)^(N115/12))),"")</f>
        <v>880.561663063483</v>
      </c>
      <c r="T115" s="36" t="n">
        <f aca="false">IF(SUM(H115,I115,S115)&gt;0,SUM(H115,I115,S115),"")</f>
        <v>880.561663063483</v>
      </c>
    </row>
    <row r="116" s="1" customFormat="true" ht="12.75" hidden="false" customHeight="false" outlineLevel="0" collapsed="false">
      <c r="A116" s="25" t="s">
        <v>204</v>
      </c>
      <c r="B116" s="33" t="str">
        <f aca="false">HYPERLINK("../Internet/"&amp;A116&amp;".jpg",""&amp;"pic")</f>
        <v>pic</v>
      </c>
      <c r="C116" s="34" t="str">
        <f aca="false">HYPERLINK("http://www.diekommunikationsfabrik.de\2024\04_April\Internet\"&amp;A116&amp;".jpg",""&amp;"pic")</f>
        <v>pic</v>
      </c>
      <c r="D116" s="25" t="s">
        <v>186</v>
      </c>
      <c r="E116" s="35" t="s">
        <v>203</v>
      </c>
      <c r="F116" s="36" t="n">
        <v>11500</v>
      </c>
      <c r="G116" s="37" t="s">
        <v>25</v>
      </c>
      <c r="H116" s="36"/>
      <c r="I116" s="36" t="str">
        <f aca="false">IF(J116&gt;1,F116-J116,"")</f>
        <v/>
      </c>
      <c r="J116" s="36"/>
      <c r="K116" s="38"/>
      <c r="L116" s="36" t="n">
        <v>1750</v>
      </c>
      <c r="M116" s="36" t="n">
        <v>89</v>
      </c>
      <c r="N116" s="36" t="n">
        <v>36</v>
      </c>
      <c r="O116" s="36" t="n">
        <v>30000</v>
      </c>
      <c r="P116" s="36"/>
      <c r="Q116" s="36" t="str">
        <f aca="false">IF(P116&lt;&gt;"",L116+(N116-1)*M116+P116,"")</f>
        <v/>
      </c>
      <c r="R116" s="39" t="n">
        <f aca="false">IF(O116="","",IF(K116="",1-(((M116*N116)+L116)/F116),1-((M116*(N116-1)+L116)/F116)))</f>
        <v>0.569217391304348</v>
      </c>
      <c r="S116" s="36" t="str">
        <f aca="false">IF(K116&lt;&gt;"",(N116*((PMT(7%/12,N116,F116-L116-P116,1)*-1)+(PMT(K116/12,N116,F116-L116-P116,1))))+((P116*(1+7%)^(N116/12))-(P116*(1+K116)^(N116/12))),"")</f>
        <v/>
      </c>
      <c r="T116" s="36" t="str">
        <f aca="false">IF(SUM(H116,I116,S116)&gt;0,SUM(H116,I116,S116),"")</f>
        <v/>
      </c>
    </row>
    <row r="117" s="1" customFormat="true" ht="25.5" hidden="false" customHeight="false" outlineLevel="0" collapsed="false">
      <c r="A117" s="25" t="s">
        <v>200</v>
      </c>
      <c r="B117" s="33" t="str">
        <f aca="false">HYPERLINK("../Internet/"&amp;A117&amp;".jpg",""&amp;"pic")</f>
        <v>pic</v>
      </c>
      <c r="C117" s="34" t="str">
        <f aca="false">HYPERLINK("http://www.diekommunikationsfabrik.de\2024\04_April\Internet\"&amp;A117&amp;".jpg",""&amp;"pic")</f>
        <v>pic</v>
      </c>
      <c r="D117" s="25" t="s">
        <v>186</v>
      </c>
      <c r="E117" s="35" t="s">
        <v>203</v>
      </c>
      <c r="F117" s="36" t="n">
        <v>11500</v>
      </c>
      <c r="G117" s="37" t="s">
        <v>32</v>
      </c>
      <c r="H117" s="36"/>
      <c r="I117" s="36" t="str">
        <f aca="false">IF(J117&gt;1,F117-J117,"")</f>
        <v/>
      </c>
      <c r="J117" s="36"/>
      <c r="K117" s="38"/>
      <c r="L117" s="36" t="n">
        <v>0</v>
      </c>
      <c r="M117" s="36" t="n">
        <v>145.18</v>
      </c>
      <c r="N117" s="36" t="n">
        <v>60</v>
      </c>
      <c r="O117" s="36" t="n">
        <v>50000</v>
      </c>
      <c r="P117" s="36"/>
      <c r="Q117" s="36" t="str">
        <f aca="false">IF(P117&lt;&gt;"",L117+(N117-1)*M117+P117,"")</f>
        <v/>
      </c>
      <c r="R117" s="39" t="n">
        <f aca="false">IF(O117="","",IF(K117="",1-(((M117*N117)+L117)/F117),1-((M117*(N117-1)+L117)/F117)))</f>
        <v>0.242539130434782</v>
      </c>
      <c r="S117" s="36" t="str">
        <f aca="false">IF(K117&lt;&gt;"",(N117*((PMT(7%/12,N117,F117-L117-P117,1)*-1)+(PMT(K117/12,N117,F117-L117-P117,1))))+((P117*(1+7%)^(N117/12))-(P117*(1+K117)^(N117/12))),"")</f>
        <v/>
      </c>
      <c r="T117" s="36" t="str">
        <f aca="false">IF(SUM(H117,I117,S117)&gt;0,SUM(H117,I117,S117),"")</f>
        <v/>
      </c>
    </row>
    <row r="118" s="1" customFormat="true" ht="38.25" hidden="false" customHeight="false" outlineLevel="0" collapsed="false">
      <c r="A118" s="25" t="s">
        <v>205</v>
      </c>
      <c r="B118" s="33" t="str">
        <f aca="false">HYPERLINK("../Internet/"&amp;A118&amp;".jpg",""&amp;"pic")</f>
        <v>pic</v>
      </c>
      <c r="C118" s="34" t="str">
        <f aca="false">HYPERLINK("http://www.diekommunikationsfabrik.de\2024\04_April\Internet\"&amp;A118&amp;".jpg",""&amp;"pic")</f>
        <v>pic</v>
      </c>
      <c r="D118" s="25" t="s">
        <v>186</v>
      </c>
      <c r="E118" s="35" t="s">
        <v>203</v>
      </c>
      <c r="F118" s="36" t="n">
        <f aca="false">11500+1000</f>
        <v>12500</v>
      </c>
      <c r="G118" s="37" t="s">
        <v>192</v>
      </c>
      <c r="H118" s="36"/>
      <c r="I118" s="36" t="str">
        <f aca="false">IF(J118&gt;1,F118-J118,"")</f>
        <v/>
      </c>
      <c r="J118" s="36"/>
      <c r="K118" s="38"/>
      <c r="L118" s="36" t="n">
        <v>1830</v>
      </c>
      <c r="M118" s="36" t="n">
        <v>99</v>
      </c>
      <c r="N118" s="36" t="n">
        <v>36</v>
      </c>
      <c r="O118" s="36" t="n">
        <v>30000</v>
      </c>
      <c r="P118" s="36"/>
      <c r="Q118" s="36" t="str">
        <f aca="false">IF(P118&lt;&gt;"",L118+(N118-1)*M118+P118,"")</f>
        <v/>
      </c>
      <c r="R118" s="39" t="n">
        <f aca="false">IF(O118="","",IF(K118="",1-(((M118*N118)+L118)/F118),1-((M118*(N118-1)+L118)/F118)))</f>
        <v>0.56848</v>
      </c>
      <c r="S118" s="36" t="str">
        <f aca="false">IF(K118&lt;&gt;"",(N118*((PMT(7%/12,N118,F118-L118-P118,1)*-1)+(PMT(K118/12,N118,F118-L118-P118,1))))+((P118*(1+7%)^(N118/12))-(P118*(1+K118)^(N118/12))),"")</f>
        <v/>
      </c>
      <c r="T118" s="36" t="str">
        <f aca="false">IF(SUM(H118,I118,S118)&gt;0,SUM(H118,I118,S118),"")</f>
        <v/>
      </c>
    </row>
    <row r="119" s="1" customFormat="true" ht="25.5" hidden="false" customHeight="false" outlineLevel="0" collapsed="false">
      <c r="A119" s="25" t="s">
        <v>206</v>
      </c>
      <c r="B119" s="33" t="str">
        <f aca="false">HYPERLINK("../Internet/"&amp;A119&amp;".jpg",""&amp;"pic")</f>
        <v>pic</v>
      </c>
      <c r="C119" s="34" t="str">
        <f aca="false">HYPERLINK("http://www.diekommunikationsfabrik.de\2024\04_April\Internet\"&amp;A119&amp;".jpg",""&amp;"pic")</f>
        <v>pic</v>
      </c>
      <c r="D119" s="25" t="s">
        <v>186</v>
      </c>
      <c r="E119" s="35" t="s">
        <v>207</v>
      </c>
      <c r="F119" s="36" t="n">
        <v>14500</v>
      </c>
      <c r="G119" s="37" t="s">
        <v>188</v>
      </c>
      <c r="H119" s="36"/>
      <c r="I119" s="36" t="str">
        <f aca="false">IF(J119&gt;1,F119-J119,"")</f>
        <v/>
      </c>
      <c r="J119" s="36"/>
      <c r="K119" s="38" t="n">
        <v>0.0399</v>
      </c>
      <c r="L119" s="36" t="n">
        <v>1750</v>
      </c>
      <c r="M119" s="36" t="n">
        <v>129</v>
      </c>
      <c r="N119" s="36" t="n">
        <v>36</v>
      </c>
      <c r="O119" s="36" t="n">
        <v>30000</v>
      </c>
      <c r="P119" s="36" t="n">
        <v>9570</v>
      </c>
      <c r="Q119" s="36" t="n">
        <f aca="false">IF(P119&lt;&gt;"",L119+(N119-1)*M119+P119,"")</f>
        <v>15835</v>
      </c>
      <c r="R119" s="39" t="n">
        <f aca="false">IF(O119="","",IF(K119="",1-(((M119*N119)+L119)/F119),1-((M119*(N119-1)+L119)/F119)))</f>
        <v>0.567931034482759</v>
      </c>
      <c r="S119" s="36" t="n">
        <f aca="false">IF(K119&lt;&gt;"",(N119*((PMT(7%/12,N119,F119-L119-P119,1)*-1)+(PMT(K119/12,N119,F119-L119-P119,1))))+((P119*(1+7%)^(N119/12))-(P119*(1+K119)^(N119/12))),"")</f>
        <v>1117.1900577331</v>
      </c>
      <c r="T119" s="36" t="n">
        <f aca="false">IF(SUM(H119,I119,S119)&gt;0,SUM(H119,I119,S119),"")</f>
        <v>1117.1900577331</v>
      </c>
    </row>
    <row r="120" s="1" customFormat="true" ht="25.5" hidden="false" customHeight="false" outlineLevel="0" collapsed="false">
      <c r="A120" s="25" t="s">
        <v>200</v>
      </c>
      <c r="B120" s="33" t="str">
        <f aca="false">HYPERLINK("../Internet/"&amp;A120&amp;".jpg",""&amp;"pic")</f>
        <v>pic</v>
      </c>
      <c r="C120" s="34" t="str">
        <f aca="false">HYPERLINK("http://www.diekommunikationsfabrik.de\2024\04_April\Internet\"&amp;A120&amp;".jpg",""&amp;"pic")</f>
        <v>pic</v>
      </c>
      <c r="D120" s="25" t="s">
        <v>186</v>
      </c>
      <c r="E120" s="35" t="s">
        <v>207</v>
      </c>
      <c r="F120" s="36" t="n">
        <v>14500</v>
      </c>
      <c r="G120" s="37" t="s">
        <v>32</v>
      </c>
      <c r="H120" s="36"/>
      <c r="I120" s="36" t="str">
        <f aca="false">IF(J120&gt;1,F120-J120,"")</f>
        <v/>
      </c>
      <c r="J120" s="36"/>
      <c r="K120" s="38"/>
      <c r="L120" s="36" t="n">
        <v>0</v>
      </c>
      <c r="M120" s="36" t="n">
        <v>183.26</v>
      </c>
      <c r="N120" s="36" t="n">
        <v>60</v>
      </c>
      <c r="O120" s="36" t="n">
        <v>50000</v>
      </c>
      <c r="P120" s="36"/>
      <c r="Q120" s="36" t="str">
        <f aca="false">IF(P120&lt;&gt;"",L120+(N120-1)*M120+P120,"")</f>
        <v/>
      </c>
      <c r="R120" s="39" t="n">
        <f aca="false">IF(O120="","",IF(K120="",1-(((M120*N120)+L120)/F120),1-((M120*(N120-1)+L120)/F120)))</f>
        <v>0.24168275862069</v>
      </c>
      <c r="S120" s="36" t="str">
        <f aca="false">IF(K120&lt;&gt;"",(N120*((PMT(7%/12,N120,F120-L120-P120,1)*-1)+(PMT(K120/12,N120,F120-L120-P120,1))))+((P120*(1+7%)^(N120/12))-(P120*(1+K120)^(N120/12))),"")</f>
        <v/>
      </c>
      <c r="T120" s="36" t="str">
        <f aca="false">IF(SUM(H120,I120,S120)&gt;0,SUM(H120,I120,S120),"")</f>
        <v/>
      </c>
    </row>
    <row r="121" s="1" customFormat="true" ht="25.5" hidden="false" customHeight="false" outlineLevel="0" collapsed="false">
      <c r="A121" s="25" t="s">
        <v>208</v>
      </c>
      <c r="B121" s="33" t="str">
        <f aca="false">HYPERLINK("../Internet/"&amp;A121&amp;".jpg",""&amp;"pic")</f>
        <v>pic</v>
      </c>
      <c r="C121" s="34" t="str">
        <f aca="false">HYPERLINK("http://www.diekommunikationsfabrik.de\2024\04_April\Internet\"&amp;A121&amp;".jpg",""&amp;"pic")</f>
        <v>pic</v>
      </c>
      <c r="D121" s="25" t="s">
        <v>186</v>
      </c>
      <c r="E121" s="35" t="s">
        <v>209</v>
      </c>
      <c r="F121" s="36" t="n">
        <v>14500</v>
      </c>
      <c r="G121" s="37" t="s">
        <v>25</v>
      </c>
      <c r="H121" s="36"/>
      <c r="I121" s="36"/>
      <c r="J121" s="36"/>
      <c r="K121" s="38"/>
      <c r="L121" s="36" t="n">
        <v>1950</v>
      </c>
      <c r="M121" s="36" t="n">
        <v>119</v>
      </c>
      <c r="N121" s="36" t="n">
        <v>36</v>
      </c>
      <c r="O121" s="36" t="n">
        <v>30000</v>
      </c>
      <c r="P121" s="36"/>
      <c r="Q121" s="36" t="str">
        <f aca="false">IF(P121&lt;&gt;"",L121+(N121-1)*M121+P121,"")</f>
        <v/>
      </c>
      <c r="R121" s="39" t="n">
        <f aca="false">IF(O121="","",IF(K121="",1-(((M121*N121)+L121)/F121),1-((M121*(N121-1)+L121)/F121)))</f>
        <v>0.570068965517241</v>
      </c>
      <c r="S121" s="36" t="str">
        <f aca="false">IF(K121&lt;&gt;"",(N121*((PMT(7%/12,N121,F121-L121-P121,1)*-1)+(PMT(K121/12,N121,F121-L121-P121,1))))+((P121*(1+7%)^(N121/12))-(P121*(1+K121)^(N121/12))),"")</f>
        <v/>
      </c>
      <c r="T121" s="36" t="str">
        <f aca="false">IF(SUM(H121,I121,S121)&gt;0,SUM(H121,I121,S121),"")</f>
        <v/>
      </c>
    </row>
    <row r="122" s="1" customFormat="true" ht="38.25" hidden="false" customHeight="false" outlineLevel="0" collapsed="false">
      <c r="A122" s="25" t="s">
        <v>210</v>
      </c>
      <c r="B122" s="33" t="str">
        <f aca="false">HYPERLINK("../Internet/"&amp;A122&amp;".jpg",""&amp;"pic")</f>
        <v>pic</v>
      </c>
      <c r="C122" s="34" t="str">
        <f aca="false">HYPERLINK("http://www.diekommunikationsfabrik.de\2024\04_April\Internet\"&amp;A122&amp;".jpg",""&amp;"pic")</f>
        <v>pic</v>
      </c>
      <c r="D122" s="25" t="s">
        <v>186</v>
      </c>
      <c r="E122" s="35" t="s">
        <v>209</v>
      </c>
      <c r="F122" s="36" t="n">
        <f aca="false">14500+1010</f>
        <v>15510</v>
      </c>
      <c r="G122" s="37" t="s">
        <v>192</v>
      </c>
      <c r="H122" s="36"/>
      <c r="I122" s="36"/>
      <c r="J122" s="36"/>
      <c r="K122" s="38"/>
      <c r="L122" s="36" t="n">
        <v>1900</v>
      </c>
      <c r="M122" s="36" t="n">
        <v>129</v>
      </c>
      <c r="N122" s="36" t="n">
        <v>36</v>
      </c>
      <c r="O122" s="36" t="n">
        <v>30000</v>
      </c>
      <c r="P122" s="36"/>
      <c r="Q122" s="36" t="str">
        <f aca="false">IF(P122&lt;&gt;"",L122+(N122-1)*M122+P122,"")</f>
        <v/>
      </c>
      <c r="R122" s="39" t="n">
        <f aca="false">IF(O122="","",IF(K122="",1-(((M122*N122)+L122)/F122),1-((M122*(N122-1)+L122)/F122)))</f>
        <v>0.578078658929723</v>
      </c>
      <c r="S122" s="36" t="str">
        <f aca="false">IF(K122&lt;&gt;"",(N122*((PMT(7%/12,N122,F122-L122-P122,1)*-1)+(PMT(K122/12,N122,F122-L122-P122,1))))+((P122*(1+7%)^(N122/12))-(P122*(1+K122)^(N122/12))),"")</f>
        <v/>
      </c>
      <c r="T122" s="36" t="str">
        <f aca="false">IF(SUM(H122,I122,S122)&gt;0,SUM(H122,I122,S122),"")</f>
        <v/>
      </c>
    </row>
    <row r="123" s="1" customFormat="true" ht="25.5" hidden="false" customHeight="false" outlineLevel="0" collapsed="false">
      <c r="A123" s="25" t="s">
        <v>190</v>
      </c>
      <c r="B123" s="33" t="str">
        <f aca="false">HYPERLINK("../Internet/"&amp;A123&amp;".jpg",""&amp;"pic")</f>
        <v>pic</v>
      </c>
      <c r="C123" s="34" t="str">
        <f aca="false">HYPERLINK("http://www.diekommunikationsfabrik.de\2024\04_April\Internet\"&amp;A123&amp;".jpg",""&amp;"pic")</f>
        <v>pic</v>
      </c>
      <c r="D123" s="25" t="s">
        <v>186</v>
      </c>
      <c r="E123" s="35" t="s">
        <v>211</v>
      </c>
      <c r="F123" s="36" t="n">
        <v>16900</v>
      </c>
      <c r="G123" s="37" t="s">
        <v>32</v>
      </c>
      <c r="H123" s="36"/>
      <c r="I123" s="36"/>
      <c r="J123" s="36"/>
      <c r="K123" s="38"/>
      <c r="L123" s="36" t="n">
        <v>0</v>
      </c>
      <c r="M123" s="36" t="n">
        <v>223.72</v>
      </c>
      <c r="N123" s="36" t="n">
        <v>60</v>
      </c>
      <c r="O123" s="36" t="n">
        <v>30000</v>
      </c>
      <c r="P123" s="36"/>
      <c r="Q123" s="36" t="str">
        <f aca="false">IF(P123&lt;&gt;"",L123+(N123-1)*M123+P123,"")</f>
        <v/>
      </c>
      <c r="R123" s="39" t="n">
        <f aca="false">IF(O123="","",IF(K123="",1-(((M123*N123)+L123)/F123),1-((M123*(N123-1)+L123)/F123)))</f>
        <v>0.205727810650888</v>
      </c>
      <c r="S123" s="36" t="str">
        <f aca="false">IF(K123&lt;&gt;"",(N123*((PMT(7%/12,N123,F123-L123-P123,1)*-1)+(PMT(K123/12,N123,F123-L123-P123,1))))+((P123*(1+7%)^(N123/12))-(P123*(1+K123)^(N123/12))),"")</f>
        <v/>
      </c>
      <c r="T123" s="36" t="str">
        <f aca="false">IF(SUM(H123,I123,S123)&gt;0,SUM(H123,I123,S123),"")</f>
        <v/>
      </c>
    </row>
    <row r="124" s="1" customFormat="true" ht="25.5" hidden="false" customHeight="false" outlineLevel="0" collapsed="false">
      <c r="A124" s="25" t="s">
        <v>212</v>
      </c>
      <c r="B124" s="33" t="str">
        <f aca="false">HYPERLINK("../Internet/"&amp;A124&amp;".jpg",""&amp;"pic")</f>
        <v>pic</v>
      </c>
      <c r="C124" s="34" t="str">
        <f aca="false">HYPERLINK("http://www.diekommunikationsfabrik.de\2024\04_April\Internet\"&amp;A124&amp;".jpg",""&amp;"pic")</f>
        <v>pic</v>
      </c>
      <c r="D124" s="25" t="s">
        <v>213</v>
      </c>
      <c r="E124" s="35" t="s">
        <v>214</v>
      </c>
      <c r="F124" s="36" t="n">
        <v>51670</v>
      </c>
      <c r="G124" s="37" t="s">
        <v>32</v>
      </c>
      <c r="H124" s="36"/>
      <c r="I124" s="36"/>
      <c r="J124" s="36"/>
      <c r="K124" s="38"/>
      <c r="L124" s="36" t="n">
        <v>0</v>
      </c>
      <c r="M124" s="36" t="n">
        <f aca="false">509*1.19</f>
        <v>605.71</v>
      </c>
      <c r="N124" s="36" t="n">
        <v>48</v>
      </c>
      <c r="O124" s="36" t="n">
        <v>40000</v>
      </c>
      <c r="P124" s="36"/>
      <c r="Q124" s="36" t="str">
        <f aca="false">IF(P124&lt;&gt;"",L124+(N124-1)*M124+P124,"")</f>
        <v/>
      </c>
      <c r="R124" s="39" t="n">
        <f aca="false">IF(O124="","",IF(K124="",1-(((M124*N124)+L124)/F124),1-((M124*(N124-1)+L124)/F124)))</f>
        <v>0.437312173408167</v>
      </c>
      <c r="S124" s="36" t="str">
        <f aca="false">IF(K124&lt;&gt;"",(N124*((PMT(7%/12,N124,F124-L124-P124,1)*-1)+(PMT(K124/12,N124,F124-L124-P124,1))))+((P124*(1+7%)^(N124/12))-(P124*(1+K124)^(N124/12))),"")</f>
        <v/>
      </c>
      <c r="T124" s="36" t="str">
        <f aca="false">IF(SUM(H124,I124,S124)&gt;0,SUM(H124,I124,S124),"")</f>
        <v/>
      </c>
    </row>
    <row r="125" s="1" customFormat="true" ht="25.5" hidden="false" customHeight="false" outlineLevel="0" collapsed="false">
      <c r="A125" s="25" t="s">
        <v>215</v>
      </c>
      <c r="B125" s="33" t="str">
        <f aca="false">HYPERLINK("../Internet/"&amp;A125&amp;".jpg",""&amp;"pic")</f>
        <v>pic</v>
      </c>
      <c r="C125" s="34" t="str">
        <f aca="false">HYPERLINK("http://www.diekommunikationsfabrik.de\2024\04_April\Internet\"&amp;A125&amp;".jpg",""&amp;"pic")</f>
        <v>pic</v>
      </c>
      <c r="D125" s="25" t="s">
        <v>213</v>
      </c>
      <c r="E125" s="35" t="s">
        <v>214</v>
      </c>
      <c r="F125" s="36" t="n">
        <f aca="false">51670+1424.64</f>
        <v>53094.64</v>
      </c>
      <c r="G125" s="37" t="s">
        <v>216</v>
      </c>
      <c r="H125" s="36"/>
      <c r="I125" s="36"/>
      <c r="J125" s="36"/>
      <c r="K125" s="38"/>
      <c r="L125" s="36" t="n">
        <v>5011.99</v>
      </c>
      <c r="M125" s="36" t="n">
        <v>539</v>
      </c>
      <c r="N125" s="36" t="n">
        <v>48</v>
      </c>
      <c r="O125" s="36" t="n">
        <v>40000</v>
      </c>
      <c r="P125" s="36"/>
      <c r="Q125" s="36" t="str">
        <f aca="false">IF(P125&lt;&gt;"",L125+(N125-1)*M125+P125,"")</f>
        <v/>
      </c>
      <c r="R125" s="39" t="n">
        <f aca="false">IF(O125="","",IF(K125="",1-(((M125*N125)+L125)/F125),1-((M125*(N125-1)+L125)/F125)))</f>
        <v>0.418321887105742</v>
      </c>
      <c r="S125" s="36" t="str">
        <f aca="false">IF(K125&lt;&gt;"",(N125*((PMT(7%/12,N125,F125-L125-P125,1)*-1)+(PMT(K125/12,N125,F125-L125-P125,1))))+((P125*(1+7%)^(N125/12))-(P125*(1+K125)^(N125/12))),"")</f>
        <v/>
      </c>
      <c r="T125" s="36" t="str">
        <f aca="false">IF(SUM(H125,I125,S125)&gt;0,SUM(H125,I125,S125),"")</f>
        <v/>
      </c>
    </row>
    <row r="126" s="1" customFormat="true" ht="25.5" hidden="false" customHeight="false" outlineLevel="0" collapsed="false">
      <c r="A126" s="25" t="s">
        <v>217</v>
      </c>
      <c r="B126" s="33" t="str">
        <f aca="false">HYPERLINK("../Internet/"&amp;A126&amp;".jpg",""&amp;"pic")</f>
        <v>pic</v>
      </c>
      <c r="C126" s="34" t="str">
        <f aca="false">HYPERLINK("http://www.diekommunikationsfabrik.de\2024\04_April\Internet\"&amp;A126&amp;".jpg",""&amp;"pic")</f>
        <v>pic</v>
      </c>
      <c r="D126" s="25" t="s">
        <v>213</v>
      </c>
      <c r="E126" s="35" t="s">
        <v>218</v>
      </c>
      <c r="F126" s="36" t="n">
        <v>40990</v>
      </c>
      <c r="G126" s="37" t="s">
        <v>32</v>
      </c>
      <c r="H126" s="36"/>
      <c r="I126" s="36"/>
      <c r="J126" s="36"/>
      <c r="K126" s="38"/>
      <c r="L126" s="36" t="n">
        <v>0</v>
      </c>
      <c r="M126" s="36" t="n">
        <f aca="false">265*1.19</f>
        <v>315.35</v>
      </c>
      <c r="N126" s="36" t="n">
        <v>48</v>
      </c>
      <c r="O126" s="36" t="n">
        <v>40000</v>
      </c>
      <c r="P126" s="36"/>
      <c r="Q126" s="36" t="str">
        <f aca="false">IF(P126&lt;&gt;"",L126+(N126-1)*M126+P126,"")</f>
        <v/>
      </c>
      <c r="R126" s="39" t="n">
        <f aca="false">IF(O126="","",IF(K126="",1-(((M126*N126)+L126)/F126),1-((M126*(N126-1)+L126)/F126)))</f>
        <v>0.630719687728714</v>
      </c>
      <c r="S126" s="36" t="str">
        <f aca="false">IF(K126&lt;&gt;"",(N126*((PMT(7%/12,N126,F126-L126-P126,1)*-1)+(PMT(K126/12,N126,F126-L126-P126,1))))+((P126*(1+7%)^(N126/12))-(P126*(1+K126)^(N126/12))),"")</f>
        <v/>
      </c>
      <c r="T126" s="36" t="str">
        <f aca="false">IF(SUM(H126,I126,S126)&gt;0,SUM(H126,I126,S126),"")</f>
        <v/>
      </c>
    </row>
    <row r="127" s="1" customFormat="true" ht="12.75" hidden="false" customHeight="false" outlineLevel="0" collapsed="false">
      <c r="A127" s="25" t="s">
        <v>219</v>
      </c>
      <c r="B127" s="33" t="str">
        <f aca="false">HYPERLINK("../Internet/"&amp;A127&amp;".jpg",""&amp;"pic")</f>
        <v>pic</v>
      </c>
      <c r="C127" s="34" t="str">
        <f aca="false">HYPERLINK("http://www.diekommunikationsfabrik.de\2024\04_April\Internet\"&amp;A127&amp;".jpg",""&amp;"pic")</f>
        <v>pic</v>
      </c>
      <c r="D127" s="25" t="s">
        <v>213</v>
      </c>
      <c r="E127" s="35" t="s">
        <v>218</v>
      </c>
      <c r="F127" s="36" t="n">
        <f aca="false">40990+2637.6</f>
        <v>43627.6</v>
      </c>
      <c r="G127" s="37" t="s">
        <v>216</v>
      </c>
      <c r="H127" s="36"/>
      <c r="I127" s="36"/>
      <c r="J127" s="36"/>
      <c r="K127" s="38"/>
      <c r="L127" s="36" t="n">
        <v>3812.07</v>
      </c>
      <c r="M127" s="36" t="n">
        <v>335</v>
      </c>
      <c r="N127" s="36" t="n">
        <v>48</v>
      </c>
      <c r="O127" s="36" t="n">
        <v>40000</v>
      </c>
      <c r="P127" s="36"/>
      <c r="Q127" s="36" t="str">
        <f aca="false">IF(P127&lt;&gt;"",L127+(N127-1)*M127+P127,"")</f>
        <v/>
      </c>
      <c r="R127" s="39" t="n">
        <f aca="false">IF(O127="","",IF(K127="",1-(((M127*N127)+L127)/F127),1-((M127*(N127-1)+L127)/F127)))</f>
        <v>0.544048492238858</v>
      </c>
      <c r="S127" s="36" t="str">
        <f aca="false">IF(K127&lt;&gt;"",(N127*((PMT(7%/12,N127,F127-L127-P127,1)*-1)+(PMT(K127/12,N127,F127-L127-P127,1))))+((P127*(1+7%)^(N127/12))-(P127*(1+K127)^(N127/12))),"")</f>
        <v/>
      </c>
      <c r="T127" s="36" t="str">
        <f aca="false">IF(SUM(H127,I127,S127)&gt;0,SUM(H127,I127,S127),"")</f>
        <v/>
      </c>
    </row>
    <row r="128" s="1" customFormat="true" ht="38.25" hidden="false" customHeight="false" outlineLevel="0" collapsed="false">
      <c r="A128" s="25" t="s">
        <v>220</v>
      </c>
      <c r="B128" s="33" t="str">
        <f aca="false">HYPERLINK("../Internet/"&amp;A128&amp;".jpg",""&amp;"pic")</f>
        <v>pic</v>
      </c>
      <c r="C128" s="34" t="str">
        <f aca="false">HYPERLINK("http://www.diekommunikationsfabrik.de\2024\04_April\Internet\"&amp;A128&amp;".jpg",""&amp;"pic")</f>
        <v>pic</v>
      </c>
      <c r="D128" s="25" t="s">
        <v>213</v>
      </c>
      <c r="E128" s="35" t="s">
        <v>221</v>
      </c>
      <c r="F128" s="36" t="n">
        <v>49450</v>
      </c>
      <c r="G128" s="37" t="s">
        <v>32</v>
      </c>
      <c r="H128" s="36"/>
      <c r="I128" s="36"/>
      <c r="J128" s="36"/>
      <c r="K128" s="38"/>
      <c r="L128" s="36" t="n">
        <v>0</v>
      </c>
      <c r="M128" s="36" t="n">
        <f aca="false">455*1.19</f>
        <v>541.45</v>
      </c>
      <c r="N128" s="36" t="n">
        <v>48</v>
      </c>
      <c r="O128" s="36" t="n">
        <v>40000</v>
      </c>
      <c r="P128" s="36"/>
      <c r="Q128" s="36" t="str">
        <f aca="false">IF(P128&lt;&gt;"",L128+(N128-1)*M128+P128,"")</f>
        <v/>
      </c>
      <c r="R128" s="39" t="n">
        <f aca="false">IF(O128="","",IF(K128="",1-(((M128*N128)+L128)/F128),1-((M128*(N128-1)+L128)/F128)))</f>
        <v>0.474426693629929</v>
      </c>
      <c r="S128" s="36" t="str">
        <f aca="false">IF(K128&lt;&gt;"",(N128*((PMT(7%/12,N128,F128-L128-P128,1)*-1)+(PMT(K128/12,N128,F128-L128-P128,1))))+((P128*(1+7%)^(N128/12))-(P128*(1+K128)^(N128/12))),"")</f>
        <v/>
      </c>
      <c r="T128" s="36" t="str">
        <f aca="false">IF(SUM(H128,I128,S128)&gt;0,SUM(H128,I128,S128),"")</f>
        <v/>
      </c>
    </row>
    <row r="129" s="1" customFormat="true" ht="38.25" hidden="false" customHeight="false" outlineLevel="0" collapsed="false">
      <c r="A129" s="25" t="s">
        <v>222</v>
      </c>
      <c r="B129" s="33" t="str">
        <f aca="false">HYPERLINK("../Internet/"&amp;A129&amp;".jpg",""&amp;"pic")</f>
        <v>pic</v>
      </c>
      <c r="C129" s="34" t="str">
        <f aca="false">HYPERLINK("http://www.diekommunikationsfabrik.de\2024\04_April\Internet\"&amp;A129&amp;".jpg",""&amp;"pic")</f>
        <v>pic</v>
      </c>
      <c r="D129" s="25" t="s">
        <v>213</v>
      </c>
      <c r="E129" s="35" t="s">
        <v>221</v>
      </c>
      <c r="F129" s="36" t="n">
        <f aca="false">50590+2748.96</f>
        <v>53338.96</v>
      </c>
      <c r="G129" s="37" t="s">
        <v>216</v>
      </c>
      <c r="H129" s="36"/>
      <c r="I129" s="36"/>
      <c r="J129" s="36"/>
      <c r="K129" s="38"/>
      <c r="L129" s="36" t="n">
        <v>4945</v>
      </c>
      <c r="M129" s="36" t="n">
        <v>555</v>
      </c>
      <c r="N129" s="36" t="n">
        <v>48</v>
      </c>
      <c r="O129" s="36" t="n">
        <v>40000</v>
      </c>
      <c r="P129" s="36"/>
      <c r="Q129" s="36" t="str">
        <f aca="false">IF(P129&lt;&gt;"",L129+(N129-1)*M129+P129,"")</f>
        <v/>
      </c>
      <c r="R129" s="39" t="n">
        <f aca="false">IF(O129="","",IF(K129="",1-(((M129*N129)+L129)/F129),1-((M129*(N129-1)+L129)/F129)))</f>
        <v>0.407843722487278</v>
      </c>
      <c r="S129" s="36" t="str">
        <f aca="false">IF(K129&lt;&gt;"",(N129*((PMT(7%/12,N129,F129-L129-P129,1)*-1)+(PMT(K129/12,N129,F129-L129-P129,1))))+((P129*(1+7%)^(N129/12))-(P129*(1+K129)^(N129/12))),"")</f>
        <v/>
      </c>
      <c r="T129" s="36" t="str">
        <f aca="false">IF(SUM(H129,I129,S129)&gt;0,SUM(H129,I129,S129),"")</f>
        <v/>
      </c>
    </row>
    <row r="130" s="1" customFormat="true" ht="38.25" hidden="false" customHeight="false" outlineLevel="0" collapsed="false">
      <c r="A130" s="25" t="s">
        <v>223</v>
      </c>
      <c r="B130" s="33" t="str">
        <f aca="false">HYPERLINK("../Internet/"&amp;A130&amp;".jpg",""&amp;"pic")</f>
        <v>pic</v>
      </c>
      <c r="C130" s="34" t="str">
        <f aca="false">HYPERLINK("http://www.diekommunikationsfabrik.de\2024\04_April\Internet\"&amp;A130&amp;".jpg",""&amp;"pic")</f>
        <v>pic</v>
      </c>
      <c r="D130" s="25" t="s">
        <v>213</v>
      </c>
      <c r="E130" s="35" t="s">
        <v>224</v>
      </c>
      <c r="F130" s="36" t="n">
        <f aca="false">41270+2748.96</f>
        <v>44018.96</v>
      </c>
      <c r="G130" s="37" t="s">
        <v>216</v>
      </c>
      <c r="H130" s="36"/>
      <c r="I130" s="36"/>
      <c r="J130" s="36"/>
      <c r="K130" s="38"/>
      <c r="L130" s="36" t="n">
        <v>3649.32</v>
      </c>
      <c r="M130" s="36" t="n">
        <v>355</v>
      </c>
      <c r="N130" s="36" t="n">
        <v>48</v>
      </c>
      <c r="O130" s="36" t="n">
        <v>40000</v>
      </c>
      <c r="P130" s="36"/>
      <c r="Q130" s="36" t="str">
        <f aca="false">IF(P130&lt;&gt;"",L130+(N130-1)*M130+P130,"")</f>
        <v/>
      </c>
      <c r="R130" s="39" t="n">
        <f aca="false">IF(O130="","",IF(K130="",1-(((M130*N130)+L130)/F130),1-((M130*(N130-1)+L130)/F130)))</f>
        <v>0.529990713092722</v>
      </c>
      <c r="S130" s="36" t="str">
        <f aca="false">IF(K130&lt;&gt;"",(N130*((PMT(7%/12,N130,F130-L130-P130,1)*-1)+(PMT(K130/12,N130,F130-L130-P130,1))))+((P130*(1+7%)^(N130/12))-(P130*(1+K130)^(N130/12))),"")</f>
        <v/>
      </c>
      <c r="T130" s="36" t="str">
        <f aca="false">IF(SUM(H130,I130,S130)&gt;0,SUM(H130,I130,S130),"")</f>
        <v/>
      </c>
    </row>
    <row r="131" s="1" customFormat="true" ht="25.5" hidden="false" customHeight="false" outlineLevel="0" collapsed="false">
      <c r="A131" s="25" t="s">
        <v>225</v>
      </c>
      <c r="B131" s="33" t="str">
        <f aca="false">HYPERLINK("../Internet/"&amp;A131&amp;".jpg",""&amp;"pic")</f>
        <v>pic</v>
      </c>
      <c r="C131" s="34" t="str">
        <f aca="false">HYPERLINK("http://www.diekommunikationsfabrik.de\2024\04_April\Internet\"&amp;A131&amp;".jpg",""&amp;"pic")</f>
        <v>pic</v>
      </c>
      <c r="D131" s="25" t="s">
        <v>213</v>
      </c>
      <c r="E131" s="35" t="s">
        <v>226</v>
      </c>
      <c r="F131" s="36" t="n">
        <v>41140</v>
      </c>
      <c r="G131" s="37" t="s">
        <v>32</v>
      </c>
      <c r="H131" s="36"/>
      <c r="I131" s="36"/>
      <c r="J131" s="36"/>
      <c r="K131" s="38"/>
      <c r="L131" s="36" t="n">
        <v>0</v>
      </c>
      <c r="M131" s="36" t="n">
        <f aca="false">285*1.19</f>
        <v>339.15</v>
      </c>
      <c r="N131" s="36" t="n">
        <v>48</v>
      </c>
      <c r="O131" s="36" t="n">
        <v>40000</v>
      </c>
      <c r="P131" s="36"/>
      <c r="Q131" s="36" t="str">
        <f aca="false">IF(P131&lt;&gt;"",L131+(N131-1)*M131+P131,"")</f>
        <v/>
      </c>
      <c r="R131" s="39" t="n">
        <f aca="false">IF(O131="","",IF(K131="",1-(((M131*N131)+L131)/F131),1-((M131*(N131-1)+L131)/F131)))</f>
        <v>0.604297520661157</v>
      </c>
      <c r="S131" s="36" t="str">
        <f aca="false">IF(K131&lt;&gt;"",(N131*((PMT(7%/12,N131,F131-L131-P131,1)*-1)+(PMT(K131/12,N131,F131-L131-P131,1))))+((P131*(1+7%)^(N131/12))-(P131*(1+K131)^(N131/12))),"")</f>
        <v/>
      </c>
      <c r="T131" s="36" t="str">
        <f aca="false">IF(SUM(H131,I131,S131)&gt;0,SUM(H131,I131,S131),"")</f>
        <v/>
      </c>
    </row>
    <row r="132" s="1" customFormat="true" ht="51" hidden="false" customHeight="false" outlineLevel="0" collapsed="false">
      <c r="A132" s="25" t="s">
        <v>227</v>
      </c>
      <c r="B132" s="33" t="str">
        <f aca="false">HYPERLINK("../Internet/"&amp;A132&amp;".jpg",""&amp;"pic")</f>
        <v>pic</v>
      </c>
      <c r="C132" s="34" t="str">
        <f aca="false">HYPERLINK("http://www.diekommunikationsfabrik.de\2024\04_April\Internet\"&amp;A132&amp;".jpg",""&amp;"pic")</f>
        <v>pic</v>
      </c>
      <c r="D132" s="25" t="s">
        <v>213</v>
      </c>
      <c r="E132" s="35" t="s">
        <v>228</v>
      </c>
      <c r="F132" s="36" t="n">
        <f aca="false">56440</f>
        <v>56440</v>
      </c>
      <c r="G132" s="37" t="s">
        <v>25</v>
      </c>
      <c r="H132" s="36"/>
      <c r="I132" s="36"/>
      <c r="J132" s="36"/>
      <c r="K132" s="38"/>
      <c r="L132" s="36" t="n">
        <v>5644</v>
      </c>
      <c r="M132" s="36" t="n">
        <v>565</v>
      </c>
      <c r="N132" s="36" t="n">
        <v>48</v>
      </c>
      <c r="O132" s="36" t="n">
        <v>40000</v>
      </c>
      <c r="P132" s="36"/>
      <c r="Q132" s="36" t="str">
        <f aca="false">IF(P132&lt;&gt;"",L132+(N132-1)*M132+P132,"")</f>
        <v/>
      </c>
      <c r="R132" s="39" t="n">
        <f aca="false">IF(O132="","",IF(K132="",1-(((M132*N132)+L132)/F132),1-((M132*(N132-1)+L132)/F132)))</f>
        <v>0.419489723600283</v>
      </c>
      <c r="S132" s="36" t="str">
        <f aca="false">IF(K132&lt;&gt;"",(N132*((PMT(7%/12,N132,F132-L132-P132,1)*-1)+(PMT(K132/12,N132,F132-L132-P132,1))))+((P132*(1+7%)^(N132/12))-(P132*(1+K132)^(N132/12))),"")</f>
        <v/>
      </c>
      <c r="T132" s="36" t="str">
        <f aca="false">IF(SUM(H132,I132,S132)&gt;0,SUM(H132,I132,S132),"")</f>
        <v/>
      </c>
    </row>
    <row r="133" s="1" customFormat="true" ht="51" hidden="false" customHeight="false" outlineLevel="0" collapsed="false">
      <c r="A133" s="25" t="s">
        <v>229</v>
      </c>
      <c r="B133" s="33" t="str">
        <f aca="false">HYPERLINK("../Internet/"&amp;A133&amp;".jpg",""&amp;"pic")</f>
        <v>pic</v>
      </c>
      <c r="C133" s="34" t="str">
        <f aca="false">HYPERLINK("http://www.diekommunikationsfabrik.de\2024\04_April\Internet\"&amp;A133&amp;".jpg",""&amp;"pic")</f>
        <v>pic</v>
      </c>
      <c r="D133" s="25" t="s">
        <v>213</v>
      </c>
      <c r="E133" s="35" t="s">
        <v>228</v>
      </c>
      <c r="F133" s="36" t="n">
        <v>51340</v>
      </c>
      <c r="G133" s="37" t="s">
        <v>32</v>
      </c>
      <c r="H133" s="36"/>
      <c r="I133" s="36"/>
      <c r="J133" s="36"/>
      <c r="K133" s="38"/>
      <c r="L133" s="36" t="n">
        <v>0</v>
      </c>
      <c r="M133" s="36" t="n">
        <f aca="false">435*1.19</f>
        <v>517.65</v>
      </c>
      <c r="N133" s="36" t="n">
        <v>48</v>
      </c>
      <c r="O133" s="36" t="n">
        <v>40000</v>
      </c>
      <c r="P133" s="36"/>
      <c r="Q133" s="36" t="str">
        <f aca="false">IF(P133&lt;&gt;"",L133+(N133-1)*M133+P133,"")</f>
        <v/>
      </c>
      <c r="R133" s="39" t="n">
        <f aca="false">IF(O133="","",IF(K133="",1-(((M133*N133)+L133)/F133),1-((M133*(N133-1)+L133)/F133)))</f>
        <v>0.516026490066225</v>
      </c>
      <c r="S133" s="36" t="str">
        <f aca="false">IF(K133&lt;&gt;"",(N133*((PMT(7%/12,N133,F133-L133-P133,1)*-1)+(PMT(K133/12,N133,F133-L133-P133,1))))+((P133*(1+7%)^(N133/12))-(P133*(1+K133)^(N133/12))),"")</f>
        <v/>
      </c>
      <c r="T133" s="36" t="str">
        <f aca="false">IF(SUM(H133,I133,S133)&gt;0,SUM(H133,I133,S133),"")</f>
        <v/>
      </c>
    </row>
    <row r="134" s="1" customFormat="true" ht="38.25" hidden="false" customHeight="false" outlineLevel="0" collapsed="false">
      <c r="A134" s="25" t="s">
        <v>230</v>
      </c>
      <c r="B134" s="33" t="str">
        <f aca="false">HYPERLINK("../Internet/"&amp;A134&amp;".jpg",""&amp;"pic")</f>
        <v>pic</v>
      </c>
      <c r="C134" s="34" t="str">
        <f aca="false">HYPERLINK("http://www.diekommunikationsfabrik.de\2024\04_April\Internet\"&amp;A134&amp;".jpg",""&amp;"pic")</f>
        <v>pic</v>
      </c>
      <c r="D134" s="25" t="s">
        <v>213</v>
      </c>
      <c r="E134" s="35" t="s">
        <v>231</v>
      </c>
      <c r="F134" s="36" t="n">
        <v>44890</v>
      </c>
      <c r="G134" s="37" t="s">
        <v>32</v>
      </c>
      <c r="H134" s="36"/>
      <c r="I134" s="36"/>
      <c r="J134" s="36"/>
      <c r="K134" s="38"/>
      <c r="L134" s="36" t="n">
        <v>0</v>
      </c>
      <c r="M134" s="36" t="n">
        <f aca="false">289*1.19</f>
        <v>343.91</v>
      </c>
      <c r="N134" s="36" t="n">
        <v>48</v>
      </c>
      <c r="O134" s="36" t="n">
        <v>40000</v>
      </c>
      <c r="P134" s="36"/>
      <c r="Q134" s="36" t="str">
        <f aca="false">IF(P134&lt;&gt;"",L134+(N134-1)*M134+P134,"")</f>
        <v/>
      </c>
      <c r="R134" s="39" t="n">
        <f aca="false">IF(O134="","",IF(K134="",1-(((M134*N134)+L134)/F134),1-((M134*(N134-1)+L134)/F134)))</f>
        <v>0.632263755847628</v>
      </c>
      <c r="S134" s="36" t="str">
        <f aca="false">IF(K134&lt;&gt;"",(N134*((PMT(7%/12,N134,F134-L134-P134,1)*-1)+(PMT(K134/12,N134,F134-L134-P134,1))))+((P134*(1+7%)^(N134/12))-(P134*(1+K134)^(N134/12))),"")</f>
        <v/>
      </c>
      <c r="T134" s="36" t="str">
        <f aca="false">IF(SUM(H134,I134,S134)&gt;0,SUM(H134,I134,S134),"")</f>
        <v/>
      </c>
    </row>
    <row r="135" s="1" customFormat="true" ht="12.75" hidden="false" customHeight="false" outlineLevel="0" collapsed="false">
      <c r="A135" s="25" t="s">
        <v>232</v>
      </c>
      <c r="B135" s="33" t="str">
        <f aca="false">HYPERLINK("../Internet/"&amp;A135&amp;".jpg",""&amp;"pic")</f>
        <v>pic</v>
      </c>
      <c r="C135" s="34" t="str">
        <f aca="false">HYPERLINK("http://www.diekommunikationsfabrik.de\2024\04_April\Internet\"&amp;A135&amp;".jpg",""&amp;"pic")</f>
        <v>pic</v>
      </c>
      <c r="D135" s="25" t="s">
        <v>213</v>
      </c>
      <c r="E135" s="35" t="s">
        <v>233</v>
      </c>
      <c r="F135" s="36" t="n">
        <v>47890</v>
      </c>
      <c r="G135" s="37" t="s">
        <v>25</v>
      </c>
      <c r="H135" s="36"/>
      <c r="I135" s="36"/>
      <c r="J135" s="36"/>
      <c r="K135" s="38"/>
      <c r="L135" s="36" t="n">
        <v>4453.77</v>
      </c>
      <c r="M135" s="36" t="n">
        <v>385</v>
      </c>
      <c r="N135" s="36" t="n">
        <v>48</v>
      </c>
      <c r="O135" s="36" t="n">
        <v>40000</v>
      </c>
      <c r="P135" s="36"/>
      <c r="Q135" s="36" t="str">
        <f aca="false">IF(P135&lt;&gt;"",L135+(N135-1)*M135+P135,"")</f>
        <v/>
      </c>
      <c r="R135" s="39" t="n">
        <f aca="false">IF(O135="","",IF(K135="",1-(((M135*N135)+L135)/F135),1-((M135*(N135-1)+L135)/F135)))</f>
        <v>0.521115681770725</v>
      </c>
      <c r="S135" s="36" t="str">
        <f aca="false">IF(K135&lt;&gt;"",(N135*((PMT(7%/12,N135,F135-L135-P135,1)*-1)+(PMT(K135/12,N135,F135-L135-P135,1))))+((P135*(1+7%)^(N135/12))-(P135*(1+K135)^(N135/12))),"")</f>
        <v/>
      </c>
      <c r="T135" s="36" t="str">
        <f aca="false">IF(SUM(H135,I135,S135)&gt;0,SUM(H135,I135,S135),"")</f>
        <v/>
      </c>
    </row>
    <row r="136" s="1" customFormat="true" ht="38.25" hidden="false" customHeight="false" outlineLevel="0" collapsed="false">
      <c r="A136" s="25" t="s">
        <v>234</v>
      </c>
      <c r="B136" s="33" t="str">
        <f aca="false">HYPERLINK("../Internet/"&amp;A136&amp;".jpg",""&amp;"pic")</f>
        <v>pic</v>
      </c>
      <c r="C136" s="34" t="str">
        <f aca="false">HYPERLINK("http://www.diekommunikationsfabrik.de\2024\04_April\Internet\"&amp;A136&amp;".jpg",""&amp;"pic")</f>
        <v>pic</v>
      </c>
      <c r="D136" s="25" t="s">
        <v>213</v>
      </c>
      <c r="E136" s="35" t="s">
        <v>235</v>
      </c>
      <c r="F136" s="36" t="n">
        <v>64260</v>
      </c>
      <c r="G136" s="37" t="s">
        <v>32</v>
      </c>
      <c r="H136" s="36"/>
      <c r="I136" s="36"/>
      <c r="J136" s="36"/>
      <c r="K136" s="38"/>
      <c r="L136" s="36" t="n">
        <v>0</v>
      </c>
      <c r="M136" s="36" t="n">
        <f aca="false">675*1.19</f>
        <v>803.25</v>
      </c>
      <c r="N136" s="36" t="n">
        <v>48</v>
      </c>
      <c r="O136" s="36" t="n">
        <v>40000</v>
      </c>
      <c r="P136" s="36"/>
      <c r="Q136" s="36" t="str">
        <f aca="false">IF(P136&lt;&gt;"",L136+(N136-1)*M136+P136,"")</f>
        <v/>
      </c>
      <c r="R136" s="39" t="n">
        <f aca="false">IF(O136="","",IF(K136="",1-(((M136*N136)+L136)/F136),1-((M136*(N136-1)+L136)/F136)))</f>
        <v>0.4</v>
      </c>
      <c r="S136" s="36" t="str">
        <f aca="false">IF(K136&lt;&gt;"",(N136*((PMT(7%/12,N136,F136-L136-P136,1)*-1)+(PMT(K136/12,N136,F136-L136-P136,1))))+((P136*(1+7%)^(N136/12))-(P136*(1+K136)^(N136/12))),"")</f>
        <v/>
      </c>
      <c r="T136" s="36" t="str">
        <f aca="false">IF(SUM(H136,I136,S136)&gt;0,SUM(H136,I136,S136),"")</f>
        <v/>
      </c>
    </row>
    <row r="137" s="1" customFormat="true" ht="38.25" hidden="false" customHeight="false" outlineLevel="0" collapsed="false">
      <c r="A137" s="25" t="s">
        <v>236</v>
      </c>
      <c r="B137" s="33" t="str">
        <f aca="false">HYPERLINK("../Internet/"&amp;A137&amp;".jpg",""&amp;"pic")</f>
        <v>pic</v>
      </c>
      <c r="C137" s="34" t="str">
        <f aca="false">HYPERLINK("http://www.diekommunikationsfabrik.de\2024\04_April\Internet\"&amp;A137&amp;".jpg",""&amp;"pic")</f>
        <v>pic</v>
      </c>
      <c r="D137" s="25" t="s">
        <v>213</v>
      </c>
      <c r="E137" s="35" t="s">
        <v>235</v>
      </c>
      <c r="F137" s="36" t="n">
        <f aca="false">64260+3054.24</f>
        <v>67314.24</v>
      </c>
      <c r="G137" s="37" t="s">
        <v>216</v>
      </c>
      <c r="H137" s="36"/>
      <c r="I137" s="36"/>
      <c r="J137" s="36"/>
      <c r="K137" s="38"/>
      <c r="L137" s="36" t="n">
        <v>6361.73</v>
      </c>
      <c r="M137" s="36" t="n">
        <v>815</v>
      </c>
      <c r="N137" s="36" t="n">
        <v>48</v>
      </c>
      <c r="O137" s="36" t="n">
        <v>40000</v>
      </c>
      <c r="P137" s="36"/>
      <c r="Q137" s="36" t="str">
        <f aca="false">IF(P137&lt;&gt;"",L137+(N137-1)*M137+P137,"")</f>
        <v/>
      </c>
      <c r="R137" s="39" t="n">
        <f aca="false">IF(O137="","",IF(K137="",1-(((M137*N137)+L137)/F137),1-((M137*(N137-1)+L137)/F137)))</f>
        <v>0.32433716848025</v>
      </c>
      <c r="S137" s="36" t="str">
        <f aca="false">IF(K137&lt;&gt;"",(N137*((PMT(7%/12,N137,F137-L137-P137,1)*-1)+(PMT(K137/12,N137,F137-L137-P137,1))))+((P137*(1+7%)^(N137/12))-(P137*(1+K137)^(N137/12))),"")</f>
        <v/>
      </c>
      <c r="T137" s="36" t="str">
        <f aca="false">IF(SUM(H137,I137,S137)&gt;0,SUM(H137,I137,S137),"")</f>
        <v/>
      </c>
    </row>
    <row r="138" s="1" customFormat="true" ht="12.75" hidden="false" customHeight="false" outlineLevel="0" collapsed="false">
      <c r="A138" s="25" t="s">
        <v>237</v>
      </c>
      <c r="B138" s="33" t="str">
        <f aca="false">HYPERLINK("../Internet/"&amp;A138&amp;".jpg",""&amp;"pic")</f>
        <v>pic</v>
      </c>
      <c r="C138" s="34" t="str">
        <f aca="false">HYPERLINK("http://www.diekommunikationsfabrik.de\2024\04_April\Internet\"&amp;A138&amp;".jpg",""&amp;"pic")</f>
        <v>pic</v>
      </c>
      <c r="D138" s="25" t="s">
        <v>238</v>
      </c>
      <c r="E138" s="35" t="s">
        <v>239</v>
      </c>
      <c r="F138" s="36" t="n">
        <v>47290</v>
      </c>
      <c r="G138" s="37" t="s">
        <v>55</v>
      </c>
      <c r="H138" s="36"/>
      <c r="I138" s="36"/>
      <c r="J138" s="36"/>
      <c r="K138" s="38"/>
      <c r="L138" s="36"/>
      <c r="M138" s="36" t="n">
        <v>479</v>
      </c>
      <c r="N138" s="36" t="n">
        <v>12</v>
      </c>
      <c r="O138" s="36" t="n">
        <v>20000</v>
      </c>
      <c r="P138" s="36"/>
      <c r="Q138" s="36" t="str">
        <f aca="false">IF(P138&lt;&gt;"",L138+(N138-1)*M138+P138,"")</f>
        <v/>
      </c>
      <c r="R138" s="39"/>
      <c r="S138" s="36" t="str">
        <f aca="false">IF(K138&lt;&gt;"",(N138*((PMT(7%/12,N138,F138-L138-P138,1)*-1)+(PMT(K138/12,N138,F138-L138-P138,1))))+((P138*(1+7%)^(N138/12))-(P138*(1+K138)^(N138/12))),"")</f>
        <v/>
      </c>
      <c r="T138" s="36" t="str">
        <f aca="false">IF(SUM(H138,I138,S138)&gt;0,SUM(H138,I138,S138),"")</f>
        <v/>
      </c>
    </row>
    <row r="139" s="1" customFormat="true" ht="12.75" hidden="false" customHeight="false" outlineLevel="0" collapsed="false">
      <c r="A139" s="25" t="s">
        <v>240</v>
      </c>
      <c r="B139" s="33" t="str">
        <f aca="false">HYPERLINK("../Internet/"&amp;A139&amp;".jpg",""&amp;"pic")</f>
        <v>pic</v>
      </c>
      <c r="C139" s="34" t="str">
        <f aca="false">HYPERLINK("http://www.diekommunikationsfabrik.de\2024\04_April\Internet\"&amp;A139&amp;".jpg",""&amp;"pic")</f>
        <v>pic</v>
      </c>
      <c r="D139" s="25" t="s">
        <v>238</v>
      </c>
      <c r="E139" s="35" t="s">
        <v>239</v>
      </c>
      <c r="F139" s="36" t="n">
        <v>47290</v>
      </c>
      <c r="G139" s="37" t="s">
        <v>241</v>
      </c>
      <c r="H139" s="36"/>
      <c r="I139" s="36"/>
      <c r="J139" s="36"/>
      <c r="K139" s="38"/>
      <c r="L139" s="36" t="n">
        <v>4500</v>
      </c>
      <c r="M139" s="36" t="n">
        <v>492.83</v>
      </c>
      <c r="N139" s="36" t="n">
        <v>48</v>
      </c>
      <c r="O139" s="36" t="n">
        <v>40000</v>
      </c>
      <c r="P139" s="36"/>
      <c r="Q139" s="36" t="str">
        <f aca="false">IF(P139&lt;&gt;"",L139+(N139-1)*M139+P139,"")</f>
        <v/>
      </c>
      <c r="R139" s="39" t="n">
        <f aca="false">IF(O139="","",IF(K139="",1-(((M139*N139)+L139)/F139),1-((M139*(N139-1)+L139)/F139)))</f>
        <v>0.404613237470924</v>
      </c>
      <c r="S139" s="36" t="str">
        <f aca="false">IF(K139&lt;&gt;"",(N139*((PMT(7%/12,N139,F139-L139-P139,1)*-1)+(PMT(K139/12,N139,F139-L139-P139,1))))+((P139*(1+7%)^(N139/12))-(P139*(1+K139)^(N139/12))),"")</f>
        <v/>
      </c>
      <c r="T139" s="36" t="str">
        <f aca="false">IF(SUM(H139,I139,S139)&gt;0,SUM(H139,I139,S139),"")</f>
        <v/>
      </c>
    </row>
    <row r="140" s="1" customFormat="true" ht="25.5" hidden="false" customHeight="false" outlineLevel="0" collapsed="false">
      <c r="A140" s="25" t="s">
        <v>242</v>
      </c>
      <c r="B140" s="33" t="str">
        <f aca="false">HYPERLINK("../Internet/"&amp;A140&amp;".jpg",""&amp;"pic")</f>
        <v>pic</v>
      </c>
      <c r="C140" s="34" t="str">
        <f aca="false">HYPERLINK("http://www.diekommunikationsfabrik.de\2024\04_April\Internet\"&amp;A140&amp;".jpg",""&amp;"pic")</f>
        <v>pic</v>
      </c>
      <c r="D140" s="25" t="s">
        <v>238</v>
      </c>
      <c r="E140" s="35" t="s">
        <v>239</v>
      </c>
      <c r="F140" s="36" t="n">
        <v>47290</v>
      </c>
      <c r="G140" s="37" t="s">
        <v>32</v>
      </c>
      <c r="H140" s="36"/>
      <c r="I140" s="36"/>
      <c r="J140" s="36"/>
      <c r="K140" s="38"/>
      <c r="L140" s="36" t="n">
        <v>4500</v>
      </c>
      <c r="M140" s="36" t="n">
        <f aca="false">414.69*1.19</f>
        <v>493.4811</v>
      </c>
      <c r="N140" s="36" t="n">
        <v>48</v>
      </c>
      <c r="O140" s="36" t="n">
        <v>40000</v>
      </c>
      <c r="P140" s="36"/>
      <c r="Q140" s="36" t="str">
        <f aca="false">IF(P140&lt;&gt;"",L140+(N140-1)*M140+P140,"")</f>
        <v/>
      </c>
      <c r="R140" s="39" t="n">
        <f aca="false">IF(O140="","",IF(K140="",1-(((M140*N140)+L140)/F140),1-((M140*(N140-1)+L140)/F140)))</f>
        <v>0.403952362021569</v>
      </c>
      <c r="S140" s="36" t="str">
        <f aca="false">IF(K140&lt;&gt;"",(N140*((PMT(7%/12,N140,F140-L140-P140,1)*-1)+(PMT(K140/12,N140,F140-L140-P140,1))))+((P140*(1+7%)^(N140/12))-(P140*(1+K140)^(N140/12))),"")</f>
        <v/>
      </c>
      <c r="T140" s="36" t="str">
        <f aca="false">IF(SUM(H140,I140,S140)&gt;0,SUM(H140,I140,S140),"")</f>
        <v/>
      </c>
    </row>
    <row r="141" s="1" customFormat="true" ht="12.75" hidden="false" customHeight="false" outlineLevel="0" collapsed="false">
      <c r="A141" s="25" t="s">
        <v>243</v>
      </c>
      <c r="B141" s="33" t="str">
        <f aca="false">HYPERLINK("../Internet/"&amp;A141&amp;".jpg",""&amp;"pic")</f>
        <v>pic</v>
      </c>
      <c r="C141" s="34" t="str">
        <f aca="false">HYPERLINK("http://www.diekommunikationsfabrik.de\2024\04_April\Internet\"&amp;A141&amp;".jpg",""&amp;"pic")</f>
        <v>pic</v>
      </c>
      <c r="D141" s="25" t="s">
        <v>238</v>
      </c>
      <c r="E141" s="35" t="s">
        <v>244</v>
      </c>
      <c r="F141" s="36" t="n">
        <v>24900</v>
      </c>
      <c r="G141" s="37" t="s">
        <v>241</v>
      </c>
      <c r="H141" s="36"/>
      <c r="I141" s="36"/>
      <c r="J141" s="36"/>
      <c r="K141" s="38"/>
      <c r="L141" s="36" t="n">
        <v>4500</v>
      </c>
      <c r="M141" s="36" t="n">
        <v>141.1</v>
      </c>
      <c r="N141" s="36" t="n">
        <v>48</v>
      </c>
      <c r="O141" s="36" t="n">
        <v>40000</v>
      </c>
      <c r="P141" s="36"/>
      <c r="Q141" s="36" t="str">
        <f aca="false">IF(P141&lt;&gt;"",L141+(N141-1)*M141+P141,"")</f>
        <v/>
      </c>
      <c r="R141" s="39" t="n">
        <f aca="false">IF(O141="","",IF(K141="",1-(((M141*N141)+L141)/F141),1-((M141*(N141-1)+L141)/F141)))</f>
        <v>0.547277108433735</v>
      </c>
      <c r="S141" s="36" t="str">
        <f aca="false">IF(K141&lt;&gt;"",(N141*((PMT(7%/12,N141,F141-L141-P141,1)*-1)+(PMT(K141/12,N141,F141-L141-P141,1))))+((P141*(1+7%)^(N141/12))-(P141*(1+K141)^(N141/12))),"")</f>
        <v/>
      </c>
      <c r="T141" s="36" t="str">
        <f aca="false">IF(SUM(H141,I141,S141)&gt;0,SUM(H141,I141,S141),"")</f>
        <v/>
      </c>
    </row>
    <row r="142" s="1" customFormat="true" ht="25.5" hidden="false" customHeight="false" outlineLevel="0" collapsed="false">
      <c r="A142" s="25" t="s">
        <v>245</v>
      </c>
      <c r="B142" s="33" t="str">
        <f aca="false">HYPERLINK("../Internet/"&amp;A142&amp;".jpg",""&amp;"pic")</f>
        <v>pic</v>
      </c>
      <c r="C142" s="34" t="str">
        <f aca="false">HYPERLINK("http://www.diekommunikationsfabrik.de\2024\04_April\Internet\"&amp;A142&amp;".jpg",""&amp;"pic")</f>
        <v>pic</v>
      </c>
      <c r="D142" s="25" t="s">
        <v>238</v>
      </c>
      <c r="E142" s="35" t="s">
        <v>244</v>
      </c>
      <c r="F142" s="36" t="n">
        <v>24900</v>
      </c>
      <c r="G142" s="37" t="s">
        <v>32</v>
      </c>
      <c r="H142" s="36"/>
      <c r="I142" s="36"/>
      <c r="J142" s="36"/>
      <c r="K142" s="38"/>
      <c r="L142" s="36" t="n">
        <v>4500</v>
      </c>
      <c r="M142" s="36" t="n">
        <f aca="false">124.26*1.19</f>
        <v>147.8694</v>
      </c>
      <c r="N142" s="36" t="n">
        <v>48</v>
      </c>
      <c r="O142" s="36" t="n">
        <v>40000</v>
      </c>
      <c r="P142" s="36"/>
      <c r="Q142" s="36" t="str">
        <f aca="false">IF(P142&lt;&gt;"",L142+(N142-1)*M142+P142,"")</f>
        <v/>
      </c>
      <c r="R142" s="39" t="n">
        <f aca="false">IF(O142="","",IF(K142="",1-(((M142*N142)+L142)/F142),1-((M142*(N142-1)+L142)/F142)))</f>
        <v>0.534227662650602</v>
      </c>
      <c r="S142" s="36" t="str">
        <f aca="false">IF(K142&lt;&gt;"",(N142*((PMT(7%/12,N142,F142-L142-P142,1)*-1)+(PMT(K142/12,N142,F142-L142-P142,1))))+((P142*(1+7%)^(N142/12))-(P142*(1+K142)^(N142/12))),"")</f>
        <v/>
      </c>
      <c r="T142" s="36" t="str">
        <f aca="false">IF(SUM(H142,I142,S142)&gt;0,SUM(H142,I142,S142),"")</f>
        <v/>
      </c>
    </row>
    <row r="143" s="1" customFormat="true" ht="12.75" hidden="false" customHeight="false" outlineLevel="0" collapsed="false">
      <c r="A143" s="25" t="s">
        <v>246</v>
      </c>
      <c r="B143" s="33" t="str">
        <f aca="false">HYPERLINK("../Internet/"&amp;A143&amp;".jpg",""&amp;"pic")</f>
        <v>pic</v>
      </c>
      <c r="C143" s="34" t="str">
        <f aca="false">HYPERLINK("http://www.diekommunikationsfabrik.de\2024\04_April\Internet\"&amp;A143&amp;".jpg",""&amp;"pic")</f>
        <v>pic</v>
      </c>
      <c r="D143" s="25" t="s">
        <v>238</v>
      </c>
      <c r="E143" s="35" t="s">
        <v>247</v>
      </c>
      <c r="F143" s="36" t="n">
        <v>45900</v>
      </c>
      <c r="G143" s="37" t="s">
        <v>55</v>
      </c>
      <c r="H143" s="36"/>
      <c r="I143" s="36"/>
      <c r="J143" s="36"/>
      <c r="K143" s="38"/>
      <c r="L143" s="36"/>
      <c r="M143" s="36" t="n">
        <v>499</v>
      </c>
      <c r="N143" s="36" t="n">
        <v>12</v>
      </c>
      <c r="O143" s="36" t="n">
        <v>20000</v>
      </c>
      <c r="P143" s="36"/>
      <c r="Q143" s="36" t="str">
        <f aca="false">IF(P143&lt;&gt;"",L143+(N143-1)*M143+P143,"")</f>
        <v/>
      </c>
      <c r="R143" s="39"/>
      <c r="S143" s="36" t="str">
        <f aca="false">IF(K143&lt;&gt;"",(N143*((PMT(7%/12,N143,F143-L143-P143,1)*-1)+(PMT(K143/12,N143,F143-L143-P143,1))))+((P143*(1+7%)^(N143/12))-(P143*(1+K143)^(N143/12))),"")</f>
        <v/>
      </c>
      <c r="T143" s="36" t="str">
        <f aca="false">IF(SUM(H143,I143,S143)&gt;0,SUM(H143,I143,S143),"")</f>
        <v/>
      </c>
    </row>
    <row r="144" s="1" customFormat="true" ht="12.75" hidden="false" customHeight="false" outlineLevel="0" collapsed="false">
      <c r="A144" s="25" t="s">
        <v>248</v>
      </c>
      <c r="B144" s="33" t="str">
        <f aca="false">HYPERLINK("../Internet/"&amp;A144&amp;".jpg",""&amp;"pic")</f>
        <v>pic</v>
      </c>
      <c r="C144" s="34" t="str">
        <f aca="false">HYPERLINK("http://www.diekommunikationsfabrik.de\2024\04_April\Internet\"&amp;A144&amp;".jpg",""&amp;"pic")</f>
        <v>pic</v>
      </c>
      <c r="D144" s="25" t="s">
        <v>238</v>
      </c>
      <c r="E144" s="35" t="s">
        <v>247</v>
      </c>
      <c r="F144" s="36" t="n">
        <v>45900</v>
      </c>
      <c r="G144" s="37" t="s">
        <v>241</v>
      </c>
      <c r="H144" s="36"/>
      <c r="I144" s="36"/>
      <c r="J144" s="36"/>
      <c r="K144" s="38"/>
      <c r="L144" s="36" t="n">
        <v>4500</v>
      </c>
      <c r="M144" s="36" t="n">
        <v>364.72</v>
      </c>
      <c r="N144" s="36" t="n">
        <v>48</v>
      </c>
      <c r="O144" s="36" t="n">
        <v>40000</v>
      </c>
      <c r="P144" s="36"/>
      <c r="Q144" s="36" t="str">
        <f aca="false">IF(P144&lt;&gt;"",L144+(N144-1)*M144+P144,"")</f>
        <v/>
      </c>
      <c r="R144" s="39" t="n">
        <f aca="false">IF(O144="","",IF(K144="",1-(((M144*N144)+L144)/F144),1-((M144*(N144-1)+L144)/F144)))</f>
        <v>0.520554248366013</v>
      </c>
      <c r="S144" s="36" t="str">
        <f aca="false">IF(K144&lt;&gt;"",(N144*((PMT(7%/12,N144,F144-L144-P144,1)*-1)+(PMT(K144/12,N144,F144-L144-P144,1))))+((P144*(1+7%)^(N144/12))-(P144*(1+K144)^(N144/12))),"")</f>
        <v/>
      </c>
      <c r="T144" s="36" t="str">
        <f aca="false">IF(SUM(H144,I144,S144)&gt;0,SUM(H144,I144,S144),"")</f>
        <v/>
      </c>
    </row>
    <row r="145" s="1" customFormat="true" ht="25.5" hidden="false" customHeight="false" outlineLevel="0" collapsed="false">
      <c r="A145" s="25" t="s">
        <v>249</v>
      </c>
      <c r="B145" s="33" t="str">
        <f aca="false">HYPERLINK("../Internet/"&amp;A145&amp;".jpg",""&amp;"pic")</f>
        <v>pic</v>
      </c>
      <c r="C145" s="34" t="str">
        <f aca="false">HYPERLINK("http://www.diekommunikationsfabrik.de\2024\04_April\Internet\"&amp;A145&amp;".jpg",""&amp;"pic")</f>
        <v>pic</v>
      </c>
      <c r="D145" s="25" t="s">
        <v>238</v>
      </c>
      <c r="E145" s="35" t="s">
        <v>247</v>
      </c>
      <c r="F145" s="36" t="n">
        <v>45900</v>
      </c>
      <c r="G145" s="37" t="s">
        <v>32</v>
      </c>
      <c r="H145" s="36"/>
      <c r="I145" s="36"/>
      <c r="J145" s="36"/>
      <c r="K145" s="38"/>
      <c r="L145" s="36" t="n">
        <v>4500</v>
      </c>
      <c r="M145" s="36" t="n">
        <f aca="false">319.43*1.19</f>
        <v>380.1217</v>
      </c>
      <c r="N145" s="36" t="n">
        <v>48</v>
      </c>
      <c r="O145" s="36" t="n">
        <v>40000</v>
      </c>
      <c r="P145" s="36"/>
      <c r="Q145" s="36" t="str">
        <f aca="false">IF(P145&lt;&gt;"",L145+(N145-1)*M145+P145,"")</f>
        <v/>
      </c>
      <c r="R145" s="39" t="n">
        <f aca="false">IF(O145="","",IF(K145="",1-(((M145*N145)+L145)/F145),1-((M145*(N145-1)+L145)/F145)))</f>
        <v>0.504447895424837</v>
      </c>
      <c r="S145" s="36" t="str">
        <f aca="false">IF(K145&lt;&gt;"",(N145*((PMT(7%/12,N145,F145-L145-P145,1)*-1)+(PMT(K145/12,N145,F145-L145-P145,1))))+((P145*(1+7%)^(N145/12))-(P145*(1+K145)^(N145/12))),"")</f>
        <v/>
      </c>
      <c r="T145" s="36" t="str">
        <f aca="false">IF(SUM(H145,I145,S145)&gt;0,SUM(H145,I145,S145),"")</f>
        <v/>
      </c>
    </row>
    <row r="146" s="1" customFormat="true" ht="12.75" hidden="false" customHeight="false" outlineLevel="0" collapsed="false">
      <c r="A146" s="25" t="s">
        <v>250</v>
      </c>
      <c r="B146" s="33" t="str">
        <f aca="false">HYPERLINK("../Internet/"&amp;A146&amp;".jpg",""&amp;"pic")</f>
        <v>pic</v>
      </c>
      <c r="C146" s="34" t="str">
        <f aca="false">HYPERLINK("http://www.diekommunikationsfabrik.de\2024\04_April\Internet\"&amp;A146&amp;".jpg",""&amp;"pic")</f>
        <v>pic</v>
      </c>
      <c r="D146" s="25" t="s">
        <v>238</v>
      </c>
      <c r="E146" s="35" t="s">
        <v>251</v>
      </c>
      <c r="F146" s="36" t="n">
        <v>42900</v>
      </c>
      <c r="G146" s="37" t="s">
        <v>55</v>
      </c>
      <c r="H146" s="36"/>
      <c r="I146" s="36"/>
      <c r="J146" s="36"/>
      <c r="K146" s="38"/>
      <c r="L146" s="36"/>
      <c r="M146" s="36" t="n">
        <v>389</v>
      </c>
      <c r="N146" s="36" t="n">
        <v>12</v>
      </c>
      <c r="O146" s="36" t="n">
        <v>20000</v>
      </c>
      <c r="P146" s="36"/>
      <c r="Q146" s="36" t="str">
        <f aca="false">IF(P146&lt;&gt;"",L146+(N146-1)*M146+P146,"")</f>
        <v/>
      </c>
      <c r="R146" s="39"/>
      <c r="S146" s="36" t="str">
        <f aca="false">IF(K146&lt;&gt;"",(N146*((PMT(7%/12,N146,F146-L146-P146,1)*-1)+(PMT(K146/12,N146,F146-L146-P146,1))))+((P146*(1+7%)^(N146/12))-(P146*(1+K146)^(N146/12))),"")</f>
        <v/>
      </c>
      <c r="T146" s="36" t="str">
        <f aca="false">IF(SUM(H146,I146,S146)&gt;0,SUM(H146,I146,S146),"")</f>
        <v/>
      </c>
    </row>
    <row r="147" s="1" customFormat="true" ht="12.75" hidden="false" customHeight="false" outlineLevel="0" collapsed="false">
      <c r="A147" s="25" t="s">
        <v>252</v>
      </c>
      <c r="B147" s="33" t="str">
        <f aca="false">HYPERLINK("../Internet/"&amp;A147&amp;".jpg",""&amp;"pic")</f>
        <v>pic</v>
      </c>
      <c r="C147" s="34" t="str">
        <f aca="false">HYPERLINK("http://www.diekommunikationsfabrik.de\2024\04_April\Internet\"&amp;A147&amp;".jpg",""&amp;"pic")</f>
        <v>pic</v>
      </c>
      <c r="D147" s="25" t="s">
        <v>238</v>
      </c>
      <c r="E147" s="35" t="s">
        <v>251</v>
      </c>
      <c r="F147" s="36" t="n">
        <v>42900</v>
      </c>
      <c r="G147" s="37" t="s">
        <v>241</v>
      </c>
      <c r="H147" s="36"/>
      <c r="I147" s="36"/>
      <c r="J147" s="36"/>
      <c r="K147" s="38"/>
      <c r="L147" s="36" t="n">
        <v>4500</v>
      </c>
      <c r="M147" s="36" t="n">
        <v>319.79</v>
      </c>
      <c r="N147" s="36" t="n">
        <v>48</v>
      </c>
      <c r="O147" s="36" t="n">
        <v>40000</v>
      </c>
      <c r="P147" s="36"/>
      <c r="Q147" s="36" t="str">
        <f aca="false">IF(P147&lt;&gt;"",L147+(N147-1)*M147+P147,"")</f>
        <v/>
      </c>
      <c r="R147" s="39" t="n">
        <f aca="false">IF(O147="","",IF(K147="",1-(((M147*N147)+L147)/F147),1-((M147*(N147-1)+L147)/F147)))</f>
        <v>0.537297902097902</v>
      </c>
      <c r="S147" s="36" t="str">
        <f aca="false">IF(K147&lt;&gt;"",(N147*((PMT(7%/12,N147,F147-L147-P147,1)*-1)+(PMT(K147/12,N147,F147-L147-P147,1))))+((P147*(1+7%)^(N147/12))-(P147*(1+K147)^(N147/12))),"")</f>
        <v/>
      </c>
      <c r="T147" s="36" t="str">
        <f aca="false">IF(SUM(H147,I147,S147)&gt;0,SUM(H147,I147,S147),"")</f>
        <v/>
      </c>
    </row>
    <row r="148" s="1" customFormat="true" ht="25.5" hidden="false" customHeight="false" outlineLevel="0" collapsed="false">
      <c r="A148" s="25" t="s">
        <v>253</v>
      </c>
      <c r="B148" s="33" t="str">
        <f aca="false">HYPERLINK("../Internet/"&amp;A148&amp;".jpg",""&amp;"pic")</f>
        <v>pic</v>
      </c>
      <c r="C148" s="34" t="str">
        <f aca="false">HYPERLINK("http://www.diekommunikationsfabrik.de\2024\04_April\Internet\"&amp;A148&amp;".jpg",""&amp;"pic")</f>
        <v>pic</v>
      </c>
      <c r="D148" s="25" t="s">
        <v>238</v>
      </c>
      <c r="E148" s="35" t="s">
        <v>251</v>
      </c>
      <c r="F148" s="36" t="n">
        <v>42900</v>
      </c>
      <c r="G148" s="37" t="s">
        <v>32</v>
      </c>
      <c r="H148" s="36"/>
      <c r="I148" s="36"/>
      <c r="J148" s="36"/>
      <c r="K148" s="38"/>
      <c r="L148" s="36" t="n">
        <v>4500</v>
      </c>
      <c r="M148" s="36" t="n">
        <f aca="false">282.11*1.19</f>
        <v>335.7109</v>
      </c>
      <c r="N148" s="36" t="n">
        <v>48</v>
      </c>
      <c r="O148" s="36" t="n">
        <v>40000</v>
      </c>
      <c r="P148" s="36"/>
      <c r="Q148" s="36" t="str">
        <f aca="false">IF(P148&lt;&gt;"",L148+(N148-1)*M148+P148,"")</f>
        <v/>
      </c>
      <c r="R148" s="39" t="n">
        <f aca="false">IF(O148="","",IF(K148="",1-(((M148*N148)+L148)/F148),1-((M148*(N148-1)+L148)/F148)))</f>
        <v>0.519484307692308</v>
      </c>
      <c r="S148" s="36" t="str">
        <f aca="false">IF(K148&lt;&gt;"",(N148*((PMT(7%/12,N148,F148-L148-P148,1)*-1)+(PMT(K148/12,N148,F148-L148-P148,1))))+((P148*(1+7%)^(N148/12))-(P148*(1+K148)^(N148/12))),"")</f>
        <v/>
      </c>
      <c r="T148" s="36" t="str">
        <f aca="false">IF(SUM(H148,I148,S148)&gt;0,SUM(H148,I148,S148),"")</f>
        <v/>
      </c>
    </row>
    <row r="149" s="1" customFormat="true" ht="12.75" hidden="false" customHeight="false" outlineLevel="0" collapsed="false">
      <c r="A149" s="25" t="s">
        <v>254</v>
      </c>
      <c r="B149" s="33" t="str">
        <f aca="false">HYPERLINK("../Internet/"&amp;A149&amp;".jpg",""&amp;"pic")</f>
        <v>pic</v>
      </c>
      <c r="C149" s="34" t="str">
        <f aca="false">HYPERLINK("http://www.diekommunikationsfabrik.de\2024\04_April\Internet\"&amp;A149&amp;".jpg",""&amp;"pic")</f>
        <v>pic</v>
      </c>
      <c r="D149" s="25" t="s">
        <v>255</v>
      </c>
      <c r="E149" s="35" t="n">
        <v>500</v>
      </c>
      <c r="F149" s="36" t="n">
        <v>17490</v>
      </c>
      <c r="G149" s="37" t="s">
        <v>256</v>
      </c>
      <c r="H149" s="36"/>
      <c r="I149" s="36" t="n">
        <v>1000</v>
      </c>
      <c r="J149" s="36" t="n">
        <v>16490</v>
      </c>
      <c r="K149" s="38"/>
      <c r="L149" s="36" t="n">
        <v>0</v>
      </c>
      <c r="M149" s="36" t="n">
        <v>179</v>
      </c>
      <c r="N149" s="36" t="n">
        <v>24</v>
      </c>
      <c r="O149" s="36" t="n">
        <v>20000</v>
      </c>
      <c r="P149" s="36"/>
      <c r="Q149" s="36" t="str">
        <f aca="false">IF(P149&lt;&gt;"",L149+(N149-1)*M149+P149,"")</f>
        <v/>
      </c>
      <c r="R149" s="39" t="n">
        <f aca="false">IF(O149="","",IF(K149="",1-(((M149*N149)+L149)/F149),1-((M149*(N149-1)+L149)/F149)))</f>
        <v>0.754373927958834</v>
      </c>
      <c r="S149" s="36" t="str">
        <f aca="false">IF(K149&lt;&gt;"",(N149*((PMT(7%/12,N149,F149-L149-P149,1)*-1)+(PMT(K149/12,N149,F149-L149-P149,1))))+((P149*(1+7%)^(N149/12))-(P149*(1+K149)^(N149/12))),"")</f>
        <v/>
      </c>
      <c r="T149" s="36" t="n">
        <f aca="false">IF(SUM(H149,I149,S149)&gt;0,SUM(H149,I149,S149),"")</f>
        <v>1000</v>
      </c>
    </row>
    <row r="150" s="1" customFormat="true" ht="12.75" hidden="false" customHeight="false" outlineLevel="0" collapsed="false">
      <c r="A150" s="25" t="s">
        <v>257</v>
      </c>
      <c r="B150" s="33" t="str">
        <f aca="false">HYPERLINK("../Internet/"&amp;A150&amp;".jpg",""&amp;"pic")</f>
        <v>pic</v>
      </c>
      <c r="C150" s="34" t="str">
        <f aca="false">HYPERLINK("http://www.diekommunikationsfabrik.de\2024\04_April\Internet\"&amp;A150&amp;".jpg",""&amp;"pic")</f>
        <v>pic</v>
      </c>
      <c r="D150" s="25" t="s">
        <v>255</v>
      </c>
      <c r="E150" s="35" t="n">
        <v>600</v>
      </c>
      <c r="F150" s="36" t="n">
        <v>24990</v>
      </c>
      <c r="G150" s="37" t="s">
        <v>256</v>
      </c>
      <c r="H150" s="36"/>
      <c r="I150" s="36" t="n">
        <v>1500</v>
      </c>
      <c r="J150" s="36" t="n">
        <v>23490</v>
      </c>
      <c r="K150" s="38"/>
      <c r="L150" s="36" t="n">
        <v>800</v>
      </c>
      <c r="M150" s="36" t="n">
        <v>199</v>
      </c>
      <c r="N150" s="36" t="n">
        <v>24</v>
      </c>
      <c r="O150" s="36" t="n">
        <v>20000</v>
      </c>
      <c r="P150" s="36"/>
      <c r="Q150" s="36" t="str">
        <f aca="false">IF(P150&lt;&gt;"",L150+(N150-1)*M150+P150,"")</f>
        <v/>
      </c>
      <c r="R150" s="39" t="n">
        <f aca="false">IF(O150="","",IF(K150="",1-(((M150*N150)+L150)/F150),1-((M150*(N150-1)+L150)/F150)))</f>
        <v>0.77687074829932</v>
      </c>
      <c r="S150" s="36" t="str">
        <f aca="false">IF(K150&lt;&gt;"",(N150*((PMT(7%/12,N150,F150-L150-P150,1)*-1)+(PMT(K150/12,N150,F150-L150-P150,1))))+((P150*(1+7%)^(N150/12))-(P150*(1+K150)^(N150/12))),"")</f>
        <v/>
      </c>
      <c r="T150" s="36" t="n">
        <f aca="false">IF(SUM(H150,I150,S150)&gt;0,SUM(H150,I150,S150),"")</f>
        <v>1500</v>
      </c>
    </row>
    <row r="151" s="1" customFormat="true" ht="12.75" hidden="false" customHeight="false" outlineLevel="0" collapsed="false">
      <c r="A151" s="25" t="s">
        <v>258</v>
      </c>
      <c r="B151" s="33" t="str">
        <f aca="false">HYPERLINK("../Internet/"&amp;A151&amp;".jpg",""&amp;"pic")</f>
        <v>pic</v>
      </c>
      <c r="C151" s="34" t="str">
        <f aca="false">HYPERLINK("http://www.diekommunikationsfabrik.de\2024\04_April\Internet\"&amp;A151&amp;".jpg",""&amp;"pic")</f>
        <v>pic</v>
      </c>
      <c r="D151" s="25" t="s">
        <v>255</v>
      </c>
      <c r="E151" s="35" t="s">
        <v>259</v>
      </c>
      <c r="F151" s="36" t="n">
        <v>29490</v>
      </c>
      <c r="G151" s="37" t="s">
        <v>256</v>
      </c>
      <c r="H151" s="36"/>
      <c r="I151" s="36" t="n">
        <v>5000</v>
      </c>
      <c r="J151" s="36" t="n">
        <v>24490</v>
      </c>
      <c r="K151" s="38"/>
      <c r="L151" s="36" t="n">
        <v>0</v>
      </c>
      <c r="M151" s="36" t="n">
        <v>149</v>
      </c>
      <c r="N151" s="36" t="n">
        <v>24</v>
      </c>
      <c r="O151" s="36" t="n">
        <v>10000</v>
      </c>
      <c r="P151" s="36"/>
      <c r="Q151" s="36" t="str">
        <f aca="false">IF(P151&lt;&gt;"",L151+(N151-1)*M151+P151,"")</f>
        <v/>
      </c>
      <c r="R151" s="39" t="n">
        <f aca="false">IF(O151="","",IF(K151="",1-(((M151*N151)+L151)/F151),1-((M151*(N151-1)+L151)/F151)))</f>
        <v>0.878738555442523</v>
      </c>
      <c r="S151" s="36" t="str">
        <f aca="false">IF(K151&lt;&gt;"",(N151*((PMT(7%/12,N151,F151-L151-P151,1)*-1)+(PMT(K151/12,N151,F151-L151-P151,1))))+((P151*(1+7%)^(N151/12))-(P151*(1+K151)^(N151/12))),"")</f>
        <v/>
      </c>
      <c r="T151" s="36" t="n">
        <f aca="false">IF(SUM(H151,I151,S151)&gt;0,SUM(H151,I151,S151),"")</f>
        <v>5000</v>
      </c>
    </row>
    <row r="152" s="1" customFormat="true" ht="12.75" hidden="false" customHeight="false" outlineLevel="0" collapsed="false">
      <c r="A152" s="25" t="s">
        <v>258</v>
      </c>
      <c r="B152" s="33" t="str">
        <f aca="false">HYPERLINK("../Internet/"&amp;A152&amp;".jpg",""&amp;"pic")</f>
        <v>pic</v>
      </c>
      <c r="C152" s="34" t="str">
        <f aca="false">HYPERLINK("http://www.diekommunikationsfabrik.de\2024\04_April\Internet\"&amp;A152&amp;".jpg",""&amp;"pic")</f>
        <v>pic</v>
      </c>
      <c r="D152" s="25" t="s">
        <v>255</v>
      </c>
      <c r="E152" s="35" t="s">
        <v>259</v>
      </c>
      <c r="F152" s="36" t="n">
        <v>30990</v>
      </c>
      <c r="G152" s="37" t="s">
        <v>256</v>
      </c>
      <c r="H152" s="36"/>
      <c r="I152" s="36" t="n">
        <v>5000</v>
      </c>
      <c r="J152" s="36" t="n">
        <v>25990</v>
      </c>
      <c r="K152" s="38"/>
      <c r="L152" s="36" t="n">
        <v>0</v>
      </c>
      <c r="M152" s="36" t="n">
        <v>159</v>
      </c>
      <c r="N152" s="36" t="n">
        <v>24</v>
      </c>
      <c r="O152" s="36" t="n">
        <v>10000</v>
      </c>
      <c r="P152" s="36"/>
      <c r="Q152" s="36" t="str">
        <f aca="false">IF(P152&lt;&gt;"",L152+(N152-1)*M152+P152,"")</f>
        <v/>
      </c>
      <c r="R152" s="39" t="n">
        <f aca="false">IF(O152="","",IF(K152="",1-(((M152*N152)+L152)/F152),1-((M152*(N152-1)+L152)/F152)))</f>
        <v>0.876863504356244</v>
      </c>
      <c r="S152" s="36" t="str">
        <f aca="false">IF(K152&lt;&gt;"",(N152*((PMT(7%/12,N152,F152-L152-P152,1)*-1)+(PMT(K152/12,N152,F152-L152-P152,1))))+((P152*(1+7%)^(N152/12))-(P152*(1+K152)^(N152/12))),"")</f>
        <v/>
      </c>
      <c r="T152" s="36" t="n">
        <f aca="false">IF(SUM(H152,I152,S152)&gt;0,SUM(H152,I152,S152),"")</f>
        <v>5000</v>
      </c>
    </row>
    <row r="153" s="1" customFormat="true" ht="12.75" hidden="false" customHeight="false" outlineLevel="0" collapsed="false">
      <c r="A153" s="25" t="s">
        <v>258</v>
      </c>
      <c r="B153" s="33" t="str">
        <f aca="false">HYPERLINK("../Internet/"&amp;A153&amp;".jpg",""&amp;"pic")</f>
        <v>pic</v>
      </c>
      <c r="C153" s="34" t="str">
        <f aca="false">HYPERLINK("http://www.diekommunikationsfabrik.de\2024\04_April\Internet\"&amp;A153&amp;".jpg",""&amp;"pic")</f>
        <v>pic</v>
      </c>
      <c r="D153" s="25" t="s">
        <v>255</v>
      </c>
      <c r="E153" s="35" t="s">
        <v>259</v>
      </c>
      <c r="F153" s="36" t="n">
        <v>29490</v>
      </c>
      <c r="G153" s="37" t="s">
        <v>256</v>
      </c>
      <c r="H153" s="36"/>
      <c r="I153" s="36" t="n">
        <v>5000</v>
      </c>
      <c r="J153" s="36" t="n">
        <v>24490</v>
      </c>
      <c r="K153" s="38"/>
      <c r="L153" s="36" t="n">
        <v>0</v>
      </c>
      <c r="M153" s="36" t="n">
        <v>169</v>
      </c>
      <c r="N153" s="36" t="n">
        <v>24</v>
      </c>
      <c r="O153" s="36" t="n">
        <v>15000</v>
      </c>
      <c r="P153" s="36"/>
      <c r="Q153" s="36" t="str">
        <f aca="false">IF(P153&lt;&gt;"",L153+(N153-1)*M153+P153,"")</f>
        <v/>
      </c>
      <c r="R153" s="39" t="n">
        <f aca="false">IF(O153="","",IF(K153="",1-(((M153*N153)+L153)/F153),1-((M153*(N153-1)+L153)/F153)))</f>
        <v>0.862461851475076</v>
      </c>
      <c r="S153" s="36" t="str">
        <f aca="false">IF(K153&lt;&gt;"",(N153*((PMT(7%/12,N153,F153-L153-P153,1)*-1)+(PMT(K153/12,N153,F153-L153-P153,1))))+((P153*(1+7%)^(N153/12))-(P153*(1+K153)^(N153/12))),"")</f>
        <v/>
      </c>
      <c r="T153" s="36" t="n">
        <f aca="false">IF(SUM(H153,I153,S153)&gt;0,SUM(H153,I153,S153),"")</f>
        <v>5000</v>
      </c>
    </row>
    <row r="154" s="1" customFormat="true" ht="12.75" hidden="false" customHeight="false" outlineLevel="0" collapsed="false">
      <c r="A154" s="25" t="s">
        <v>260</v>
      </c>
      <c r="B154" s="33" t="str">
        <f aca="false">HYPERLINK("../Internet/"&amp;A154&amp;".jpg",""&amp;"pic")</f>
        <v>pic</v>
      </c>
      <c r="C154" s="34" t="str">
        <f aca="false">HYPERLINK("http://www.diekommunikationsfabrik.de\2024\04_April\Internet\"&amp;A154&amp;".jpg",""&amp;"pic")</f>
        <v>pic</v>
      </c>
      <c r="D154" s="25" t="s">
        <v>255</v>
      </c>
      <c r="E154" s="35" t="s">
        <v>261</v>
      </c>
      <c r="F154" s="36" t="n">
        <v>36490</v>
      </c>
      <c r="G154" s="37" t="s">
        <v>256</v>
      </c>
      <c r="H154" s="36"/>
      <c r="I154" s="36" t="n">
        <f aca="false">F154-J154</f>
        <v>3500</v>
      </c>
      <c r="J154" s="36" t="n">
        <v>32990</v>
      </c>
      <c r="K154" s="38"/>
      <c r="L154" s="36" t="n">
        <v>4500</v>
      </c>
      <c r="M154" s="36" t="n">
        <v>299</v>
      </c>
      <c r="N154" s="36" t="n">
        <v>48</v>
      </c>
      <c r="O154" s="36" t="n">
        <v>40000</v>
      </c>
      <c r="P154" s="36"/>
      <c r="Q154" s="36" t="str">
        <f aca="false">IF(P154&lt;&gt;"",L154+(N154-1)*M154+P154,"")</f>
        <v/>
      </c>
      <c r="R154" s="39" t="n">
        <f aca="false">IF(O154="","",IF(K154="",1-(((M154*N154)+L154)/F154),1-((M154*(N154-1)+L154)/F154)))</f>
        <v>0.483365305563168</v>
      </c>
      <c r="S154" s="36" t="str">
        <f aca="false">IF(K154&lt;&gt;"",(N154*((PMT(7%/12,N154,F154-L154-P154,1)*-1)+(PMT(K154/12,N154,F154-L154-P154,1))))+((P154*(1+7%)^(N154/12))-(P154*(1+K154)^(N154/12))),"")</f>
        <v/>
      </c>
      <c r="T154" s="36" t="n">
        <f aca="false">IF(SUM(H154,I154,S154)&gt;0,SUM(H154,I154,S154),"")</f>
        <v>3500</v>
      </c>
    </row>
    <row r="155" s="1" customFormat="true" ht="25.5" hidden="false" customHeight="false" outlineLevel="0" collapsed="false">
      <c r="A155" s="25" t="s">
        <v>262</v>
      </c>
      <c r="B155" s="33" t="str">
        <f aca="false">HYPERLINK("../Internet/"&amp;A155&amp;".jpg",""&amp;"pic")</f>
        <v>pic</v>
      </c>
      <c r="C155" s="34" t="str">
        <f aca="false">HYPERLINK("http://www.diekommunikationsfabrik.de\2024\04_April\Internet\"&amp;A155&amp;".jpg",""&amp;"pic")</f>
        <v>pic</v>
      </c>
      <c r="D155" s="25" t="s">
        <v>255</v>
      </c>
      <c r="E155" s="35" t="s">
        <v>263</v>
      </c>
      <c r="F155" s="36" t="n">
        <f aca="false">32800*1.19</f>
        <v>39032</v>
      </c>
      <c r="G155" s="37" t="s">
        <v>32</v>
      </c>
      <c r="H155" s="36"/>
      <c r="I155" s="36"/>
      <c r="J155" s="36"/>
      <c r="K155" s="38"/>
      <c r="L155" s="36" t="n">
        <v>0</v>
      </c>
      <c r="M155" s="36" t="n">
        <f aca="false">269*1.19</f>
        <v>320.11</v>
      </c>
      <c r="N155" s="36" t="n">
        <v>48</v>
      </c>
      <c r="O155" s="36" t="n">
        <v>40000</v>
      </c>
      <c r="P155" s="36"/>
      <c r="Q155" s="36" t="str">
        <f aca="false">IF(P155&lt;&gt;"",L155+(N155-1)*M155+P155,"")</f>
        <v/>
      </c>
      <c r="R155" s="39" t="n">
        <f aca="false">IF(O155="","",IF(K155="",1-(((M155*N155)+L155)/F155),1-((M155*(N155-1)+L155)/F155)))</f>
        <v>0.606341463414634</v>
      </c>
      <c r="S155" s="36" t="str">
        <f aca="false">IF(K155&lt;&gt;"",(N155*((PMT(7%/12,N155,F155-L155-P155,1)*-1)+(PMT(K155/12,N155,F155-L155-P155,1))))+((P155*(1+7%)^(N155/12))-(P155*(1+K155)^(N155/12))),"")</f>
        <v/>
      </c>
      <c r="T155" s="36" t="str">
        <f aca="false">IF(SUM(H155,I155,S155)&gt;0,SUM(H155,I155,S155),"")</f>
        <v/>
      </c>
    </row>
    <row r="156" s="1" customFormat="true" ht="12.75" hidden="false" customHeight="false" outlineLevel="0" collapsed="false">
      <c r="A156" s="25" t="s">
        <v>264</v>
      </c>
      <c r="B156" s="33" t="str">
        <f aca="false">HYPERLINK("../Internet/"&amp;A156&amp;".jpg",""&amp;"pic")</f>
        <v>pic</v>
      </c>
      <c r="C156" s="34" t="str">
        <f aca="false">HYPERLINK("http://www.diekommunikationsfabrik.de\2024\04_April\Internet\"&amp;A156&amp;".jpg",""&amp;"pic")</f>
        <v>pic</v>
      </c>
      <c r="D156" s="25" t="s">
        <v>255</v>
      </c>
      <c r="E156" s="35" t="s">
        <v>265</v>
      </c>
      <c r="F156" s="36"/>
      <c r="G156" s="37" t="s">
        <v>266</v>
      </c>
      <c r="H156" s="36"/>
      <c r="I156" s="36" t="n">
        <v>799</v>
      </c>
      <c r="J156" s="36"/>
      <c r="K156" s="38"/>
      <c r="L156" s="36"/>
      <c r="M156" s="36"/>
      <c r="N156" s="36"/>
      <c r="O156" s="36"/>
      <c r="P156" s="36"/>
      <c r="Q156" s="36" t="str">
        <f aca="false">IF(P156&lt;&gt;"",L156+(N156-1)*M156+P156,"")</f>
        <v/>
      </c>
      <c r="R156" s="39" t="str">
        <f aca="false">IF(O156="","",IF(K156="",1-(((M156*N156)+L156)/F156),1-((M156*(N156-1)+L156)/F156)))</f>
        <v/>
      </c>
      <c r="S156" s="36" t="str">
        <f aca="false">IF(K156&lt;&gt;"",(N156*((PMT(7%/12,N156,F156-L156-P156,1)*-1)+(PMT(K156/12,N156,F156-L156-P156,1))))+((P156*(1+7%)^(N156/12))-(P156*(1+K156)^(N156/12))),"")</f>
        <v/>
      </c>
      <c r="T156" s="36" t="n">
        <f aca="false">IF(SUM(H156,I156,S156)&gt;0,SUM(H156,I156,S156),"")</f>
        <v>799</v>
      </c>
    </row>
    <row r="157" s="1" customFormat="true" ht="25.5" hidden="false" customHeight="false" outlineLevel="0" collapsed="false">
      <c r="A157" s="25" t="s">
        <v>264</v>
      </c>
      <c r="B157" s="33" t="str">
        <f aca="false">HYPERLINK("../Internet/"&amp;A157&amp;".jpg",""&amp;"pic")</f>
        <v>pic</v>
      </c>
      <c r="C157" s="34" t="str">
        <f aca="false">HYPERLINK("http://www.diekommunikationsfabrik.de\2024\04_April\Internet\"&amp;A157&amp;".jpg",""&amp;"pic")</f>
        <v>pic</v>
      </c>
      <c r="D157" s="25" t="s">
        <v>255</v>
      </c>
      <c r="E157" s="35" t="s">
        <v>267</v>
      </c>
      <c r="F157" s="36"/>
      <c r="G157" s="37" t="s">
        <v>266</v>
      </c>
      <c r="H157" s="36"/>
      <c r="I157" s="36" t="n">
        <v>799</v>
      </c>
      <c r="J157" s="36"/>
      <c r="K157" s="38"/>
      <c r="L157" s="36"/>
      <c r="M157" s="36"/>
      <c r="N157" s="36"/>
      <c r="O157" s="36"/>
      <c r="P157" s="36"/>
      <c r="Q157" s="36" t="str">
        <f aca="false">IF(P157&lt;&gt;"",L157+(N157-1)*M157+P157,"")</f>
        <v/>
      </c>
      <c r="R157" s="39" t="str">
        <f aca="false">IF(O157="","",IF(K157="",1-(((M157*N157)+L157)/F157),1-((M157*(N157-1)+L157)/F157)))</f>
        <v/>
      </c>
      <c r="S157" s="36" t="str">
        <f aca="false">IF(K157&lt;&gt;"",(N157*((PMT(7%/12,N157,F157-L157-P157,1)*-1)+(PMT(K157/12,N157,F157-L157-P157,1))))+((P157*(1+7%)^(N157/12))-(P157*(1+K157)^(N157/12))),"")</f>
        <v/>
      </c>
      <c r="T157" s="36" t="n">
        <f aca="false">IF(SUM(H157,I157,S157)&gt;0,SUM(H157,I157,S157),"")</f>
        <v>799</v>
      </c>
    </row>
    <row r="158" s="1" customFormat="true" ht="12.75" hidden="false" customHeight="false" outlineLevel="0" collapsed="false">
      <c r="A158" s="25" t="s">
        <v>264</v>
      </c>
      <c r="B158" s="33" t="str">
        <f aca="false">HYPERLINK("../Internet/"&amp;A158&amp;".jpg",""&amp;"pic")</f>
        <v>pic</v>
      </c>
      <c r="C158" s="34" t="str">
        <f aca="false">HYPERLINK("http://www.diekommunikationsfabrik.de\2024\04_April\Internet\"&amp;A158&amp;".jpg",""&amp;"pic")</f>
        <v>pic</v>
      </c>
      <c r="D158" s="25" t="s">
        <v>255</v>
      </c>
      <c r="E158" s="35" t="s">
        <v>268</v>
      </c>
      <c r="F158" s="36"/>
      <c r="G158" s="37" t="s">
        <v>266</v>
      </c>
      <c r="H158" s="36"/>
      <c r="I158" s="36" t="n">
        <v>799</v>
      </c>
      <c r="J158" s="36"/>
      <c r="K158" s="38"/>
      <c r="L158" s="36"/>
      <c r="M158" s="36"/>
      <c r="N158" s="36"/>
      <c r="O158" s="36"/>
      <c r="P158" s="36"/>
      <c r="Q158" s="36" t="str">
        <f aca="false">IF(P158&lt;&gt;"",L158+(N158-1)*M158+P158,"")</f>
        <v/>
      </c>
      <c r="R158" s="39" t="str">
        <f aca="false">IF(O158="","",IF(K158="",1-(((M158*N158)+L158)/F158),1-((M158*(N158-1)+L158)/F158)))</f>
        <v/>
      </c>
      <c r="S158" s="36" t="str">
        <f aca="false">IF(K158&lt;&gt;"",(N158*((PMT(7%/12,N158,F158-L158-P158,1)*-1)+(PMT(K158/12,N158,F158-L158-P158,1))))+((P158*(1+7%)^(N158/12))-(P158*(1+K158)^(N158/12))),"")</f>
        <v/>
      </c>
      <c r="T158" s="36" t="n">
        <f aca="false">IF(SUM(H158,I158,S158)&gt;0,SUM(H158,I158,S158),"")</f>
        <v>799</v>
      </c>
    </row>
    <row r="159" s="1" customFormat="true" ht="25.5" hidden="false" customHeight="false" outlineLevel="0" collapsed="false">
      <c r="A159" s="25" t="s">
        <v>269</v>
      </c>
      <c r="B159" s="33" t="str">
        <f aca="false">HYPERLINK("../Internet/"&amp;A159&amp;".jpg",""&amp;"pic")</f>
        <v>pic</v>
      </c>
      <c r="C159" s="34" t="str">
        <f aca="false">HYPERLINK("http://www.diekommunikationsfabrik.de\2024\04_April\Internet\"&amp;A159&amp;".jpg",""&amp;"pic")</f>
        <v>pic</v>
      </c>
      <c r="D159" s="25" t="s">
        <v>255</v>
      </c>
      <c r="E159" s="35" t="s">
        <v>268</v>
      </c>
      <c r="F159" s="36" t="n">
        <f aca="false">38300*1.19</f>
        <v>45577</v>
      </c>
      <c r="G159" s="37" t="s">
        <v>32</v>
      </c>
      <c r="H159" s="36"/>
      <c r="I159" s="36"/>
      <c r="J159" s="36"/>
      <c r="K159" s="38"/>
      <c r="L159" s="36" t="n">
        <v>0</v>
      </c>
      <c r="M159" s="36" t="n">
        <f aca="false">459*1.19</f>
        <v>546.21</v>
      </c>
      <c r="N159" s="36" t="n">
        <v>48</v>
      </c>
      <c r="O159" s="36" t="n">
        <v>40000</v>
      </c>
      <c r="P159" s="36"/>
      <c r="Q159" s="36" t="str">
        <f aca="false">IF(P159&lt;&gt;"",L159+(N159-1)*M159+P159,"")</f>
        <v/>
      </c>
      <c r="R159" s="39" t="n">
        <f aca="false">IF(O159="","",IF(K159="",1-(((M159*N159)+L159)/F159),1-((M159*(N159-1)+L159)/F159)))</f>
        <v>0.424751958224543</v>
      </c>
      <c r="S159" s="36" t="str">
        <f aca="false">IF(K159&lt;&gt;"",(N159*((PMT(7%/12,N159,F159-L159-P159,1)*-1)+(PMT(K159/12,N159,F159-L159-P159,1))))+((P159*(1+7%)^(N159/12))-(P159*(1+K159)^(N159/12))),"")</f>
        <v/>
      </c>
      <c r="T159" s="36" t="str">
        <f aca="false">IF(SUM(H159,I159,S159)&gt;0,SUM(H159,I159,S159),"")</f>
        <v/>
      </c>
    </row>
    <row r="160" s="1" customFormat="true" ht="12.75" hidden="false" customHeight="false" outlineLevel="0" collapsed="false">
      <c r="A160" s="25" t="s">
        <v>270</v>
      </c>
      <c r="B160" s="33" t="str">
        <f aca="false">HYPERLINK("../Internet/"&amp;A160&amp;".jpg",""&amp;"pic")</f>
        <v>pic</v>
      </c>
      <c r="C160" s="34" t="str">
        <f aca="false">HYPERLINK("http://www.diekommunikationsfabrik.de\2024\04_April\Internet\"&amp;A160&amp;".jpg",""&amp;"pic")</f>
        <v>pic</v>
      </c>
      <c r="D160" s="25" t="s">
        <v>255</v>
      </c>
      <c r="E160" s="35" t="s">
        <v>271</v>
      </c>
      <c r="F160" s="36" t="n">
        <v>14990</v>
      </c>
      <c r="G160" s="37" t="s">
        <v>272</v>
      </c>
      <c r="H160" s="36"/>
      <c r="I160" s="36" t="n">
        <v>1000</v>
      </c>
      <c r="J160" s="36" t="n">
        <v>13990</v>
      </c>
      <c r="K160" s="38"/>
      <c r="L160" s="36"/>
      <c r="M160" s="36"/>
      <c r="N160" s="36"/>
      <c r="O160" s="36"/>
      <c r="P160" s="36"/>
      <c r="Q160" s="36" t="str">
        <f aca="false">IF(P160&lt;&gt;"",L160+(N160-1)*M160+P160,"")</f>
        <v/>
      </c>
      <c r="R160" s="39" t="str">
        <f aca="false">IF(O160="","",IF(K160="",1-(((M160*N160)+L160)/F160),1-((M160*(N160-1)+L160)/F160)))</f>
        <v/>
      </c>
      <c r="S160" s="36" t="str">
        <f aca="false">IF(K160&lt;&gt;"",(N160*((PMT(7%/12,N160,F160-L160-P160,1)*-1)+(PMT(K160/12,N160,F160-L160-P160,1))))+((P160*(1+7%)^(N160/12))-(P160*(1+K160)^(N160/12))),"")</f>
        <v/>
      </c>
      <c r="T160" s="36" t="n">
        <f aca="false">IF(SUM(H160,I160,S160)&gt;0,SUM(H160,I160,S160),"")</f>
        <v>1000</v>
      </c>
    </row>
    <row r="161" s="1" customFormat="true" ht="25.5" hidden="false" customHeight="false" outlineLevel="0" collapsed="false">
      <c r="A161" s="25" t="s">
        <v>273</v>
      </c>
      <c r="B161" s="33" t="str">
        <f aca="false">HYPERLINK("../Internet/"&amp;A161&amp;".jpg",""&amp;"pic")</f>
        <v>pic</v>
      </c>
      <c r="C161" s="34" t="str">
        <f aca="false">HYPERLINK("http://www.diekommunikationsfabrik.de\2024\04_April\Internet\"&amp;A161&amp;".jpg",""&amp;"pic")</f>
        <v>pic</v>
      </c>
      <c r="D161" s="25" t="s">
        <v>255</v>
      </c>
      <c r="E161" s="35" t="s">
        <v>274</v>
      </c>
      <c r="F161" s="36" t="n">
        <f aca="false">29300*1.19</f>
        <v>34867</v>
      </c>
      <c r="G161" s="37" t="s">
        <v>32</v>
      </c>
      <c r="H161" s="36"/>
      <c r="I161" s="36"/>
      <c r="J161" s="36"/>
      <c r="K161" s="38"/>
      <c r="L161" s="36" t="n">
        <v>0</v>
      </c>
      <c r="M161" s="36" t="n">
        <f aca="false">235*1.19</f>
        <v>279.65</v>
      </c>
      <c r="N161" s="36" t="n">
        <v>48</v>
      </c>
      <c r="O161" s="36" t="n">
        <v>40000</v>
      </c>
      <c r="P161" s="36"/>
      <c r="Q161" s="36" t="str">
        <f aca="false">IF(P161&lt;&gt;"",L161+(N161-1)*M161+P161,"")</f>
        <v/>
      </c>
      <c r="R161" s="39" t="n">
        <f aca="false">IF(O161="","",IF(K161="",1-(((M161*N161)+L161)/F161),1-((M161*(N161-1)+L161)/F161)))</f>
        <v>0.615017064846416</v>
      </c>
      <c r="S161" s="36" t="str">
        <f aca="false">IF(K161&lt;&gt;"",(N161*((PMT(7%/12,N161,F161-L161-P161,1)*-1)+(PMT(K161/12,N161,F161-L161-P161,1))))+((P161*(1+7%)^(N161/12))-(P161*(1+K161)^(N161/12))),"")</f>
        <v/>
      </c>
      <c r="T161" s="36" t="str">
        <f aca="false">IF(SUM(H161,I161,S161)&gt;0,SUM(H161,I161,S161),"")</f>
        <v/>
      </c>
    </row>
    <row r="162" s="1" customFormat="true" ht="12.75" hidden="false" customHeight="false" outlineLevel="0" collapsed="false">
      <c r="A162" s="25" t="s">
        <v>275</v>
      </c>
      <c r="B162" s="33" t="str">
        <f aca="false">HYPERLINK("../Internet/"&amp;A162&amp;".jpg",""&amp;"pic")</f>
        <v>pic</v>
      </c>
      <c r="C162" s="34" t="str">
        <f aca="false">HYPERLINK("http://www.diekommunikationsfabrik.de\2024\04_April\Internet\"&amp;A162&amp;".jpg",""&amp;"pic")</f>
        <v>pic</v>
      </c>
      <c r="D162" s="25" t="s">
        <v>255</v>
      </c>
      <c r="E162" s="35" t="s">
        <v>276</v>
      </c>
      <c r="F162" s="36" t="n">
        <v>28990</v>
      </c>
      <c r="G162" s="37" t="s">
        <v>272</v>
      </c>
      <c r="H162" s="36"/>
      <c r="I162" s="36" t="n">
        <v>3500</v>
      </c>
      <c r="J162" s="36" t="n">
        <f aca="false">F162-I162</f>
        <v>25490</v>
      </c>
      <c r="K162" s="38"/>
      <c r="L162" s="36"/>
      <c r="M162" s="36"/>
      <c r="N162" s="36"/>
      <c r="O162" s="36"/>
      <c r="P162" s="36"/>
      <c r="Q162" s="36" t="str">
        <f aca="false">IF(P162&lt;&gt;"",L162+(N162-1)*M162+P162,"")</f>
        <v/>
      </c>
      <c r="R162" s="39" t="str">
        <f aca="false">IF(O162="","",IF(K162="",1-(((M162*N162)+L162)/F162),1-((M162*(N162-1)+L162)/F162)))</f>
        <v/>
      </c>
      <c r="S162" s="36" t="str">
        <f aca="false">IF(K162&lt;&gt;"",(N162*((PMT(7%/12,N162,F162-L162-P162,1)*-1)+(PMT(K162/12,N162,F162-L162-P162,1))))+((P162*(1+7%)^(N162/12))-(P162*(1+K162)^(N162/12))),"")</f>
        <v/>
      </c>
      <c r="T162" s="36" t="n">
        <f aca="false">IF(SUM(H162,I162,S162)&gt;0,SUM(H162,I162,S162),"")</f>
        <v>3500</v>
      </c>
    </row>
    <row r="163" s="1" customFormat="true" ht="12.75" hidden="false" customHeight="false" outlineLevel="0" collapsed="false">
      <c r="A163" s="25" t="s">
        <v>277</v>
      </c>
      <c r="B163" s="33" t="str">
        <f aca="false">HYPERLINK("../Internet/"&amp;A163&amp;".jpg",""&amp;"pic")</f>
        <v>pic</v>
      </c>
      <c r="C163" s="34" t="str">
        <f aca="false">HYPERLINK("http://www.diekommunikationsfabrik.de\2024\04_April\Internet\"&amp;A163&amp;".jpg",""&amp;"pic")</f>
        <v>pic</v>
      </c>
      <c r="D163" s="25" t="s">
        <v>255</v>
      </c>
      <c r="E163" s="35" t="s">
        <v>278</v>
      </c>
      <c r="F163" s="36" t="n">
        <v>24490</v>
      </c>
      <c r="G163" s="37" t="s">
        <v>272</v>
      </c>
      <c r="H163" s="36"/>
      <c r="I163" s="36" t="n">
        <v>3500</v>
      </c>
      <c r="J163" s="36" t="n">
        <f aca="false">F163-I163</f>
        <v>20990</v>
      </c>
      <c r="K163" s="38"/>
      <c r="L163" s="36"/>
      <c r="M163" s="36"/>
      <c r="N163" s="36"/>
      <c r="O163" s="36"/>
      <c r="P163" s="36"/>
      <c r="Q163" s="36" t="str">
        <f aca="false">IF(P163&lt;&gt;"",L163+(N163-1)*M163+P163,"")</f>
        <v/>
      </c>
      <c r="R163" s="39" t="str">
        <f aca="false">IF(O163="","",IF(K163="",1-(((M163*N163)+L163)/F163),1-((M163*(N163-1)+L163)/F163)))</f>
        <v/>
      </c>
      <c r="S163" s="36" t="str">
        <f aca="false">IF(K163&lt;&gt;"",(N163*((PMT(7%/12,N163,F163-L163-P163,1)*-1)+(PMT(K163/12,N163,F163-L163-P163,1))))+((P163*(1+7%)^(N163/12))-(P163*(1+K163)^(N163/12))),"")</f>
        <v/>
      </c>
      <c r="T163" s="36" t="n">
        <f aca="false">IF(SUM(H163,I163,S163)&gt;0,SUM(H163,I163,S163),"")</f>
        <v>3500</v>
      </c>
    </row>
    <row r="164" s="1" customFormat="true" ht="12.75" hidden="false" customHeight="false" outlineLevel="0" collapsed="false">
      <c r="A164" s="25" t="s">
        <v>279</v>
      </c>
      <c r="B164" s="33" t="str">
        <f aca="false">HYPERLINK("../Internet/"&amp;A164&amp;".jpg",""&amp;"pic")</f>
        <v>pic</v>
      </c>
      <c r="C164" s="34" t="str">
        <f aca="false">HYPERLINK("http://www.diekommunikationsfabrik.de\2024\04_April\Internet\"&amp;A164&amp;".jpg",""&amp;"pic")</f>
        <v>pic</v>
      </c>
      <c r="D164" s="25" t="s">
        <v>280</v>
      </c>
      <c r="E164" s="35" t="s">
        <v>281</v>
      </c>
      <c r="F164" s="36" t="n">
        <v>74500</v>
      </c>
      <c r="G164" s="37" t="s">
        <v>25</v>
      </c>
      <c r="H164" s="36"/>
      <c r="I164" s="36"/>
      <c r="J164" s="36"/>
      <c r="K164" s="38"/>
      <c r="L164" s="36" t="n">
        <v>0</v>
      </c>
      <c r="M164" s="36" t="n">
        <v>649</v>
      </c>
      <c r="N164" s="36" t="n">
        <v>48</v>
      </c>
      <c r="O164" s="36" t="n">
        <v>40000</v>
      </c>
      <c r="P164" s="36"/>
      <c r="Q164" s="36" t="str">
        <f aca="false">IF(P164&lt;&gt;"",L164+(N164-1)*M164+P164,"")</f>
        <v/>
      </c>
      <c r="R164" s="39" t="n">
        <f aca="false">IF(O164="","",IF(K164="",1-(((M164*N164)+L164)/F164),1-((M164*(N164-1)+L164)/F164)))</f>
        <v>0.581852348993289</v>
      </c>
      <c r="S164" s="36" t="str">
        <f aca="false">IF(K164&lt;&gt;"",(N164*((PMT(7%/12,N164,F164-L164-P164,1)*-1)+(PMT(K164/12,N164,F164-L164-P164,1))))+((P164*(1+7%)^(N164/12))-(P164*(1+K164)^(N164/12))),"")</f>
        <v/>
      </c>
      <c r="T164" s="36" t="str">
        <f aca="false">IF(SUM(H164,I164,S164)&gt;0,SUM(H164,I164,S164),"")</f>
        <v/>
      </c>
    </row>
    <row r="165" s="1" customFormat="true" ht="25.5" hidden="false" customHeight="false" outlineLevel="0" collapsed="false">
      <c r="A165" s="25" t="s">
        <v>282</v>
      </c>
      <c r="B165" s="33" t="str">
        <f aca="false">HYPERLINK("../Internet/"&amp;A165&amp;".jpg",""&amp;"pic")</f>
        <v>pic</v>
      </c>
      <c r="C165" s="34" t="str">
        <f aca="false">HYPERLINK("http://www.diekommunikationsfabrik.de\2024\04_April\Internet\"&amp;A165&amp;".jpg",""&amp;"pic")</f>
        <v>pic</v>
      </c>
      <c r="D165" s="25" t="s">
        <v>280</v>
      </c>
      <c r="E165" s="35" t="s">
        <v>281</v>
      </c>
      <c r="F165" s="36" t="n">
        <v>74500</v>
      </c>
      <c r="G165" s="37" t="s">
        <v>32</v>
      </c>
      <c r="H165" s="36"/>
      <c r="I165" s="36"/>
      <c r="J165" s="36"/>
      <c r="K165" s="38"/>
      <c r="L165" s="36" t="n">
        <v>0</v>
      </c>
      <c r="M165" s="36" t="n">
        <v>653.01</v>
      </c>
      <c r="N165" s="36" t="n">
        <v>48</v>
      </c>
      <c r="O165" s="36" t="n">
        <v>40000</v>
      </c>
      <c r="P165" s="36"/>
      <c r="Q165" s="36" t="str">
        <f aca="false">IF(P165&lt;&gt;"",L165+(N165-1)*M165+P165,"")</f>
        <v/>
      </c>
      <c r="R165" s="39" t="n">
        <f aca="false">IF(O165="","",IF(K165="",1-(((M165*N165)+L165)/F165),1-((M165*(N165-1)+L165)/F165)))</f>
        <v>0.579268724832215</v>
      </c>
      <c r="S165" s="36" t="str">
        <f aca="false">IF(K165&lt;&gt;"",(N165*((PMT(7%/12,N165,F165-L165-P165,1)*-1)+(PMT(K165/12,N165,F165-L165-P165,1))))+((P165*(1+7%)^(N165/12))-(P165*(1+K165)^(N165/12))),"")</f>
        <v/>
      </c>
      <c r="T165" s="36" t="str">
        <f aca="false">IF(SUM(H165,I165,S165)&gt;0,SUM(H165,I165,S165),"")</f>
        <v/>
      </c>
    </row>
    <row r="166" s="1" customFormat="true" ht="25.5" hidden="false" customHeight="false" outlineLevel="0" collapsed="false">
      <c r="A166" s="25" t="s">
        <v>283</v>
      </c>
      <c r="B166" s="34" t="str">
        <f aca="false">HYPERLINK("../Internet/"&amp;A166&amp;".jpg",""&amp;"pic")</f>
        <v>pic</v>
      </c>
      <c r="C166" s="34" t="str">
        <f aca="false">HYPERLINK("http://www.diekommunikationsfabrik.de\2024\04_April\Internet\"&amp;A166&amp;".jpg",""&amp;"pic")</f>
        <v>pic</v>
      </c>
      <c r="D166" s="25" t="s">
        <v>280</v>
      </c>
      <c r="E166" s="35" t="s">
        <v>284</v>
      </c>
      <c r="F166" s="36" t="n">
        <v>66818.5</v>
      </c>
      <c r="G166" s="37" t="s">
        <v>32</v>
      </c>
      <c r="H166" s="36"/>
      <c r="I166" s="36"/>
      <c r="J166" s="36"/>
      <c r="K166" s="38"/>
      <c r="L166" s="36" t="n">
        <v>0</v>
      </c>
      <c r="M166" s="36" t="n">
        <v>724.71</v>
      </c>
      <c r="N166" s="36" t="n">
        <v>48</v>
      </c>
      <c r="O166" s="36" t="n">
        <v>40000</v>
      </c>
      <c r="P166" s="36"/>
      <c r="Q166" s="36" t="str">
        <f aca="false">IF(P166&lt;&gt;"",L166+(N166-1)*M166+P166,"")</f>
        <v/>
      </c>
      <c r="R166" s="39" t="n">
        <f aca="false">IF(O166="","",IF(K166="",1-(((M166*N166)+L166)/F166),1-((M166*(N166-1)+L166)/F166)))</f>
        <v>0.479394479073909</v>
      </c>
      <c r="S166" s="36" t="str">
        <f aca="false">IF(K166&lt;&gt;"",(N166*((PMT(7%/12,N166,F166-L166-P166,1)*-1)+(PMT(K166/12,N166,F166-L166-P166,1))))+((P166*(1+7%)^(N166/12))-(P166*(1+K166)^(N166/12))),"")</f>
        <v/>
      </c>
      <c r="T166" s="36" t="str">
        <f aca="false">IF(SUM(H166,I166,S166)&gt;0,SUM(H166,I166,S166),"")</f>
        <v/>
      </c>
    </row>
    <row r="167" s="1" customFormat="true" ht="25.5" hidden="false" customHeight="false" outlineLevel="0" collapsed="false">
      <c r="A167" s="25" t="s">
        <v>285</v>
      </c>
      <c r="B167" s="33" t="str">
        <f aca="false">HYPERLINK("../Internet/"&amp;A167&amp;".jpg",""&amp;"pic")</f>
        <v>pic</v>
      </c>
      <c r="C167" s="34" t="str">
        <f aca="false">HYPERLINK("http://www.diekommunikationsfabrik.de\2024\04_April\Internet\"&amp;A167&amp;".jpg",""&amp;"pic")</f>
        <v>pic</v>
      </c>
      <c r="D167" s="25" t="s">
        <v>280</v>
      </c>
      <c r="E167" s="35" t="s">
        <v>286</v>
      </c>
      <c r="F167" s="36" t="n">
        <v>57953</v>
      </c>
      <c r="G167" s="37" t="s">
        <v>32</v>
      </c>
      <c r="H167" s="36"/>
      <c r="I167" s="36"/>
      <c r="J167" s="36"/>
      <c r="K167" s="38"/>
      <c r="L167" s="36" t="n">
        <v>0</v>
      </c>
      <c r="M167" s="36" t="n">
        <v>677.11</v>
      </c>
      <c r="N167" s="36" t="n">
        <v>48</v>
      </c>
      <c r="O167" s="36" t="n">
        <v>40000</v>
      </c>
      <c r="P167" s="36"/>
      <c r="Q167" s="36" t="str">
        <f aca="false">IF(P167&lt;&gt;"",L167+(N167-1)*M167+P167,"")</f>
        <v/>
      </c>
      <c r="R167" s="39" t="n">
        <f aca="false">IF(O167="","",IF(K167="",1-(((M167*N167)+L167)/F167),1-((M167*(N167-1)+L167)/F167)))</f>
        <v>0.43917864476386</v>
      </c>
      <c r="S167" s="36" t="str">
        <f aca="false">IF(K167&lt;&gt;"",(N167*((PMT(7%/12,N167,F167-L167-P167,1)*-1)+(PMT(K167/12,N167,F167-L167-P167,1))))+((P167*(1+7%)^(N167/12))-(P167*(1+K167)^(N167/12))),"")</f>
        <v/>
      </c>
      <c r="T167" s="36" t="str">
        <f aca="false">IF(SUM(H167,I167,S167)&gt;0,SUM(H167,I167,S167),"")</f>
        <v/>
      </c>
    </row>
    <row r="168" s="1" customFormat="true" ht="38.25" hidden="false" customHeight="false" outlineLevel="0" collapsed="false">
      <c r="A168" s="25" t="s">
        <v>287</v>
      </c>
      <c r="B168" s="33" t="str">
        <f aca="false">HYPERLINK("../Internet/"&amp;A168&amp;".jpg",""&amp;"pic")</f>
        <v>pic</v>
      </c>
      <c r="C168" s="34" t="str">
        <f aca="false">HYPERLINK("http://www.diekommunikationsfabrik.de\2024\04_April\Internet\"&amp;A168&amp;".jpg",""&amp;"pic")</f>
        <v>pic</v>
      </c>
      <c r="D168" s="25" t="s">
        <v>280</v>
      </c>
      <c r="E168" s="35" t="s">
        <v>288</v>
      </c>
      <c r="F168" s="36" t="n">
        <v>73292.1</v>
      </c>
      <c r="G168" s="37" t="s">
        <v>289</v>
      </c>
      <c r="H168" s="36"/>
      <c r="I168" s="36" t="n">
        <f aca="false">F168-J168</f>
        <v>15920.47</v>
      </c>
      <c r="J168" s="36" t="n">
        <v>57371.63</v>
      </c>
      <c r="K168" s="38" t="n">
        <v>0.0299</v>
      </c>
      <c r="L168" s="36" t="n">
        <v>9160.18</v>
      </c>
      <c r="M168" s="36" t="n">
        <v>579</v>
      </c>
      <c r="N168" s="36" t="n">
        <v>48</v>
      </c>
      <c r="O168" s="36" t="n">
        <v>40000</v>
      </c>
      <c r="P168" s="36" t="n">
        <v>25360.66</v>
      </c>
      <c r="Q168" s="36" t="n">
        <f aca="false">IF(P168&lt;&gt;"",L168+(N168-1)*M168+P168,"")</f>
        <v>61733.84</v>
      </c>
      <c r="R168" s="39" t="n">
        <f aca="false">IF(O168="","",IF(K168="",1-(((M168*N168)+L168)/F168),1-((M168*(N168-1)+L168)/F168)))</f>
        <v>0.503723047913759</v>
      </c>
      <c r="S168" s="36" t="n">
        <f aca="false">IF(K168&lt;&gt;"",(N168*((PMT(7%/12,N168,F168-L168-P168,1)*-1)+(PMT(K168/12,N168,F168-L168-P168,1))))+((P168*(1+7%)^(N168/12))-(P168*(1+K168)^(N168/12))),"")</f>
        <v>8090.25625264514</v>
      </c>
      <c r="T168" s="36" t="n">
        <f aca="false">IF(SUM(H168,I168,S168)&gt;0,SUM(H168,I168,S168),"")</f>
        <v>24010.7262526452</v>
      </c>
    </row>
    <row r="169" s="1" customFormat="true" ht="38.25" hidden="false" customHeight="false" outlineLevel="0" collapsed="false">
      <c r="A169" s="25" t="s">
        <v>290</v>
      </c>
      <c r="B169" s="33" t="str">
        <f aca="false">HYPERLINK("../Internet/"&amp;A169&amp;".jpg",""&amp;"pic")</f>
        <v>pic</v>
      </c>
      <c r="C169" s="34" t="str">
        <f aca="false">HYPERLINK("http://www.diekommunikationsfabrik.de\2024\04_April\Internet\"&amp;A169&amp;".jpg",""&amp;"pic")</f>
        <v>pic</v>
      </c>
      <c r="D169" s="25" t="s">
        <v>280</v>
      </c>
      <c r="E169" s="35" t="s">
        <v>288</v>
      </c>
      <c r="F169" s="36" t="n">
        <v>73292.1</v>
      </c>
      <c r="G169" s="37" t="s">
        <v>291</v>
      </c>
      <c r="H169" s="36"/>
      <c r="I169" s="36"/>
      <c r="J169" s="36"/>
      <c r="K169" s="38"/>
      <c r="L169" s="36" t="n">
        <v>0</v>
      </c>
      <c r="M169" s="36" t="n">
        <v>570.01</v>
      </c>
      <c r="N169" s="36" t="n">
        <v>48</v>
      </c>
      <c r="O169" s="36" t="n">
        <v>40000</v>
      </c>
      <c r="P169" s="36"/>
      <c r="Q169" s="36" t="str">
        <f aca="false">IF(P169&lt;&gt;"",L169+(N169-1)*M169+P169,"")</f>
        <v/>
      </c>
      <c r="R169" s="39" t="n">
        <f aca="false">IF(O169="","",IF(K169="",1-(((M169*N169)+L169)/F169),1-((M169*(N169-1)+L169)/F169)))</f>
        <v>0.626692644909888</v>
      </c>
      <c r="S169" s="36" t="str">
        <f aca="false">IF(K169&lt;&gt;"",(N169*((PMT(7%/12,N169,F169-L169-P169,1)*-1)+(PMT(K169/12,N169,F169-L169-P169,1))))+((P169*(1+7%)^(N169/12))-(P169*(1+K169)^(N169/12))),"")</f>
        <v/>
      </c>
      <c r="T169" s="36" t="str">
        <f aca="false">IF(SUM(H169,I169,S169)&gt;0,SUM(H169,I169,S169),"")</f>
        <v/>
      </c>
    </row>
    <row r="170" s="1" customFormat="true" ht="25.5" hidden="false" customHeight="true" outlineLevel="0" collapsed="false">
      <c r="A170" s="25" t="s">
        <v>292</v>
      </c>
      <c r="B170" s="33" t="str">
        <f aca="false">HYPERLINK("../Internet/"&amp;A170&amp;".jpg",""&amp;"pic")</f>
        <v>pic</v>
      </c>
      <c r="C170" s="34" t="str">
        <f aca="false">HYPERLINK("http://www.diekommunikationsfabrik.de\2024\04_April\Internet\"&amp;A170&amp;".jpg",""&amp;"pic")</f>
        <v>pic</v>
      </c>
      <c r="D170" s="25" t="s">
        <v>280</v>
      </c>
      <c r="E170" s="35" t="s">
        <v>288</v>
      </c>
      <c r="F170" s="36" t="n">
        <v>73292.1</v>
      </c>
      <c r="G170" s="37" t="s">
        <v>32</v>
      </c>
      <c r="H170" s="36"/>
      <c r="I170" s="36"/>
      <c r="J170" s="36"/>
      <c r="K170" s="38"/>
      <c r="L170" s="36" t="n">
        <v>0</v>
      </c>
      <c r="M170" s="36" t="n">
        <v>784.21</v>
      </c>
      <c r="N170" s="36" t="n">
        <v>48</v>
      </c>
      <c r="O170" s="36" t="n">
        <v>40000</v>
      </c>
      <c r="P170" s="36"/>
      <c r="Q170" s="36" t="str">
        <f aca="false">IF(P170&lt;&gt;"",L170+(N170-1)*M170+P170,"")</f>
        <v/>
      </c>
      <c r="R170" s="39" t="n">
        <f aca="false">IF(O170="","",IF(K170="",1-(((M170*N170)+L170)/F170),1-((M170*(N170-1)+L170)/F170)))</f>
        <v>0.486410131514856</v>
      </c>
      <c r="S170" s="36" t="str">
        <f aca="false">IF(K170&lt;&gt;"",(N170*((PMT(7%/12,N170,F170-L170-P170,1)*-1)+(PMT(K170/12,N170,F170-L170-P170,1))))+((P170*(1+7%)^(N170/12))-(P170*(1+K170)^(N170/12))),"")</f>
        <v/>
      </c>
      <c r="T170" s="36" t="str">
        <f aca="false">IF(SUM(H170,I170,S170)&gt;0,SUM(H170,I170,S170),"")</f>
        <v/>
      </c>
    </row>
    <row r="171" s="1" customFormat="true" ht="12.75" hidden="false" customHeight="false" outlineLevel="0" collapsed="false">
      <c r="A171" s="25" t="s">
        <v>293</v>
      </c>
      <c r="B171" s="33" t="str">
        <f aca="false">HYPERLINK("../Internet/"&amp;A171&amp;".jpg",""&amp;"pic")</f>
        <v>pic</v>
      </c>
      <c r="C171" s="34" t="str">
        <f aca="false">HYPERLINK("http://www.diekommunikationsfabrik.de\2024\04_April\Internet\"&amp;A171&amp;".jpg",""&amp;"pic")</f>
        <v>pic</v>
      </c>
      <c r="D171" s="25" t="s">
        <v>280</v>
      </c>
      <c r="E171" s="35" t="s">
        <v>294</v>
      </c>
      <c r="F171" s="36" t="n">
        <v>49500</v>
      </c>
      <c r="G171" s="37" t="s">
        <v>295</v>
      </c>
      <c r="H171" s="36"/>
      <c r="I171" s="36" t="n">
        <v>990</v>
      </c>
      <c r="J171" s="36" t="n">
        <f aca="false">F171-I171</f>
        <v>48510</v>
      </c>
      <c r="K171" s="38"/>
      <c r="L171" s="36" t="n">
        <v>3000</v>
      </c>
      <c r="M171" s="36" t="n">
        <v>399</v>
      </c>
      <c r="N171" s="36" t="n">
        <v>48</v>
      </c>
      <c r="O171" s="36" t="n">
        <v>40000</v>
      </c>
      <c r="P171" s="36"/>
      <c r="Q171" s="36" t="str">
        <f aca="false">IF(P171&lt;&gt;"",L171+(N171-1)*M171+P171,"")</f>
        <v/>
      </c>
      <c r="R171" s="39" t="n">
        <f aca="false">IF(O171="","",IF(K171="",1-(((M171*N171)+L171)/F171),1-((M171*(N171-1)+L171)/F171)))</f>
        <v>0.552484848484849</v>
      </c>
      <c r="S171" s="36" t="str">
        <f aca="false">IF(K171&lt;&gt;"",(N171*((PMT(7%/12,N171,F171-L171-P171,1)*-1)+(PMT(K171/12,N171,F171-L171-P171,1))))+((P171*(1+7%)^(N171/12))-(P171*(1+K171)^(N171/12))),"")</f>
        <v/>
      </c>
      <c r="T171" s="36" t="n">
        <f aca="false">IF(SUM(H171,I171,S171)&gt;0,SUM(H171,I171,S171),"")</f>
        <v>990</v>
      </c>
    </row>
    <row r="172" s="1" customFormat="true" ht="25.5" hidden="false" customHeight="false" outlineLevel="0" collapsed="false">
      <c r="A172" s="25" t="s">
        <v>296</v>
      </c>
      <c r="B172" s="33" t="str">
        <f aca="false">HYPERLINK("../Internet/"&amp;A172&amp;".jpg",""&amp;"pic")</f>
        <v>pic</v>
      </c>
      <c r="C172" s="34" t="str">
        <f aca="false">HYPERLINK("http://www.diekommunikationsfabrik.de\2024\04_April\Internet\"&amp;A172&amp;".jpg",""&amp;"pic")</f>
        <v>pic</v>
      </c>
      <c r="D172" s="25" t="s">
        <v>280</v>
      </c>
      <c r="E172" s="35" t="s">
        <v>294</v>
      </c>
      <c r="F172" s="36" t="n">
        <v>49500</v>
      </c>
      <c r="G172" s="37" t="s">
        <v>32</v>
      </c>
      <c r="H172" s="36"/>
      <c r="I172" s="36"/>
      <c r="J172" s="36"/>
      <c r="K172" s="38"/>
      <c r="L172" s="36" t="n">
        <v>0</v>
      </c>
      <c r="M172" s="36" t="n">
        <v>451.01</v>
      </c>
      <c r="N172" s="36" t="n">
        <v>48</v>
      </c>
      <c r="O172" s="36" t="n">
        <v>40000</v>
      </c>
      <c r="P172" s="36"/>
      <c r="Q172" s="36" t="str">
        <f aca="false">IF(P172&lt;&gt;"",L172+(N172-1)*M172+P172,"")</f>
        <v/>
      </c>
      <c r="R172" s="39" t="n">
        <f aca="false">IF(O172="","",IF(K172="",1-(((M172*N172)+L172)/F172),1-((M172*(N172-1)+L172)/F172)))</f>
        <v>0.56265696969697</v>
      </c>
      <c r="S172" s="36" t="str">
        <f aca="false">IF(K172&lt;&gt;"",(N172*((PMT(7%/12,N172,F172-L172-P172,1)*-1)+(PMT(K172/12,N172,F172-L172-P172,1))))+((P172*(1+7%)^(N172/12))-(P172*(1+K172)^(N172/12))),"")</f>
        <v/>
      </c>
      <c r="T172" s="36" t="str">
        <f aca="false">IF(SUM(H172,I172,S172)&gt;0,SUM(H172,I172,S172),"")</f>
        <v/>
      </c>
    </row>
    <row r="173" s="1" customFormat="true" ht="12.75" hidden="false" customHeight="false" outlineLevel="0" collapsed="false">
      <c r="A173" s="25" t="s">
        <v>297</v>
      </c>
      <c r="B173" s="33" t="str">
        <f aca="false">HYPERLINK("../Internet/"&amp;A173&amp;".jpg",""&amp;"pic")</f>
        <v>pic</v>
      </c>
      <c r="C173" s="34" t="str">
        <f aca="false">HYPERLINK("http://www.diekommunikationsfabrik.de\2024\04_April\Internet\"&amp;A173&amp;".jpg",""&amp;"pic")</f>
        <v>pic</v>
      </c>
      <c r="D173" s="25" t="s">
        <v>280</v>
      </c>
      <c r="E173" s="35" t="s">
        <v>298</v>
      </c>
      <c r="F173" s="36" t="n">
        <v>32100</v>
      </c>
      <c r="G173" s="37" t="s">
        <v>295</v>
      </c>
      <c r="H173" s="36"/>
      <c r="I173" s="36" t="n">
        <f aca="false">F173-J173</f>
        <v>3531</v>
      </c>
      <c r="J173" s="36" t="n">
        <v>28569</v>
      </c>
      <c r="K173" s="38"/>
      <c r="L173" s="36" t="n">
        <v>4000</v>
      </c>
      <c r="M173" s="36" t="n">
        <v>239</v>
      </c>
      <c r="N173" s="36" t="n">
        <v>48</v>
      </c>
      <c r="O173" s="36" t="n">
        <v>40000</v>
      </c>
      <c r="P173" s="36"/>
      <c r="Q173" s="36" t="str">
        <f aca="false">IF(P173&lt;&gt;"",L173+(N173-1)*M173+P173,"")</f>
        <v/>
      </c>
      <c r="R173" s="39" t="n">
        <f aca="false">IF(O173="","",IF(K173="",1-(((M173*N173)+L173)/F173),1-((M173*(N173-1)+L173)/F173)))</f>
        <v>0.518006230529595</v>
      </c>
      <c r="S173" s="36" t="str">
        <f aca="false">IF(K173&lt;&gt;"",(N173*((PMT(7%/12,N173,F173-L173-P173,1)*-1)+(PMT(K173/12,N173,F173-L173-P173,1))))+((P173*(1+7%)^(N173/12))-(P173*(1+K173)^(N173/12))),"")</f>
        <v/>
      </c>
      <c r="T173" s="36" t="n">
        <f aca="false">IF(SUM(H173,I173,S173)&gt;0,SUM(H173,I173,S173),"")</f>
        <v>3531</v>
      </c>
    </row>
    <row r="174" s="1" customFormat="true" ht="25.5" hidden="false" customHeight="false" outlineLevel="0" collapsed="false">
      <c r="A174" s="25" t="s">
        <v>299</v>
      </c>
      <c r="B174" s="33" t="str">
        <f aca="false">HYPERLINK("../Internet/"&amp;A174&amp;".jpg",""&amp;"pic")</f>
        <v>pic</v>
      </c>
      <c r="C174" s="34" t="str">
        <f aca="false">HYPERLINK("http://www.diekommunikationsfabrik.de\2024\04_April\Internet\"&amp;A174&amp;".jpg",""&amp;"pic")</f>
        <v>pic</v>
      </c>
      <c r="D174" s="25" t="s">
        <v>280</v>
      </c>
      <c r="E174" s="35" t="s">
        <v>298</v>
      </c>
      <c r="F174" s="36" t="n">
        <v>32100</v>
      </c>
      <c r="G174" s="37" t="s">
        <v>32</v>
      </c>
      <c r="H174" s="36"/>
      <c r="I174" s="36"/>
      <c r="J174" s="36"/>
      <c r="K174" s="38"/>
      <c r="L174" s="36" t="n">
        <v>4760</v>
      </c>
      <c r="M174" s="36" t="n">
        <v>213.01</v>
      </c>
      <c r="N174" s="36" t="n">
        <v>48</v>
      </c>
      <c r="O174" s="36" t="n">
        <v>40000</v>
      </c>
      <c r="P174" s="36"/>
      <c r="Q174" s="36" t="str">
        <f aca="false">IF(P174&lt;&gt;"",L174+(N174-1)*M174+P174,"")</f>
        <v/>
      </c>
      <c r="R174" s="39" t="n">
        <f aca="false">IF(O174="","",IF(K174="",1-(((M174*N174)+L174)/F174),1-((M174*(N174-1)+L174)/F174)))</f>
        <v>0.533193769470405</v>
      </c>
      <c r="S174" s="36" t="str">
        <f aca="false">IF(K174&lt;&gt;"",(N174*((PMT(7%/12,N174,F174-L174-P174,1)*-1)+(PMT(K174/12,N174,F174-L174-P174,1))))+((P174*(1+7%)^(N174/12))-(P174*(1+K174)^(N174/12))),"")</f>
        <v/>
      </c>
      <c r="T174" s="36" t="str">
        <f aca="false">IF(SUM(H174,I174,S174)&gt;0,SUM(H174,I174,S174),"")</f>
        <v/>
      </c>
    </row>
    <row r="175" s="1" customFormat="true" ht="12.75" hidden="false" customHeight="false" outlineLevel="0" collapsed="false">
      <c r="A175" s="25" t="s">
        <v>300</v>
      </c>
      <c r="B175" s="33" t="str">
        <f aca="false">HYPERLINK("../Internet/"&amp;A175&amp;".jpg",""&amp;"pic")</f>
        <v>pic</v>
      </c>
      <c r="C175" s="34" t="str">
        <f aca="false">HYPERLINK("http://www.diekommunikationsfabrik.de\2024\04_April\Internet\"&amp;A175&amp;".jpg",""&amp;"pic")</f>
        <v>pic</v>
      </c>
      <c r="D175" s="25" t="s">
        <v>280</v>
      </c>
      <c r="E175" s="35" t="s">
        <v>301</v>
      </c>
      <c r="F175" s="36" t="n">
        <v>39950</v>
      </c>
      <c r="G175" s="37" t="s">
        <v>295</v>
      </c>
      <c r="H175" s="36"/>
      <c r="I175" s="36" t="n">
        <f aca="false">F175-J175</f>
        <v>4794</v>
      </c>
      <c r="J175" s="36" t="n">
        <v>35156</v>
      </c>
      <c r="K175" s="38"/>
      <c r="L175" s="36" t="n">
        <v>4000</v>
      </c>
      <c r="M175" s="36" t="n">
        <v>249</v>
      </c>
      <c r="N175" s="36" t="n">
        <v>48</v>
      </c>
      <c r="O175" s="36" t="n">
        <v>40000</v>
      </c>
      <c r="P175" s="36"/>
      <c r="Q175" s="36" t="str">
        <f aca="false">IF(P175&lt;&gt;"",L175+(N175-1)*M175+P175,"")</f>
        <v/>
      </c>
      <c r="R175" s="39" t="n">
        <f aca="false">IF(O175="","",IF(K175="",1-(((M175*N175)+L175)/F175),1-((M175*(N175-1)+L175)/F175)))</f>
        <v>0.600700876095119</v>
      </c>
      <c r="S175" s="36" t="str">
        <f aca="false">IF(K175&lt;&gt;"",(N175*((PMT(7%/12,N175,F175-L175-P175,1)*-1)+(PMT(K175/12,N175,F175-L175-P175,1))))+((P175*(1+7%)^(N175/12))-(P175*(1+K175)^(N175/12))),"")</f>
        <v/>
      </c>
      <c r="T175" s="36" t="n">
        <f aca="false">IF(SUM(H175,I175,S175)&gt;0,SUM(H175,I175,S175),"")</f>
        <v>4794</v>
      </c>
    </row>
    <row r="176" s="1" customFormat="true" ht="25.5" hidden="false" customHeight="false" outlineLevel="0" collapsed="false">
      <c r="A176" s="25" t="s">
        <v>302</v>
      </c>
      <c r="B176" s="33" t="str">
        <f aca="false">HYPERLINK("../Internet/"&amp;A176&amp;".jpg",""&amp;"pic")</f>
        <v>pic</v>
      </c>
      <c r="C176" s="34" t="str">
        <f aca="false">HYPERLINK("http://www.diekommunikationsfabrik.de\2024\04_April\Internet\"&amp;A176&amp;".jpg",""&amp;"pic")</f>
        <v>pic</v>
      </c>
      <c r="D176" s="25" t="s">
        <v>280</v>
      </c>
      <c r="E176" s="35" t="s">
        <v>301</v>
      </c>
      <c r="F176" s="36" t="n">
        <v>39950</v>
      </c>
      <c r="G176" s="37" t="s">
        <v>32</v>
      </c>
      <c r="H176" s="36"/>
      <c r="I176" s="36"/>
      <c r="J176" s="36"/>
      <c r="K176" s="38"/>
      <c r="L176" s="36" t="n">
        <v>4760</v>
      </c>
      <c r="M176" s="36" t="n">
        <v>224.91</v>
      </c>
      <c r="N176" s="36" t="n">
        <v>48</v>
      </c>
      <c r="O176" s="36" t="n">
        <v>40000</v>
      </c>
      <c r="P176" s="36"/>
      <c r="Q176" s="36" t="str">
        <f aca="false">IF(P176&lt;&gt;"",L176+(N176-1)*M176+P176,"")</f>
        <v/>
      </c>
      <c r="R176" s="39" t="n">
        <f aca="false">IF(O176="","",IF(K176="",1-(((M176*N176)+L176)/F176),1-((M176*(N176-1)+L176)/F176)))</f>
        <v>0.610621276595745</v>
      </c>
      <c r="S176" s="36" t="str">
        <f aca="false">IF(K176&lt;&gt;"",(N176*((PMT(7%/12,N176,F176-L176-P176,1)*-1)+(PMT(K176/12,N176,F176-L176-P176,1))))+((P176*(1+7%)^(N176/12))-(P176*(1+K176)^(N176/12))),"")</f>
        <v/>
      </c>
      <c r="T176" s="36" t="str">
        <f aca="false">IF(SUM(H176,I176,S176)&gt;0,SUM(H176,I176,S176),"")</f>
        <v/>
      </c>
    </row>
    <row r="177" s="1" customFormat="true" ht="25.5" hidden="false" customHeight="false" outlineLevel="0" collapsed="false">
      <c r="A177" s="25" t="s">
        <v>303</v>
      </c>
      <c r="B177" s="33" t="str">
        <f aca="false">HYPERLINK("../Internet/"&amp;A177&amp;".jpg",""&amp;"pic")</f>
        <v>pic</v>
      </c>
      <c r="C177" s="34" t="str">
        <f aca="false">HYPERLINK("http://www.diekommunikationsfabrik.de\2024\04_April\Internet\"&amp;A177&amp;".jpg",""&amp;"pic")</f>
        <v>pic</v>
      </c>
      <c r="D177" s="25" t="s">
        <v>280</v>
      </c>
      <c r="E177" s="35" t="s">
        <v>304</v>
      </c>
      <c r="F177" s="36" t="n">
        <v>46850</v>
      </c>
      <c r="G177" s="37" t="s">
        <v>32</v>
      </c>
      <c r="H177" s="36"/>
      <c r="I177" s="36"/>
      <c r="J177" s="36"/>
      <c r="K177" s="38"/>
      <c r="L177" s="36" t="n">
        <v>5950</v>
      </c>
      <c r="M177" s="36" t="n">
        <v>296.31</v>
      </c>
      <c r="N177" s="36" t="n">
        <v>48</v>
      </c>
      <c r="O177" s="36" t="n">
        <v>40000</v>
      </c>
      <c r="P177" s="36"/>
      <c r="Q177" s="36" t="str">
        <f aca="false">IF(P177&lt;&gt;"",L177+(N177-1)*M177+P177,"")</f>
        <v/>
      </c>
      <c r="R177" s="39" t="n">
        <f aca="false">IF(O177="","",IF(K177="",1-(((M177*N177)+L177)/F177),1-((M177*(N177-1)+L177)/F177)))</f>
        <v>0.569415581643543</v>
      </c>
      <c r="S177" s="36" t="str">
        <f aca="false">IF(K177&lt;&gt;"",(N177*((PMT(7%/12,N177,F177-L177-P177,1)*-1)+(PMT(K177/12,N177,F177-L177-P177,1))))+((P177*(1+7%)^(N177/12))-(P177*(1+K177)^(N177/12))),"")</f>
        <v/>
      </c>
      <c r="T177" s="36" t="str">
        <f aca="false">IF(SUM(H177,I177,S177)&gt;0,SUM(H177,I177,S177),"")</f>
        <v/>
      </c>
    </row>
    <row r="178" s="1" customFormat="true" ht="25.5" hidden="false" customHeight="false" outlineLevel="0" collapsed="false">
      <c r="A178" s="25" t="s">
        <v>305</v>
      </c>
      <c r="B178" s="33" t="str">
        <f aca="false">HYPERLINK("../Internet/"&amp;A178&amp;".jpg",""&amp;"pic")</f>
        <v>pic</v>
      </c>
      <c r="C178" s="34" t="str">
        <f aca="false">HYPERLINK("http://www.diekommunikationsfabrik.de\2024\04_April\Internet\"&amp;A178&amp;".jpg",""&amp;"pic")</f>
        <v>pic</v>
      </c>
      <c r="D178" s="25" t="s">
        <v>280</v>
      </c>
      <c r="E178" s="35" t="s">
        <v>306</v>
      </c>
      <c r="F178" s="36" t="n">
        <v>46850</v>
      </c>
      <c r="G178" s="37" t="s">
        <v>295</v>
      </c>
      <c r="H178" s="36"/>
      <c r="I178" s="36" t="n">
        <f aca="false">F178-J178</f>
        <v>4685</v>
      </c>
      <c r="J178" s="36" t="n">
        <v>42165</v>
      </c>
      <c r="K178" s="38"/>
      <c r="L178" s="36" t="n">
        <v>5000</v>
      </c>
      <c r="M178" s="36" t="n">
        <v>309</v>
      </c>
      <c r="N178" s="36" t="n">
        <v>48</v>
      </c>
      <c r="O178" s="36" t="n">
        <v>40000</v>
      </c>
      <c r="P178" s="36"/>
      <c r="Q178" s="36" t="str">
        <f aca="false">IF(P178&lt;&gt;"",L178+(N178-1)*M178+P178,"")</f>
        <v/>
      </c>
      <c r="R178" s="39" t="n">
        <f aca="false">IF(O178="","",IF(K178="",1-(((M178*N178)+L178)/F178),1-((M178*(N178-1)+L178)/F178)))</f>
        <v>0.576691568836713</v>
      </c>
      <c r="S178" s="36" t="str">
        <f aca="false">IF(K178&lt;&gt;"",(N178*((PMT(7%/12,N178,F178-L178-P178,1)*-1)+(PMT(K178/12,N178,F178-L178-P178,1))))+((P178*(1+7%)^(N178/12))-(P178*(1+K178)^(N178/12))),"")</f>
        <v/>
      </c>
      <c r="T178" s="36" t="n">
        <f aca="false">IF(SUM(H178,I178,S178)&gt;0,SUM(H178,I178,S178),"")</f>
        <v>4685</v>
      </c>
    </row>
    <row r="179" s="1" customFormat="true" ht="25.5" hidden="false" customHeight="false" outlineLevel="0" collapsed="false">
      <c r="A179" s="25" t="s">
        <v>307</v>
      </c>
      <c r="B179" s="33" t="str">
        <f aca="false">HYPERLINK("../Internet/"&amp;A179&amp;".jpg",""&amp;"pic")</f>
        <v>pic</v>
      </c>
      <c r="C179" s="34" t="str">
        <f aca="false">HYPERLINK("http://www.diekommunikationsfabrik.de\2024\04_April\Internet\"&amp;A179&amp;".jpg",""&amp;"pic")</f>
        <v>pic</v>
      </c>
      <c r="D179" s="25" t="s">
        <v>280</v>
      </c>
      <c r="E179" s="35" t="s">
        <v>308</v>
      </c>
      <c r="F179" s="36" t="n">
        <v>43850</v>
      </c>
      <c r="G179" s="37" t="s">
        <v>295</v>
      </c>
      <c r="H179" s="36"/>
      <c r="I179" s="36" t="n">
        <f aca="false">F179-J179</f>
        <v>5701</v>
      </c>
      <c r="J179" s="36" t="n">
        <v>38149</v>
      </c>
      <c r="K179" s="38"/>
      <c r="L179" s="36" t="n">
        <v>4500</v>
      </c>
      <c r="M179" s="36" t="n">
        <v>289</v>
      </c>
      <c r="N179" s="36" t="n">
        <v>48</v>
      </c>
      <c r="O179" s="36" t="n">
        <v>40000</v>
      </c>
      <c r="P179" s="36"/>
      <c r="Q179" s="36" t="str">
        <f aca="false">IF(P179&lt;&gt;"",L179+(N179-1)*M179+P179,"")</f>
        <v/>
      </c>
      <c r="R179" s="39" t="n">
        <f aca="false">IF(O179="","",IF(K179="",1-(((M179*N179)+L179)/F179),1-((M179*(N179-1)+L179)/F179)))</f>
        <v>0.581026225769669</v>
      </c>
      <c r="S179" s="36" t="str">
        <f aca="false">IF(K179&lt;&gt;"",(N179*((PMT(7%/12,N179,F179-L179-P179,1)*-1)+(PMT(K179/12,N179,F179-L179-P179,1))))+((P179*(1+7%)^(N179/12))-(P179*(1+K179)^(N179/12))),"")</f>
        <v/>
      </c>
      <c r="T179" s="36" t="n">
        <f aca="false">IF(SUM(H179,I179,S179)&gt;0,SUM(H179,I179,S179),"")</f>
        <v>5701</v>
      </c>
    </row>
    <row r="180" s="1" customFormat="true" ht="25.5" hidden="false" customHeight="false" outlineLevel="0" collapsed="false">
      <c r="A180" s="25" t="s">
        <v>309</v>
      </c>
      <c r="B180" s="33" t="str">
        <f aca="false">HYPERLINK("../Internet/"&amp;A180&amp;".jpg",""&amp;"pic")</f>
        <v>pic</v>
      </c>
      <c r="C180" s="34" t="str">
        <f aca="false">HYPERLINK("http://www.diekommunikationsfabrik.de\2024\04_April\Internet\"&amp;A180&amp;".jpg",""&amp;"pic")</f>
        <v>pic</v>
      </c>
      <c r="D180" s="25" t="s">
        <v>280</v>
      </c>
      <c r="E180" s="35" t="s">
        <v>308</v>
      </c>
      <c r="F180" s="36" t="n">
        <v>43850</v>
      </c>
      <c r="G180" s="37" t="s">
        <v>32</v>
      </c>
      <c r="H180" s="36"/>
      <c r="I180" s="36"/>
      <c r="J180" s="36"/>
      <c r="K180" s="38"/>
      <c r="L180" s="36" t="n">
        <v>5355</v>
      </c>
      <c r="M180" s="36" t="n">
        <v>272.51</v>
      </c>
      <c r="N180" s="36" t="n">
        <v>48</v>
      </c>
      <c r="O180" s="36" t="n">
        <v>40000</v>
      </c>
      <c r="P180" s="36"/>
      <c r="Q180" s="36" t="str">
        <f aca="false">IF(P180&lt;&gt;"",L180+(N180-1)*M180+P180,"")</f>
        <v/>
      </c>
      <c r="R180" s="39" t="n">
        <f aca="false">IF(O180="","",IF(K180="",1-(((M180*N180)+L180)/F180),1-((M180*(N180-1)+L180)/F180)))</f>
        <v>0.579578563283923</v>
      </c>
      <c r="S180" s="36" t="str">
        <f aca="false">IF(K180&lt;&gt;"",(N180*((PMT(7%/12,N180,F180-L180-P180,1)*-1)+(PMT(K180/12,N180,F180-L180-P180,1))))+((P180*(1+7%)^(N180/12))-(P180*(1+K180)^(N180/12))),"")</f>
        <v/>
      </c>
      <c r="T180" s="36" t="str">
        <f aca="false">IF(SUM(H180,I180,S180)&gt;0,SUM(H180,I180,S180),"")</f>
        <v/>
      </c>
    </row>
    <row r="181" s="1" customFormat="true" ht="25.5" hidden="false" customHeight="false" outlineLevel="0" collapsed="false">
      <c r="A181" s="25" t="s">
        <v>310</v>
      </c>
      <c r="B181" s="33" t="str">
        <f aca="false">HYPERLINK("../Internet/"&amp;A181&amp;".jpg",""&amp;"pic")</f>
        <v>pic</v>
      </c>
      <c r="C181" s="34" t="str">
        <f aca="false">HYPERLINK("http://www.diekommunikationsfabrik.de\2024\04_April\Internet\"&amp;A181&amp;".jpg",""&amp;"pic")</f>
        <v>pic</v>
      </c>
      <c r="D181" s="25" t="s">
        <v>280</v>
      </c>
      <c r="E181" s="35" t="s">
        <v>311</v>
      </c>
      <c r="F181" s="36" t="n">
        <v>55800</v>
      </c>
      <c r="G181" s="37" t="s">
        <v>25</v>
      </c>
      <c r="H181" s="36"/>
      <c r="I181" s="36"/>
      <c r="J181" s="36"/>
      <c r="K181" s="38"/>
      <c r="L181" s="36" t="n">
        <v>3000</v>
      </c>
      <c r="M181" s="36" t="n">
        <v>399</v>
      </c>
      <c r="N181" s="36" t="n">
        <v>48</v>
      </c>
      <c r="O181" s="36" t="n">
        <v>40000</v>
      </c>
      <c r="P181" s="36"/>
      <c r="Q181" s="36" t="str">
        <f aca="false">IF(P181&lt;&gt;"",L181+(N181-1)*M181+P181,"")</f>
        <v/>
      </c>
      <c r="R181" s="39" t="n">
        <f aca="false">IF(O181="","",IF(K181="",1-(((M181*N181)+L181)/F181),1-((M181*(N181-1)+L181)/F181)))</f>
        <v>0.603010752688172</v>
      </c>
      <c r="S181" s="36" t="str">
        <f aca="false">IF(K181&lt;&gt;"",(N181*((PMT(7%/12,N181,F181-L181-P181,1)*-1)+(PMT(K181/12,N181,F181-L181-P181,1))))+((P181*(1+7%)^(N181/12))-(P181*(1+K181)^(N181/12))),"")</f>
        <v/>
      </c>
      <c r="T181" s="36" t="str">
        <f aca="false">IF(SUM(H181,I181,S181)&gt;0,SUM(H181,I181,S181),"")</f>
        <v/>
      </c>
    </row>
    <row r="182" s="1" customFormat="true" ht="25.5" hidden="false" customHeight="false" outlineLevel="0" collapsed="false">
      <c r="A182" s="25" t="s">
        <v>312</v>
      </c>
      <c r="B182" s="33" t="str">
        <f aca="false">HYPERLINK("../Internet/"&amp;A182&amp;".jpg",""&amp;"pic")</f>
        <v>pic</v>
      </c>
      <c r="C182" s="34" t="str">
        <f aca="false">HYPERLINK("http://www.diekommunikationsfabrik.de\2024\04_April\Internet\"&amp;A182&amp;".jpg",""&amp;"pic")</f>
        <v>pic</v>
      </c>
      <c r="D182" s="25" t="s">
        <v>280</v>
      </c>
      <c r="E182" s="35" t="s">
        <v>311</v>
      </c>
      <c r="F182" s="36" t="n">
        <v>55800</v>
      </c>
      <c r="G182" s="37" t="s">
        <v>32</v>
      </c>
      <c r="H182" s="36"/>
      <c r="I182" s="36"/>
      <c r="J182" s="36"/>
      <c r="K182" s="38"/>
      <c r="L182" s="36" t="n">
        <v>3570</v>
      </c>
      <c r="M182" s="36" t="n">
        <v>391.51</v>
      </c>
      <c r="N182" s="36" t="n">
        <v>48</v>
      </c>
      <c r="O182" s="36" t="n">
        <v>40000</v>
      </c>
      <c r="P182" s="36"/>
      <c r="Q182" s="36" t="str">
        <f aca="false">IF(P182&lt;&gt;"",L182+(N182-1)*M182+P182,"")</f>
        <v/>
      </c>
      <c r="R182" s="39" t="n">
        <f aca="false">IF(O182="","",IF(K182="",1-(((M182*N182)+L182)/F182),1-((M182*(N182-1)+L182)/F182)))</f>
        <v>0.599238709677419</v>
      </c>
      <c r="S182" s="36" t="str">
        <f aca="false">IF(K182&lt;&gt;"",(N182*((PMT(7%/12,N182,F182-L182-P182,1)*-1)+(PMT(K182/12,N182,F182-L182-P182,1))))+((P182*(1+7%)^(N182/12))-(P182*(1+K182)^(N182/12))),"")</f>
        <v/>
      </c>
      <c r="T182" s="36" t="str">
        <f aca="false">IF(SUM(H182,I182,S182)&gt;0,SUM(H182,I182,S182),"")</f>
        <v/>
      </c>
    </row>
    <row r="183" s="1" customFormat="true" ht="12.75" hidden="false" customHeight="false" outlineLevel="0" collapsed="false">
      <c r="A183" s="25" t="s">
        <v>313</v>
      </c>
      <c r="B183" s="33" t="str">
        <f aca="false">HYPERLINK("../Internet/"&amp;A183&amp;".jpg",""&amp;"pic")</f>
        <v>pic</v>
      </c>
      <c r="C183" s="34" t="str">
        <f aca="false">HYPERLINK("http://www.diekommunikationsfabrik.de\2024\04_April\Internet\"&amp;A183&amp;".jpg",""&amp;"pic")</f>
        <v>pic</v>
      </c>
      <c r="D183" s="25" t="s">
        <v>280</v>
      </c>
      <c r="E183" s="35" t="s">
        <v>314</v>
      </c>
      <c r="F183" s="36" t="n">
        <v>28900</v>
      </c>
      <c r="G183" s="37" t="s">
        <v>295</v>
      </c>
      <c r="H183" s="36"/>
      <c r="I183" s="36" t="n">
        <f aca="false">F183-J183</f>
        <v>2601</v>
      </c>
      <c r="J183" s="36" t="n">
        <v>26299</v>
      </c>
      <c r="K183" s="38"/>
      <c r="L183" s="36" t="n">
        <v>1900</v>
      </c>
      <c r="M183" s="36" t="n">
        <v>229</v>
      </c>
      <c r="N183" s="36" t="n">
        <v>48</v>
      </c>
      <c r="O183" s="36" t="n">
        <v>40000</v>
      </c>
      <c r="P183" s="36"/>
      <c r="Q183" s="36" t="str">
        <f aca="false">IF(P183&lt;&gt;"",L183+(N183-1)*M183+P183,"")</f>
        <v/>
      </c>
      <c r="R183" s="39" t="n">
        <f aca="false">IF(O183="","",IF(K183="",1-(((M183*N183)+L183)/F183),1-((M183*(N183-1)+L183)/F183)))</f>
        <v>0.553910034602076</v>
      </c>
      <c r="S183" s="36" t="str">
        <f aca="false">IF(K183&lt;&gt;"",(N183*((PMT(7%/12,N183,F183-L183-P183,1)*-1)+(PMT(K183/12,N183,F183-L183-P183,1))))+((P183*(1+7%)^(N183/12))-(P183*(1+K183)^(N183/12))),"")</f>
        <v/>
      </c>
      <c r="T183" s="36" t="n">
        <f aca="false">IF(SUM(H183,I183,S183)&gt;0,SUM(H183,I183,S183),"")</f>
        <v>2601</v>
      </c>
    </row>
    <row r="184" s="1" customFormat="true" ht="25.5" hidden="false" customHeight="false" outlineLevel="0" collapsed="false">
      <c r="A184" s="25" t="s">
        <v>315</v>
      </c>
      <c r="B184" s="33" t="str">
        <f aca="false">HYPERLINK("../Internet/"&amp;A184&amp;".jpg",""&amp;"pic")</f>
        <v>pic</v>
      </c>
      <c r="C184" s="34" t="str">
        <f aca="false">HYPERLINK("http://www.diekommunikationsfabrik.de\2024\04_April\Internet\"&amp;A184&amp;".jpg",""&amp;"pic")</f>
        <v>pic</v>
      </c>
      <c r="D184" s="25" t="s">
        <v>280</v>
      </c>
      <c r="E184" s="35" t="s">
        <v>314</v>
      </c>
      <c r="F184" s="36" t="n">
        <v>28900</v>
      </c>
      <c r="G184" s="37" t="s">
        <v>32</v>
      </c>
      <c r="H184" s="36"/>
      <c r="I184" s="36"/>
      <c r="J184" s="36"/>
      <c r="K184" s="38"/>
      <c r="L184" s="36" t="n">
        <v>2261</v>
      </c>
      <c r="M184" s="36" t="n">
        <v>224.91</v>
      </c>
      <c r="N184" s="36" t="n">
        <v>48</v>
      </c>
      <c r="O184" s="36" t="n">
        <v>40000</v>
      </c>
      <c r="P184" s="36"/>
      <c r="Q184" s="36" t="str">
        <f aca="false">IF(P184&lt;&gt;"",L184+(N184-1)*M184+P184,"")</f>
        <v/>
      </c>
      <c r="R184" s="39" t="n">
        <f aca="false">IF(O184="","",IF(K184="",1-(((M184*N184)+L184)/F184),1-((M184*(N184-1)+L184)/F184)))</f>
        <v>0.548211764705882</v>
      </c>
      <c r="S184" s="36" t="str">
        <f aca="false">IF(K184&lt;&gt;"",(N184*((PMT(7%/12,N184,F184-L184-P184,1)*-1)+(PMT(K184/12,N184,F184-L184-P184,1))))+((P184*(1+7%)^(N184/12))-(P184*(1+K184)^(N184/12))),"")</f>
        <v/>
      </c>
      <c r="T184" s="36" t="str">
        <f aca="false">IF(SUM(H184,I184,S184)&gt;0,SUM(H184,I184,S184),"")</f>
        <v/>
      </c>
    </row>
    <row r="185" s="1" customFormat="true" ht="38.25" hidden="false" customHeight="false" outlineLevel="0" collapsed="false">
      <c r="A185" s="25" t="s">
        <v>316</v>
      </c>
      <c r="B185" s="33" t="str">
        <f aca="false">HYPERLINK("../Internet/"&amp;A185&amp;".jpg",""&amp;"pic")</f>
        <v>pic</v>
      </c>
      <c r="C185" s="34" t="str">
        <f aca="false">HYPERLINK("http://www.diekommunikationsfabrik.de\2024\04_April\Internet\"&amp;A185&amp;".jpg",""&amp;"pic")</f>
        <v>pic</v>
      </c>
      <c r="D185" s="25" t="s">
        <v>280</v>
      </c>
      <c r="E185" s="35" t="s">
        <v>317</v>
      </c>
      <c r="F185" s="36" t="n">
        <v>52467.1</v>
      </c>
      <c r="G185" s="37" t="s">
        <v>32</v>
      </c>
      <c r="H185" s="36"/>
      <c r="I185" s="36"/>
      <c r="J185" s="36"/>
      <c r="K185" s="38"/>
      <c r="L185" s="36" t="n">
        <v>0</v>
      </c>
      <c r="M185" s="36" t="n">
        <v>498.61</v>
      </c>
      <c r="N185" s="36" t="n">
        <v>48</v>
      </c>
      <c r="O185" s="36" t="n">
        <v>40000</v>
      </c>
      <c r="P185" s="36"/>
      <c r="Q185" s="36" t="str">
        <f aca="false">IF(P185&lt;&gt;"",L185+(N185-1)*M185+P185,"")</f>
        <v/>
      </c>
      <c r="R185" s="39" t="n">
        <f aca="false">IF(O185="","",IF(K185="",1-(((M185*N185)+L185)/F185),1-((M185*(N185-1)+L185)/F185)))</f>
        <v>0.543842141075074</v>
      </c>
      <c r="S185" s="36" t="str">
        <f aca="false">IF(K185&lt;&gt;"",(N185*((PMT(7%/12,N185,F185-L185-P185,1)*-1)+(PMT(K185/12,N185,F185-L185-P185,1))))+((P185*(1+7%)^(N185/12))-(P185*(1+K185)^(N185/12))),"")</f>
        <v/>
      </c>
      <c r="T185" s="36" t="str">
        <f aca="false">IF(SUM(H185,I185,S185)&gt;0,SUM(H185,I185,S185),"")</f>
        <v/>
      </c>
    </row>
    <row r="186" s="1" customFormat="true" ht="38.25" hidden="false" customHeight="false" outlineLevel="0" collapsed="false">
      <c r="A186" s="25" t="s">
        <v>318</v>
      </c>
      <c r="B186" s="33" t="str">
        <f aca="false">HYPERLINK("../Internet/"&amp;A186&amp;".jpg",""&amp;"pic")</f>
        <v>pic</v>
      </c>
      <c r="C186" s="34" t="str">
        <f aca="false">HYPERLINK("http://www.diekommunikationsfabrik.de\2024\04_April\Internet\"&amp;A186&amp;".jpg",""&amp;"pic")</f>
        <v>pic</v>
      </c>
      <c r="D186" s="25" t="s">
        <v>280</v>
      </c>
      <c r="E186" s="35" t="s">
        <v>319</v>
      </c>
      <c r="F186" s="36" t="n">
        <v>45922.1</v>
      </c>
      <c r="G186" s="37" t="s">
        <v>32</v>
      </c>
      <c r="H186" s="36"/>
      <c r="I186" s="36"/>
      <c r="J186" s="36"/>
      <c r="K186" s="38"/>
      <c r="L186" s="36" t="n">
        <v>0</v>
      </c>
      <c r="M186" s="36" t="n">
        <v>439.11</v>
      </c>
      <c r="N186" s="36" t="n">
        <v>48</v>
      </c>
      <c r="O186" s="36" t="n">
        <v>40000</v>
      </c>
      <c r="P186" s="36"/>
      <c r="Q186" s="36" t="str">
        <f aca="false">IF(P186&lt;&gt;"",L186+(N186-1)*M186+P186,"")</f>
        <v/>
      </c>
      <c r="R186" s="39" t="n">
        <f aca="false">IF(O186="","",IF(K186="",1-(((M186*N186)+L186)/F186),1-((M186*(N186-1)+L186)/F186)))</f>
        <v>0.541020989893755</v>
      </c>
      <c r="S186" s="36" t="str">
        <f aca="false">IF(K186&lt;&gt;"",(N186*((PMT(7%/12,N186,F186-L186-P186,1)*-1)+(PMT(K186/12,N186,F186-L186-P186,1))))+((P186*(1+7%)^(N186/12))-(P186*(1+K186)^(N186/12))),"")</f>
        <v/>
      </c>
      <c r="T186" s="36" t="str">
        <f aca="false">IF(SUM(H186,I186,S186)&gt;0,SUM(H186,I186,S186),"")</f>
        <v/>
      </c>
    </row>
    <row r="187" s="1" customFormat="true" ht="25.5" hidden="false" customHeight="false" outlineLevel="0" collapsed="false">
      <c r="A187" s="25" t="s">
        <v>320</v>
      </c>
      <c r="B187" s="33" t="str">
        <f aca="false">HYPERLINK("../Internet/"&amp;A187&amp;".jpg",""&amp;"pic")</f>
        <v>pic</v>
      </c>
      <c r="C187" s="34" t="str">
        <f aca="false">HYPERLINK("http://www.diekommunikationsfabrik.de\2024\04_April\Internet\"&amp;A187&amp;".jpg",""&amp;"pic")</f>
        <v>pic</v>
      </c>
      <c r="D187" s="25" t="s">
        <v>280</v>
      </c>
      <c r="E187" s="35" t="s">
        <v>321</v>
      </c>
      <c r="F187" s="36" t="n">
        <v>41995.1</v>
      </c>
      <c r="G187" s="37" t="s">
        <v>32</v>
      </c>
      <c r="H187" s="36"/>
      <c r="I187" s="36"/>
      <c r="J187" s="36"/>
      <c r="K187" s="38"/>
      <c r="L187" s="36" t="n">
        <v>0</v>
      </c>
      <c r="M187" s="36" t="n">
        <v>403.41</v>
      </c>
      <c r="N187" s="36" t="n">
        <v>48</v>
      </c>
      <c r="O187" s="36" t="n">
        <v>40000</v>
      </c>
      <c r="P187" s="36"/>
      <c r="Q187" s="36" t="str">
        <f aca="false">IF(P187&lt;&gt;"",L187+(N187-1)*M187+P187,"")</f>
        <v/>
      </c>
      <c r="R187" s="39" t="n">
        <f aca="false">IF(O187="","",IF(K187="",1-(((M187*N187)+L187)/F187),1-((M187*(N187-1)+L187)/F187)))</f>
        <v>0.538906205724001</v>
      </c>
      <c r="S187" s="36" t="str">
        <f aca="false">IF(K187&lt;&gt;"",(N187*((PMT(7%/12,N187,F187-L187-P187,1)*-1)+(PMT(K187/12,N187,F187-L187-P187,1))))+((P187*(1+7%)^(N187/12))-(P187*(1+K187)^(N187/12))),"")</f>
        <v/>
      </c>
      <c r="T187" s="36" t="str">
        <f aca="false">IF(SUM(H187,I187,S187)&gt;0,SUM(H187,I187,S187),"")</f>
        <v/>
      </c>
    </row>
    <row r="188" s="1" customFormat="true" ht="25.5" hidden="false" customHeight="false" outlineLevel="0" collapsed="false">
      <c r="A188" s="25" t="s">
        <v>322</v>
      </c>
      <c r="B188" s="33" t="str">
        <f aca="false">HYPERLINK("../Internet/"&amp;A188&amp;".jpg",""&amp;"pic")</f>
        <v>pic</v>
      </c>
      <c r="C188" s="34" t="str">
        <f aca="false">HYPERLINK("http://www.diekommunikationsfabrik.de\2024\04_April\Internet\"&amp;A188&amp;".jpg",""&amp;"pic")</f>
        <v>pic</v>
      </c>
      <c r="D188" s="25" t="s">
        <v>280</v>
      </c>
      <c r="E188" s="35" t="s">
        <v>323</v>
      </c>
      <c r="F188" s="36" t="n">
        <v>80265.5</v>
      </c>
      <c r="G188" s="37" t="s">
        <v>32</v>
      </c>
      <c r="H188" s="36"/>
      <c r="I188" s="36"/>
      <c r="J188" s="36"/>
      <c r="K188" s="38"/>
      <c r="L188" s="36" t="n">
        <v>0</v>
      </c>
      <c r="M188" s="36" t="n">
        <v>819.91</v>
      </c>
      <c r="N188" s="36" t="n">
        <v>48</v>
      </c>
      <c r="O188" s="36" t="n">
        <v>40000</v>
      </c>
      <c r="P188" s="36"/>
      <c r="Q188" s="36" t="str">
        <f aca="false">IF(P188&lt;&gt;"",L188+(N188-1)*M188+P188,"")</f>
        <v/>
      </c>
      <c r="R188" s="39" t="n">
        <f aca="false">IF(O188="","",IF(K188="",1-(((M188*N188)+L188)/F188),1-((M188*(N188-1)+L188)/F188)))</f>
        <v>0.509681245366939</v>
      </c>
      <c r="S188" s="36" t="str">
        <f aca="false">IF(K188&lt;&gt;"",(N188*((PMT(7%/12,N188,F188-L188-P188,1)*-1)+(PMT(K188/12,N188,F188-L188-P188,1))))+((P188*(1+7%)^(N188/12))-(P188*(1+K188)^(N188/12))),"")</f>
        <v/>
      </c>
      <c r="T188" s="36" t="str">
        <f aca="false">IF(SUM(H188,I188,S188)&gt;0,SUM(H188,I188,S188),"")</f>
        <v/>
      </c>
    </row>
    <row r="189" s="1" customFormat="true" ht="25.5" hidden="false" customHeight="false" outlineLevel="0" collapsed="false">
      <c r="A189" s="25" t="s">
        <v>324</v>
      </c>
      <c r="B189" s="33" t="str">
        <f aca="false">HYPERLINK("../Internet/"&amp;A189&amp;".jpg",""&amp;"pic")</f>
        <v>pic</v>
      </c>
      <c r="C189" s="34" t="str">
        <f aca="false">HYPERLINK("http://www.diekommunikationsfabrik.de\2024\04_April\Internet\"&amp;A189&amp;".jpg",""&amp;"pic")</f>
        <v>pic</v>
      </c>
      <c r="D189" s="25" t="s">
        <v>280</v>
      </c>
      <c r="E189" s="35" t="s">
        <v>325</v>
      </c>
      <c r="F189" s="36" t="n">
        <v>31140</v>
      </c>
      <c r="G189" s="37" t="s">
        <v>25</v>
      </c>
      <c r="H189" s="36"/>
      <c r="I189" s="36"/>
      <c r="J189" s="36"/>
      <c r="K189" s="38"/>
      <c r="L189" s="36" t="n">
        <v>3000</v>
      </c>
      <c r="M189" s="36" t="n">
        <v>259</v>
      </c>
      <c r="N189" s="36" t="n">
        <v>48</v>
      </c>
      <c r="O189" s="36" t="n">
        <v>40000</v>
      </c>
      <c r="P189" s="36"/>
      <c r="Q189" s="36" t="str">
        <f aca="false">IF(P189&lt;&gt;"",L189+(N189-1)*M189+P189,"")</f>
        <v/>
      </c>
      <c r="R189" s="39" t="n">
        <f aca="false">IF(O189="","",IF(K189="",1-(((M189*N189)+L189)/F189),1-((M189*(N189-1)+L189)/F189)))</f>
        <v>0.504431599229287</v>
      </c>
      <c r="S189" s="36" t="str">
        <f aca="false">IF(K189&lt;&gt;"",(N189*((PMT(7%/12,N189,F189-L189-P189,1)*-1)+(PMT(K189/12,N189,F189-L189-P189,1))))+((P189*(1+7%)^(N189/12))-(P189*(1+K189)^(N189/12))),"")</f>
        <v/>
      </c>
      <c r="T189" s="36" t="str">
        <f aca="false">IF(SUM(H189,I189,S189)&gt;0,SUM(H189,I189,S189),"")</f>
        <v/>
      </c>
    </row>
    <row r="190" s="1" customFormat="true" ht="25.5" hidden="false" customHeight="false" outlineLevel="0" collapsed="false">
      <c r="A190" s="25" t="s">
        <v>326</v>
      </c>
      <c r="B190" s="33" t="str">
        <f aca="false">HYPERLINK("../Internet/"&amp;A190&amp;".jpg",""&amp;"pic")</f>
        <v>pic</v>
      </c>
      <c r="C190" s="34" t="str">
        <f aca="false">HYPERLINK("http://www.diekommunikationsfabrik.de\2024\04_April\Internet\"&amp;A190&amp;".jpg",""&amp;"pic")</f>
        <v>pic</v>
      </c>
      <c r="D190" s="25" t="s">
        <v>280</v>
      </c>
      <c r="E190" s="35" t="s">
        <v>325</v>
      </c>
      <c r="F190" s="36" t="n">
        <v>31140</v>
      </c>
      <c r="G190" s="37" t="s">
        <v>32</v>
      </c>
      <c r="H190" s="36"/>
      <c r="I190" s="36"/>
      <c r="J190" s="36"/>
      <c r="K190" s="38"/>
      <c r="L190" s="36" t="n">
        <v>3570</v>
      </c>
      <c r="M190" s="36" t="n">
        <v>248.71</v>
      </c>
      <c r="N190" s="36" t="n">
        <v>48</v>
      </c>
      <c r="O190" s="36" t="n">
        <v>40000</v>
      </c>
      <c r="P190" s="36"/>
      <c r="Q190" s="36" t="str">
        <f aca="false">IF(P190&lt;&gt;"",L190+(N190-1)*M190+P190,"")</f>
        <v/>
      </c>
      <c r="R190" s="39" t="n">
        <f aca="false">IF(O190="","",IF(K190="",1-(((M190*N190)+L190)/F190),1-((M190*(N190-1)+L190)/F190)))</f>
        <v>0.501988439306358</v>
      </c>
      <c r="S190" s="36" t="str">
        <f aca="false">IF(K190&lt;&gt;"",(N190*((PMT(7%/12,N190,F190-L190-P190,1)*-1)+(PMT(K190/12,N190,F190-L190-P190,1))))+((P190*(1+7%)^(N190/12))-(P190*(1+K190)^(N190/12))),"")</f>
        <v/>
      </c>
      <c r="T190" s="36" t="str">
        <f aca="false">IF(SUM(H190,I190,S190)&gt;0,SUM(H190,I190,S190),"")</f>
        <v/>
      </c>
    </row>
    <row r="191" s="1" customFormat="true" ht="12.75" hidden="false" customHeight="false" outlineLevel="0" collapsed="false">
      <c r="A191" s="25" t="s">
        <v>327</v>
      </c>
      <c r="B191" s="33" t="str">
        <f aca="false">HYPERLINK("../Internet/"&amp;A191&amp;".jpg",""&amp;"pic")</f>
        <v>pic</v>
      </c>
      <c r="C191" s="34" t="str">
        <f aca="false">HYPERLINK("http://www.diekommunikationsfabrik.de\2024\04_April\Internet\"&amp;A191&amp;".jpg",""&amp;"pic")</f>
        <v>pic</v>
      </c>
      <c r="D191" s="25" t="s">
        <v>280</v>
      </c>
      <c r="E191" s="35" t="s">
        <v>328</v>
      </c>
      <c r="F191" s="36" t="n">
        <v>25450</v>
      </c>
      <c r="G191" s="37" t="s">
        <v>25</v>
      </c>
      <c r="H191" s="36"/>
      <c r="I191" s="36"/>
      <c r="J191" s="36"/>
      <c r="K191" s="38"/>
      <c r="L191" s="36" t="n">
        <v>3000</v>
      </c>
      <c r="M191" s="36" t="n">
        <v>209</v>
      </c>
      <c r="N191" s="36" t="n">
        <v>48</v>
      </c>
      <c r="O191" s="36" t="n">
        <v>40000</v>
      </c>
      <c r="P191" s="36"/>
      <c r="Q191" s="36" t="str">
        <f aca="false">IF(P191&lt;&gt;"",L191+(N191-1)*M191+P191,"")</f>
        <v/>
      </c>
      <c r="R191" s="39" t="n">
        <f aca="false">IF(O191="","",IF(K191="",1-(((M191*N191)+L191)/F191),1-((M191*(N191-1)+L191)/F191)))</f>
        <v>0.487937131630648</v>
      </c>
      <c r="S191" s="36" t="str">
        <f aca="false">IF(K191&lt;&gt;"",(N191*((PMT(7%/12,N191,F191-L191-P191,1)*-1)+(PMT(K191/12,N191,F191-L191-P191,1))))+((P191*(1+7%)^(N191/12))-(P191*(1+K191)^(N191/12))),"")</f>
        <v/>
      </c>
      <c r="T191" s="36" t="str">
        <f aca="false">IF(SUM(H191,I191,S191)&gt;0,SUM(H191,I191,S191),"")</f>
        <v/>
      </c>
    </row>
    <row r="192" s="1" customFormat="true" ht="25.5" hidden="false" customHeight="false" outlineLevel="0" collapsed="false">
      <c r="A192" s="25" t="s">
        <v>329</v>
      </c>
      <c r="B192" s="33" t="str">
        <f aca="false">HYPERLINK("../Internet/"&amp;A192&amp;".jpg",""&amp;"pic")</f>
        <v>pic</v>
      </c>
      <c r="C192" s="34" t="str">
        <f aca="false">HYPERLINK("http://www.diekommunikationsfabrik.de\2024\04_April\Internet\"&amp;A192&amp;".jpg",""&amp;"pic")</f>
        <v>pic</v>
      </c>
      <c r="D192" s="25" t="s">
        <v>280</v>
      </c>
      <c r="E192" s="35" t="s">
        <v>328</v>
      </c>
      <c r="F192" s="36" t="n">
        <v>25450</v>
      </c>
      <c r="G192" s="37" t="s">
        <v>32</v>
      </c>
      <c r="H192" s="36"/>
      <c r="I192" s="36"/>
      <c r="J192" s="36"/>
      <c r="K192" s="38"/>
      <c r="L192" s="36" t="n">
        <v>0</v>
      </c>
      <c r="M192" s="36" t="n">
        <v>201.11</v>
      </c>
      <c r="N192" s="36" t="n">
        <v>48</v>
      </c>
      <c r="O192" s="36" t="n">
        <v>40000</v>
      </c>
      <c r="P192" s="36"/>
      <c r="Q192" s="36" t="str">
        <f aca="false">IF(P192&lt;&gt;"",L192+(N192-1)*M192+P192,"")</f>
        <v/>
      </c>
      <c r="R192" s="39" t="n">
        <f aca="false">IF(O192="","",IF(K192="",1-(((M192*N192)+L192)/F192),1-((M192*(N192-1)+L192)/F192)))</f>
        <v>0.62069626719057</v>
      </c>
      <c r="S192" s="36" t="str">
        <f aca="false">IF(K192&lt;&gt;"",(N192*((PMT(7%/12,N192,F192-L192-P192,1)*-1)+(PMT(K192/12,N192,F192-L192-P192,1))))+((P192*(1+7%)^(N192/12))-(P192*(1+K192)^(N192/12))),"")</f>
        <v/>
      </c>
      <c r="T192" s="36" t="str">
        <f aca="false">IF(SUM(H192,I192,S192)&gt;0,SUM(H192,I192,S192),"")</f>
        <v/>
      </c>
    </row>
    <row r="193" s="1" customFormat="true" ht="12.75" hidden="false" customHeight="false" outlineLevel="0" collapsed="false">
      <c r="A193" s="25" t="s">
        <v>330</v>
      </c>
      <c r="B193" s="33" t="str">
        <f aca="false">HYPERLINK("../Internet/"&amp;A193&amp;".jpg",""&amp;"pic")</f>
        <v>pic</v>
      </c>
      <c r="C193" s="34" t="str">
        <f aca="false">HYPERLINK("http://www.diekommunikationsfabrik.de\2024\04_April\Internet\"&amp;A193&amp;".jpg",""&amp;"pic")</f>
        <v>pic</v>
      </c>
      <c r="D193" s="25" t="s">
        <v>280</v>
      </c>
      <c r="E193" s="35" t="s">
        <v>331</v>
      </c>
      <c r="F193" s="36" t="n">
        <v>50991.5</v>
      </c>
      <c r="G193" s="37" t="s">
        <v>188</v>
      </c>
      <c r="H193" s="36"/>
      <c r="I193" s="36"/>
      <c r="J193" s="36"/>
      <c r="K193" s="38" t="n">
        <v>0.0299</v>
      </c>
      <c r="L193" s="36" t="n">
        <v>7071.72</v>
      </c>
      <c r="M193" s="36" t="n">
        <v>369</v>
      </c>
      <c r="N193" s="36" t="n">
        <v>48</v>
      </c>
      <c r="O193" s="36" t="n">
        <v>40000</v>
      </c>
      <c r="P193" s="36" t="n">
        <v>23456.09</v>
      </c>
      <c r="Q193" s="36" t="n">
        <f aca="false">IF(P193&lt;&gt;"",L193+(N193-1)*M193+P193,"")</f>
        <v>47870.81</v>
      </c>
      <c r="R193" s="39" t="n">
        <f aca="false">IF(O193="","",IF(K193="",1-(((M193*N193)+L193)/F193),1-((M193*(N193-1)+L193)/F193)))</f>
        <v>0.521200200033339</v>
      </c>
      <c r="S193" s="36" t="n">
        <f aca="false">IF(K193&lt;&gt;"",(N193*((PMT(7%/12,N193,F193-L193-P193,1)*-1)+(PMT(K193/12,N193,F193-L193-P193,1))))+((P193*(1+7%)^(N193/12))-(P193*(1+K193)^(N193/12))),"")</f>
        <v>6140.4009928822</v>
      </c>
      <c r="T193" s="36" t="n">
        <f aca="false">IF(SUM(H193,I193,S193)&gt;0,SUM(H193,I193,S193),"")</f>
        <v>6140.4009928822</v>
      </c>
    </row>
    <row r="194" s="1" customFormat="true" ht="38.25" hidden="false" customHeight="false" outlineLevel="0" collapsed="false">
      <c r="A194" s="25" t="s">
        <v>332</v>
      </c>
      <c r="B194" s="34" t="str">
        <f aca="false">HYPERLINK("../Internet/"&amp;A194&amp;".jpg",""&amp;"pic")</f>
        <v>pic</v>
      </c>
      <c r="C194" s="34" t="str">
        <f aca="false">HYPERLINK("http://www.diekommunikationsfabrik.de\2024\04_April\Internet\"&amp;A194&amp;".jpg",""&amp;"pic")</f>
        <v>pic</v>
      </c>
      <c r="D194" s="25" t="s">
        <v>280</v>
      </c>
      <c r="E194" s="35" t="s">
        <v>333</v>
      </c>
      <c r="F194" s="36" t="n">
        <v>50991.5</v>
      </c>
      <c r="G194" s="37" t="s">
        <v>289</v>
      </c>
      <c r="H194" s="36"/>
      <c r="I194" s="36" t="n">
        <f aca="false">F194-J194</f>
        <v>6700.18</v>
      </c>
      <c r="J194" s="36" t="n">
        <v>44291.32</v>
      </c>
      <c r="K194" s="38" t="n">
        <v>0.0299</v>
      </c>
      <c r="L194" s="36" t="n">
        <v>7071.72</v>
      </c>
      <c r="M194" s="36" t="n">
        <v>369</v>
      </c>
      <c r="N194" s="36" t="n">
        <v>48</v>
      </c>
      <c r="O194" s="36" t="n">
        <v>40000</v>
      </c>
      <c r="P194" s="36" t="n">
        <v>23456.09</v>
      </c>
      <c r="Q194" s="36" t="n">
        <f aca="false">IF(P194&lt;&gt;"",L194+(N194-1)*M194+P194,"")</f>
        <v>47870.81</v>
      </c>
      <c r="R194" s="39" t="n">
        <f aca="false">IF(O194="","",IF(K194="",1-(((M194*N194)+L194)/F194),1-((M194*(N194-1)+L194)/F194)))</f>
        <v>0.521200200033339</v>
      </c>
      <c r="S194" s="36" t="n">
        <f aca="false">IF(K194&lt;&gt;"",(N194*((PMT(7%/12,N194,F194-L194-P194,1)*-1)+(PMT(K194/12,N194,F194-L194-P194,1))))+((P194*(1+7%)^(N194/12))-(P194*(1+K194)^(N194/12))),"")</f>
        <v>6140.4009928822</v>
      </c>
      <c r="T194" s="36" t="n">
        <f aca="false">IF(SUM(H194,I194,S194)&gt;0,SUM(H194,I194,S194),"")</f>
        <v>12840.5809928822</v>
      </c>
    </row>
    <row r="195" s="1" customFormat="true" ht="25.5" hidden="false" customHeight="false" outlineLevel="0" collapsed="false">
      <c r="A195" s="25" t="s">
        <v>334</v>
      </c>
      <c r="B195" s="34" t="str">
        <f aca="false">HYPERLINK("../Internet/"&amp;A195&amp;".jpg",""&amp;"pic")</f>
        <v>pic</v>
      </c>
      <c r="C195" s="34" t="str">
        <f aca="false">HYPERLINK("http://www.diekommunikationsfabrik.de\2024\04_April\Internet\"&amp;A195&amp;".jpg",""&amp;"pic")</f>
        <v>pic</v>
      </c>
      <c r="D195" s="25" t="s">
        <v>280</v>
      </c>
      <c r="E195" s="35" t="s">
        <v>333</v>
      </c>
      <c r="F195" s="36" t="n">
        <v>50991.5</v>
      </c>
      <c r="G195" s="37" t="s">
        <v>32</v>
      </c>
      <c r="H195" s="36"/>
      <c r="I195" s="36"/>
      <c r="J195" s="36"/>
      <c r="K195" s="38"/>
      <c r="L195" s="36" t="n">
        <v>0</v>
      </c>
      <c r="M195" s="36" t="n">
        <v>534.31</v>
      </c>
      <c r="N195" s="36" t="n">
        <v>48</v>
      </c>
      <c r="O195" s="36" t="n">
        <v>40000</v>
      </c>
      <c r="P195" s="36"/>
      <c r="Q195" s="36" t="str">
        <f aca="false">IF(P195&lt;&gt;"",L195+(N195-1)*M195+P195,"")</f>
        <v/>
      </c>
      <c r="R195" s="39" t="n">
        <f aca="false">IF(O195="","",IF(K195="",1-(((M195*N195)+L195)/F195),1-((M195*(N195-1)+L195)/F195)))</f>
        <v>0.497036172695449</v>
      </c>
      <c r="S195" s="36" t="str">
        <f aca="false">IF(K195&lt;&gt;"",(N195*((PMT(7%/12,N195,F195-L195-P195,1)*-1)+(PMT(K195/12,N195,F195-L195-P195,1))))+((P195*(1+7%)^(N195/12))-(P195*(1+K195)^(N195/12))),"")</f>
        <v/>
      </c>
      <c r="T195" s="36" t="str">
        <f aca="false">IF(SUM(H195,I195,S195)&gt;0,SUM(H195,I195,S195),"")</f>
        <v/>
      </c>
    </row>
    <row r="196" s="1" customFormat="true" ht="38.25" hidden="false" customHeight="false" outlineLevel="0" collapsed="false">
      <c r="A196" s="25" t="s">
        <v>335</v>
      </c>
      <c r="B196" s="33" t="str">
        <f aca="false">HYPERLINK("../Internet/"&amp;A196&amp;".jpg",""&amp;"pic")</f>
        <v>pic</v>
      </c>
      <c r="C196" s="34" t="str">
        <f aca="false">HYPERLINK("http://www.diekommunikationsfabrik.de\2024\04_April\Internet\"&amp;A196&amp;".jpg",""&amp;"pic")</f>
        <v>pic</v>
      </c>
      <c r="D196" s="25" t="s">
        <v>280</v>
      </c>
      <c r="E196" s="35" t="s">
        <v>336</v>
      </c>
      <c r="F196" s="36" t="n">
        <v>46588.5</v>
      </c>
      <c r="G196" s="37" t="s">
        <v>289</v>
      </c>
      <c r="H196" s="36"/>
      <c r="I196" s="36" t="n">
        <f aca="false">F196-J196</f>
        <v>9783.58</v>
      </c>
      <c r="J196" s="36" t="n">
        <v>36804.92</v>
      </c>
      <c r="K196" s="38" t="n">
        <v>0.0299</v>
      </c>
      <c r="L196" s="36" t="n">
        <v>5876.42</v>
      </c>
      <c r="M196" s="36" t="n">
        <v>349</v>
      </c>
      <c r="N196" s="36" t="n">
        <v>48</v>
      </c>
      <c r="O196" s="36" t="n">
        <v>40000</v>
      </c>
      <c r="P196" s="36" t="n">
        <v>17386.83</v>
      </c>
      <c r="Q196" s="36" t="n">
        <f aca="false">IF(P196&lt;&gt;"",L196+(N196-1)*M196+P196,"")</f>
        <v>39666.25</v>
      </c>
      <c r="R196" s="39" t="n">
        <f aca="false">IF(O196="","",IF(K196="",1-(((M196*N196)+L196)/F196),1-((M196*(N196-1)+L196)/F196)))</f>
        <v>0.521782843405562</v>
      </c>
      <c r="S196" s="36" t="n">
        <f aca="false">IF(K196&lt;&gt;"",(N196*((PMT(7%/12,N196,F196-L196-P196,1)*-1)+(PMT(K196/12,N196,F196-L196-P196,1))))+((P196*(1+7%)^(N196/12))-(P196*(1+K196)^(N196/12))),"")</f>
        <v>5262.67513060074</v>
      </c>
      <c r="T196" s="36" t="n">
        <f aca="false">IF(SUM(H196,I196,S196)&gt;0,SUM(H196,I196,S196),"")</f>
        <v>15046.2551306007</v>
      </c>
    </row>
    <row r="197" s="1" customFormat="true" ht="25.5" hidden="false" customHeight="false" outlineLevel="0" collapsed="false">
      <c r="A197" s="25" t="s">
        <v>337</v>
      </c>
      <c r="B197" s="33" t="str">
        <f aca="false">HYPERLINK("../Internet/"&amp;A197&amp;".jpg",""&amp;"pic")</f>
        <v>pic</v>
      </c>
      <c r="C197" s="34" t="str">
        <f aca="false">HYPERLINK("http://www.diekommunikationsfabrik.de\2024\04_April\Internet\"&amp;A197&amp;".jpg",""&amp;"pic")</f>
        <v>pic</v>
      </c>
      <c r="D197" s="25" t="s">
        <v>280</v>
      </c>
      <c r="E197" s="35" t="s">
        <v>336</v>
      </c>
      <c r="F197" s="36" t="n">
        <v>46588.5</v>
      </c>
      <c r="G197" s="37" t="s">
        <v>32</v>
      </c>
      <c r="H197" s="36"/>
      <c r="I197" s="36"/>
      <c r="J197" s="36"/>
      <c r="K197" s="38"/>
      <c r="L197" s="36" t="n">
        <v>0</v>
      </c>
      <c r="M197" s="36" t="n">
        <v>462.91</v>
      </c>
      <c r="N197" s="36" t="n">
        <v>48</v>
      </c>
      <c r="O197" s="36" t="n">
        <v>40000</v>
      </c>
      <c r="P197" s="36"/>
      <c r="Q197" s="36" t="str">
        <f aca="false">IF(P197&lt;&gt;"",L197+(N197-1)*M197+P197,"")</f>
        <v/>
      </c>
      <c r="R197" s="39" t="n">
        <f aca="false">IF(O197="","",IF(K197="",1-(((M197*N197)+L197)/F197),1-((M197*(N197-1)+L197)/F197)))</f>
        <v>0.523065134099617</v>
      </c>
      <c r="S197" s="36" t="str">
        <f aca="false">IF(K197&lt;&gt;"",(N197*((PMT(7%/12,N197,F197-L197-P197,1)*-1)+(PMT(K197/12,N197,F197-L197-P197,1))))+((P197*(1+7%)^(N197/12))-(P197*(1+K197)^(N197/12))),"")</f>
        <v/>
      </c>
      <c r="T197" s="36" t="str">
        <f aca="false">IF(SUM(H197,I197,S197)&gt;0,SUM(H197,I197,S197),"")</f>
        <v/>
      </c>
    </row>
    <row r="198" s="1" customFormat="true" ht="38.25" hidden="false" customHeight="false" outlineLevel="0" collapsed="false">
      <c r="A198" s="25" t="s">
        <v>332</v>
      </c>
      <c r="B198" s="33" t="str">
        <f aca="false">HYPERLINK("../Internet/"&amp;A198&amp;".jpg",""&amp;"pic")</f>
        <v>pic</v>
      </c>
      <c r="C198" s="34" t="str">
        <f aca="false">HYPERLINK("http://www.diekommunikationsfabrik.de\2024\04_April\Internet\"&amp;A198&amp;".jpg",""&amp;"pic")</f>
        <v>pic</v>
      </c>
      <c r="D198" s="25" t="s">
        <v>280</v>
      </c>
      <c r="E198" s="35" t="s">
        <v>338</v>
      </c>
      <c r="F198" s="36" t="n">
        <v>26852.35</v>
      </c>
      <c r="G198" s="37" t="s">
        <v>289</v>
      </c>
      <c r="H198" s="36"/>
      <c r="I198" s="36" t="n">
        <f aca="false">F198-J198</f>
        <v>5101.95</v>
      </c>
      <c r="J198" s="36" t="n">
        <v>21750.4</v>
      </c>
      <c r="K198" s="38" t="n">
        <v>0.0299</v>
      </c>
      <c r="L198" s="36" t="n">
        <v>3472.75</v>
      </c>
      <c r="M198" s="36" t="n">
        <v>189</v>
      </c>
      <c r="N198" s="36" t="n">
        <v>48</v>
      </c>
      <c r="O198" s="36" t="n">
        <v>40000</v>
      </c>
      <c r="P198" s="36" t="n">
        <v>11135.67</v>
      </c>
      <c r="Q198" s="36" t="n">
        <f aca="false">IF(P198&lt;&gt;"",L198+(N198-1)*M198+P198,"")</f>
        <v>23491.42</v>
      </c>
      <c r="R198" s="39" t="n">
        <f aca="false">IF(O198="","",IF(K198="",1-(((M198*N198)+L198)/F198),1-((M198*(N198-1)+L198)/F198)))</f>
        <v>0.539863363914145</v>
      </c>
      <c r="S198" s="36" t="n">
        <f aca="false">IF(K198&lt;&gt;"",(N198*((PMT(7%/12,N198,F198-L198-P198,1)*-1)+(PMT(K198/12,N198,F198-L198-P198,1))))+((P198*(1+7%)^(N198/12))-(P198*(1+K198)^(N198/12))),"")</f>
        <v>3135.56747921289</v>
      </c>
      <c r="T198" s="36" t="n">
        <f aca="false">IF(SUM(H198,I198,S198)&gt;0,SUM(H198,I198,S198),"")</f>
        <v>8237.51747921289</v>
      </c>
    </row>
    <row r="199" s="1" customFormat="true" ht="25.5" hidden="false" customHeight="false" outlineLevel="0" collapsed="false">
      <c r="A199" s="25" t="s">
        <v>339</v>
      </c>
      <c r="B199" s="33" t="str">
        <f aca="false">HYPERLINK("../Internet/"&amp;A199&amp;".jpg",""&amp;"pic")</f>
        <v>pic</v>
      </c>
      <c r="C199" s="34" t="str">
        <f aca="false">HYPERLINK("http://www.diekommunikationsfabrik.de\2024\04_April\Internet\"&amp;A199&amp;".jpg",""&amp;"pic")</f>
        <v>pic</v>
      </c>
      <c r="D199" s="25" t="s">
        <v>280</v>
      </c>
      <c r="E199" s="35" t="s">
        <v>338</v>
      </c>
      <c r="F199" s="36" t="n">
        <v>26852.35</v>
      </c>
      <c r="G199" s="37" t="s">
        <v>32</v>
      </c>
      <c r="H199" s="36"/>
      <c r="I199" s="36"/>
      <c r="J199" s="36"/>
      <c r="K199" s="38"/>
      <c r="L199" s="36" t="n">
        <v>0</v>
      </c>
      <c r="M199" s="36" t="n">
        <v>248.71</v>
      </c>
      <c r="N199" s="36" t="n">
        <v>48</v>
      </c>
      <c r="O199" s="36" t="n">
        <v>40000</v>
      </c>
      <c r="P199" s="36"/>
      <c r="Q199" s="36" t="str">
        <f aca="false">IF(P199&lt;&gt;"",L199+(N199-1)*M199+P199,"")</f>
        <v/>
      </c>
      <c r="R199" s="39" t="n">
        <f aca="false">IF(O199="","",IF(K199="",1-(((M199*N199)+L199)/F199),1-((M199*(N199-1)+L199)/F199)))</f>
        <v>0.555417682251274</v>
      </c>
      <c r="S199" s="36" t="str">
        <f aca="false">IF(K199&lt;&gt;"",(N199*((PMT(7%/12,N199,F199-L199-P199,1)*-1)+(PMT(K199/12,N199,F199-L199-P199,1))))+((P199*(1+7%)^(N199/12))-(P199*(1+K199)^(N199/12))),"")</f>
        <v/>
      </c>
      <c r="T199" s="36" t="str">
        <f aca="false">IF(SUM(H199,I199,S199)&gt;0,SUM(H199,I199,S199),"")</f>
        <v/>
      </c>
    </row>
    <row r="200" s="1" customFormat="true" ht="38.25" hidden="false" customHeight="false" outlineLevel="0" collapsed="false">
      <c r="A200" s="25" t="s">
        <v>340</v>
      </c>
      <c r="B200" s="33" t="str">
        <f aca="false">HYPERLINK("../Internet/"&amp;A200&amp;".jpg",""&amp;"pic")</f>
        <v>pic</v>
      </c>
      <c r="C200" s="34" t="str">
        <f aca="false">HYPERLINK("http://www.diekommunikationsfabrik.de\2024\04_April\Internet\"&amp;A200&amp;".jpg",""&amp;"pic")</f>
        <v>pic</v>
      </c>
      <c r="D200" s="25" t="s">
        <v>280</v>
      </c>
      <c r="E200" s="35" t="s">
        <v>341</v>
      </c>
      <c r="F200" s="36" t="n">
        <v>22074.5</v>
      </c>
      <c r="G200" s="37" t="s">
        <v>289</v>
      </c>
      <c r="H200" s="36"/>
      <c r="I200" s="36" t="n">
        <f aca="false">F200-J200</f>
        <v>1986.7</v>
      </c>
      <c r="J200" s="36" t="n">
        <v>20087.8</v>
      </c>
      <c r="K200" s="38" t="n">
        <v>0.0299</v>
      </c>
      <c r="L200" s="36" t="n">
        <v>3207.3</v>
      </c>
      <c r="M200" s="36" t="n">
        <v>179</v>
      </c>
      <c r="N200" s="36" t="n">
        <v>48</v>
      </c>
      <c r="O200" s="36" t="n">
        <v>40000</v>
      </c>
      <c r="P200" s="36" t="n">
        <v>10063.76</v>
      </c>
      <c r="Q200" s="36" t="n">
        <f aca="false">IF(P200&lt;&gt;"",L200+(N200-1)*M200+P200,"")</f>
        <v>21684.06</v>
      </c>
      <c r="R200" s="39" t="n">
        <f aca="false">IF(O200="","",IF(K200="",1-(((M200*N200)+L200)/F200),1-((M200*(N200-1)+L200)/F200)))</f>
        <v>0.473587170717344</v>
      </c>
      <c r="S200" s="36" t="n">
        <f aca="false">IF(K200&lt;&gt;"",(N200*((PMT(7%/12,N200,F200-L200-P200,1)*-1)+(PMT(K200/12,N200,F200-L200-P200,1))))+((P200*(1+7%)^(N200/12))-(P200*(1+K200)^(N200/12))),"")</f>
        <v>2636.53152527869</v>
      </c>
      <c r="T200" s="36" t="n">
        <f aca="false">IF(SUM(H200,I200,S200)&gt;0,SUM(H200,I200,S200),"")</f>
        <v>4623.23152527869</v>
      </c>
    </row>
    <row r="201" s="1" customFormat="true" ht="25.5" hidden="false" customHeight="false" outlineLevel="0" collapsed="false">
      <c r="A201" s="25" t="s">
        <v>342</v>
      </c>
      <c r="B201" s="33" t="str">
        <f aca="false">HYPERLINK("../Internet/"&amp;A201&amp;".jpg",""&amp;"pic")</f>
        <v>pic</v>
      </c>
      <c r="C201" s="34" t="str">
        <f aca="false">HYPERLINK("http://www.diekommunikationsfabrik.de\2024\04_April\Internet\"&amp;A201&amp;".jpg",""&amp;"pic")</f>
        <v>pic</v>
      </c>
      <c r="D201" s="25" t="s">
        <v>280</v>
      </c>
      <c r="E201" s="35" t="s">
        <v>341</v>
      </c>
      <c r="F201" s="36" t="n">
        <v>22074.5</v>
      </c>
      <c r="G201" s="37" t="s">
        <v>32</v>
      </c>
      <c r="H201" s="36"/>
      <c r="I201" s="36"/>
      <c r="J201" s="36"/>
      <c r="K201" s="38"/>
      <c r="L201" s="36" t="n">
        <v>0</v>
      </c>
      <c r="M201" s="36" t="n">
        <v>248.71</v>
      </c>
      <c r="N201" s="36" t="n">
        <v>48</v>
      </c>
      <c r="O201" s="36" t="n">
        <v>40000</v>
      </c>
      <c r="P201" s="36"/>
      <c r="Q201" s="36" t="str">
        <f aca="false">IF(P201&lt;&gt;"",L201+(N201-1)*M201+P201,"")</f>
        <v/>
      </c>
      <c r="R201" s="39" t="n">
        <f aca="false">IF(O201="","",IF(K201="",1-(((M201*N201)+L201)/F201),1-((M201*(N201-1)+L201)/F201)))</f>
        <v>0.459191374663073</v>
      </c>
      <c r="S201" s="36" t="str">
        <f aca="false">IF(K201&lt;&gt;"",(N201*((PMT(7%/12,N201,F201-L201-P201,1)*-1)+(PMT(K201/12,N201,F201-L201-P201,1))))+((P201*(1+7%)^(N201/12))-(P201*(1+K201)^(N201/12))),"")</f>
        <v/>
      </c>
      <c r="T201" s="36" t="str">
        <f aca="false">IF(SUM(H201,I201,S201)&gt;0,SUM(H201,I201,S201),"")</f>
        <v/>
      </c>
    </row>
    <row r="202" s="1" customFormat="true" ht="38.25" hidden="false" customHeight="false" outlineLevel="0" collapsed="false">
      <c r="A202" s="25" t="s">
        <v>343</v>
      </c>
      <c r="B202" s="33" t="str">
        <f aca="false">HYPERLINK("../Internet/"&amp;A202&amp;".jpg",""&amp;"pic")</f>
        <v>pic</v>
      </c>
      <c r="C202" s="34" t="str">
        <f aca="false">HYPERLINK("http://www.diekommunikationsfabrik.de\2024\04_April\Internet\"&amp;A202&amp;".jpg",""&amp;"pic")</f>
        <v>pic</v>
      </c>
      <c r="D202" s="25" t="s">
        <v>280</v>
      </c>
      <c r="E202" s="35" t="s">
        <v>344</v>
      </c>
      <c r="F202" s="36" t="n">
        <v>42304.5</v>
      </c>
      <c r="G202" s="37" t="s">
        <v>289</v>
      </c>
      <c r="H202" s="36"/>
      <c r="I202" s="36" t="n">
        <f aca="false">F202-J202</f>
        <v>5922.63</v>
      </c>
      <c r="J202" s="36" t="n">
        <v>36381.87</v>
      </c>
      <c r="K202" s="38" t="n">
        <v>0.0299</v>
      </c>
      <c r="L202" s="36" t="n">
        <v>5808.87</v>
      </c>
      <c r="M202" s="36" t="n">
        <v>319</v>
      </c>
      <c r="N202" s="36" t="n">
        <v>48</v>
      </c>
      <c r="O202" s="36" t="n">
        <v>40000</v>
      </c>
      <c r="P202" s="36" t="n">
        <v>18485.58</v>
      </c>
      <c r="Q202" s="36" t="n">
        <f aca="false">IF(P202&lt;&gt;"",L202+(N202-1)*M202+P202,"")</f>
        <v>39287.45</v>
      </c>
      <c r="R202" s="39" t="n">
        <f aca="false">IF(O202="","",IF(K202="",1-(((M202*N202)+L202)/F202),1-((M202*(N202-1)+L202)/F202)))</f>
        <v>0.508282334030659</v>
      </c>
      <c r="S202" s="36" t="n">
        <f aca="false">IF(K202&lt;&gt;"",(N202*((PMT(7%/12,N202,F202-L202-P202,1)*-1)+(PMT(K202/12,N202,F202-L202-P202,1))))+((P202*(1+7%)^(N202/12))-(P202*(1+K202)^(N202/12))),"")</f>
        <v>5003.3382744862</v>
      </c>
      <c r="T202" s="36" t="n">
        <f aca="false">IF(SUM(H202,I202,S202)&gt;0,SUM(H202,I202,S202),"")</f>
        <v>10925.9682744862</v>
      </c>
    </row>
    <row r="203" s="1" customFormat="true" ht="25.5" hidden="false" customHeight="false" outlineLevel="0" collapsed="false">
      <c r="A203" s="25" t="s">
        <v>345</v>
      </c>
      <c r="B203" s="33" t="str">
        <f aca="false">HYPERLINK("../Internet/"&amp;A203&amp;".jpg",""&amp;"pic")</f>
        <v>pic</v>
      </c>
      <c r="C203" s="34" t="str">
        <f aca="false">HYPERLINK("http://www.diekommunikationsfabrik.de\2024\04_April\Internet\"&amp;A203&amp;".jpg",""&amp;"pic")</f>
        <v>pic</v>
      </c>
      <c r="D203" s="25" t="s">
        <v>280</v>
      </c>
      <c r="E203" s="35" t="s">
        <v>344</v>
      </c>
      <c r="F203" s="36" t="n">
        <v>42304.5</v>
      </c>
      <c r="G203" s="37" t="s">
        <v>32</v>
      </c>
      <c r="H203" s="36"/>
      <c r="I203" s="36"/>
      <c r="J203" s="36"/>
      <c r="K203" s="38"/>
      <c r="L203" s="36" t="n">
        <v>0</v>
      </c>
      <c r="M203" s="36" t="n">
        <v>451.01</v>
      </c>
      <c r="N203" s="36" t="n">
        <v>48</v>
      </c>
      <c r="O203" s="36" t="n">
        <v>40000</v>
      </c>
      <c r="P203" s="36"/>
      <c r="Q203" s="36" t="str">
        <f aca="false">IF(P203&lt;&gt;"",L203+(N203-1)*M203+P203,"")</f>
        <v/>
      </c>
      <c r="R203" s="39" t="n">
        <f aca="false">IF(O203="","",IF(K203="",1-(((M203*N203)+L203)/F203),1-((M203*(N203-1)+L203)/F203)))</f>
        <v>0.488270042194093</v>
      </c>
      <c r="S203" s="36" t="str">
        <f aca="false">IF(K203&lt;&gt;"",(N203*((PMT(7%/12,N203,F203-L203-P203,1)*-1)+(PMT(K203/12,N203,F203-L203-P203,1))))+((P203*(1+7%)^(N203/12))-(P203*(1+K203)^(N203/12))),"")</f>
        <v/>
      </c>
      <c r="T203" s="36" t="str">
        <f aca="false">IF(SUM(H203,I203,S203)&gt;0,SUM(H203,I203,S203),"")</f>
        <v/>
      </c>
    </row>
    <row r="204" s="1" customFormat="true" ht="25.5" hidden="false" customHeight="false" outlineLevel="0" collapsed="false">
      <c r="A204" s="25" t="s">
        <v>346</v>
      </c>
      <c r="B204" s="33" t="str">
        <f aca="false">HYPERLINK("../Internet/"&amp;A204&amp;".jpg",""&amp;"pic")</f>
        <v>pic</v>
      </c>
      <c r="C204" s="34" t="str">
        <f aca="false">HYPERLINK("http://www.diekommunikationsfabrik.de\2024\04_April\Internet\"&amp;A204&amp;".jpg",""&amp;"pic")</f>
        <v>pic</v>
      </c>
      <c r="D204" s="25" t="s">
        <v>280</v>
      </c>
      <c r="E204" s="35" t="s">
        <v>347</v>
      </c>
      <c r="F204" s="36" t="n">
        <v>48849.5</v>
      </c>
      <c r="G204" s="37" t="s">
        <v>348</v>
      </c>
      <c r="H204" s="36"/>
      <c r="I204" s="36"/>
      <c r="J204" s="36"/>
      <c r="K204" s="38" t="n">
        <v>0.0299</v>
      </c>
      <c r="L204" s="36" t="n">
        <v>6707.57</v>
      </c>
      <c r="M204" s="36" t="n">
        <v>369</v>
      </c>
      <c r="N204" s="36" t="n">
        <v>48</v>
      </c>
      <c r="O204" s="36" t="n">
        <v>40000</v>
      </c>
      <c r="P204" s="36" t="n">
        <v>21312.59</v>
      </c>
      <c r="Q204" s="36" t="n">
        <f aca="false">IF(P204&lt;&gt;"",L204+(N204-1)*M204+P204,"")</f>
        <v>45363.16</v>
      </c>
      <c r="R204" s="39" t="n">
        <f aca="false">IF(O204="","",IF(K204="",1-(((M204*N204)+L204)/F204),1-((M204*(N204-1)+L204)/F204)))</f>
        <v>0.507659853222653</v>
      </c>
      <c r="S204" s="36" t="n">
        <f aca="false">IF(K204&lt;&gt;"",(N204*((PMT(7%/12,N204,F204-L204-P204,1)*-1)+(PMT(K204/12,N204,F204-L204-P204,1))))+((P204*(1+7%)^(N204/12))-(P204*(1+K204)^(N204/12))),"")</f>
        <v>5774.18000720753</v>
      </c>
      <c r="T204" s="36" t="n">
        <f aca="false">IF(SUM(H204,I204,S204)&gt;0,SUM(H204,I204,S204),"")</f>
        <v>5774.18000720753</v>
      </c>
    </row>
    <row r="205" s="1" customFormat="true" ht="25.5" hidden="false" customHeight="false" outlineLevel="0" collapsed="false">
      <c r="A205" s="25" t="s">
        <v>349</v>
      </c>
      <c r="B205" s="33" t="str">
        <f aca="false">HYPERLINK("../Internet/"&amp;A205&amp;".jpg",""&amp;"pic")</f>
        <v>pic</v>
      </c>
      <c r="C205" s="34" t="str">
        <f aca="false">HYPERLINK("http://www.diekommunikationsfabrik.de\2024\04_April\Internet\"&amp;A205&amp;".jpg",""&amp;"pic")</f>
        <v>pic</v>
      </c>
      <c r="D205" s="25" t="s">
        <v>280</v>
      </c>
      <c r="E205" s="35" t="s">
        <v>347</v>
      </c>
      <c r="F205" s="36" t="n">
        <v>48849.5</v>
      </c>
      <c r="G205" s="37" t="s">
        <v>32</v>
      </c>
      <c r="H205" s="36"/>
      <c r="I205" s="36"/>
      <c r="J205" s="36"/>
      <c r="K205" s="38"/>
      <c r="L205" s="36" t="n">
        <v>0</v>
      </c>
      <c r="M205" s="36" t="n">
        <v>510.51</v>
      </c>
      <c r="N205" s="36" t="n">
        <v>48</v>
      </c>
      <c r="O205" s="36" t="n">
        <v>40000</v>
      </c>
      <c r="P205" s="36"/>
      <c r="Q205" s="36" t="str">
        <f aca="false">IF(P205&lt;&gt;"",L205+(N205-1)*M205+P205,"")</f>
        <v/>
      </c>
      <c r="R205" s="39" t="n">
        <f aca="false">IF(O205="","",IF(K205="",1-(((M205*N205)+L205)/F205),1-((M205*(N205-1)+L205)/F205)))</f>
        <v>0.49836784409257</v>
      </c>
      <c r="S205" s="36" t="str">
        <f aca="false">IF(K205&lt;&gt;"",(N205*((PMT(7%/12,N205,F205-L205-P205,1)*-1)+(PMT(K205/12,N205,F205-L205-P205,1))))+((P205*(1+7%)^(N205/12))-(P205*(1+K205)^(N205/12))),"")</f>
        <v/>
      </c>
      <c r="T205" s="36" t="str">
        <f aca="false">IF(SUM(H205,I205,S205)&gt;0,SUM(H205,I205,S205),"")</f>
        <v/>
      </c>
    </row>
    <row r="206" s="1" customFormat="true" ht="25.5" hidden="false" customHeight="false" outlineLevel="0" collapsed="false">
      <c r="A206" s="25" t="s">
        <v>350</v>
      </c>
      <c r="B206" s="33" t="str">
        <f aca="false">HYPERLINK("../Internet/"&amp;A206&amp;".jpg",""&amp;"pic")</f>
        <v>pic</v>
      </c>
      <c r="C206" s="34" t="str">
        <f aca="false">HYPERLINK("http://www.diekommunikationsfabrik.de\2024\04_April\Internet\"&amp;A206&amp;".jpg",""&amp;"pic")</f>
        <v>pic</v>
      </c>
      <c r="D206" s="25" t="s">
        <v>280</v>
      </c>
      <c r="E206" s="35" t="s">
        <v>351</v>
      </c>
      <c r="F206" s="36" t="n">
        <v>53074</v>
      </c>
      <c r="G206" s="37" t="s">
        <v>32</v>
      </c>
      <c r="H206" s="36"/>
      <c r="I206" s="36"/>
      <c r="J206" s="36"/>
      <c r="K206" s="38"/>
      <c r="L206" s="36" t="n">
        <v>0</v>
      </c>
      <c r="M206" s="36" t="n">
        <v>617.61</v>
      </c>
      <c r="N206" s="36" t="n">
        <v>48</v>
      </c>
      <c r="O206" s="36" t="n">
        <v>40000</v>
      </c>
      <c r="P206" s="36"/>
      <c r="Q206" s="36" t="str">
        <f aca="false">IF(P206&lt;&gt;"",L206+(N206-1)*M206+P206,"")</f>
        <v/>
      </c>
      <c r="R206" s="39" t="n">
        <f aca="false">IF(O206="","",IF(K206="",1-(((M206*N206)+L206)/F206),1-((M206*(N206-1)+L206)/F206)))</f>
        <v>0.441434977578475</v>
      </c>
      <c r="S206" s="36" t="str">
        <f aca="false">IF(K206&lt;&gt;"",(N206*((PMT(7%/12,N206,F206-L206-P206,1)*-1)+(PMT(K206/12,N206,F206-L206-P206,1))))+((P206*(1+7%)^(N206/12))-(P206*(1+K206)^(N206/12))),"")</f>
        <v/>
      </c>
      <c r="T206" s="36" t="str">
        <f aca="false">IF(SUM(H206,I206,S206)&gt;0,SUM(H206,I206,S206),"")</f>
        <v/>
      </c>
    </row>
    <row r="207" s="1" customFormat="true" ht="12.75" hidden="false" customHeight="false" outlineLevel="0" collapsed="false">
      <c r="A207" s="40" t="s">
        <v>352</v>
      </c>
      <c r="B207" s="33" t="str">
        <f aca="false">HYPERLINK("../Internet/"&amp;A207&amp;".jpg",""&amp;"pic")</f>
        <v>pic</v>
      </c>
      <c r="C207" s="34" t="str">
        <f aca="false">HYPERLINK("http://www.diekommunikationsfabrik.de\2024\04_April\Internet\"&amp;A207&amp;".jpg",""&amp;"pic")</f>
        <v>pic</v>
      </c>
      <c r="D207" s="40" t="s">
        <v>353</v>
      </c>
      <c r="E207" s="41" t="s">
        <v>354</v>
      </c>
      <c r="F207" s="42" t="n">
        <v>38990</v>
      </c>
      <c r="G207" s="41" t="s">
        <v>272</v>
      </c>
      <c r="H207" s="42"/>
      <c r="I207" s="42" t="n">
        <v>12000</v>
      </c>
      <c r="J207" s="42" t="n">
        <v>26990</v>
      </c>
      <c r="K207" s="43"/>
      <c r="L207" s="42"/>
      <c r="M207" s="42"/>
      <c r="N207" s="42"/>
      <c r="O207" s="42"/>
      <c r="P207" s="42"/>
      <c r="Q207" s="42"/>
      <c r="R207" s="44" t="str">
        <f aca="false">IF(O207="","",IF(K207="",1-(((M207*N207)+L207)/F207),1-((M207*(N207-1)+L207)/F207)))</f>
        <v/>
      </c>
      <c r="S207" s="42" t="str">
        <f aca="false">IF(K207&lt;&gt;"",(N207*((PMT(7%/12,N207,F207-L207-P207,1)*-1)+(PMT(K207/12,N207,F207-L207-P207,1))))+((P207*(1+7%)^(N207/12))-(P207*(1+K207)^(N207/12))),"")</f>
        <v/>
      </c>
      <c r="T207" s="42" t="n">
        <f aca="false">IF(SUM(H207,I207,S207)&gt;0,SUM(H207,I207,S207),"")</f>
        <v>12000</v>
      </c>
    </row>
    <row r="208" s="1" customFormat="true" ht="12.75" hidden="false" customHeight="false" outlineLevel="0" collapsed="false">
      <c r="A208" s="40" t="s">
        <v>355</v>
      </c>
      <c r="B208" s="33" t="str">
        <f aca="false">HYPERLINK("../Internet/"&amp;A208&amp;".jpg",""&amp;"pic")</f>
        <v>pic</v>
      </c>
      <c r="C208" s="34" t="str">
        <f aca="false">HYPERLINK("http://www.diekommunikationsfabrik.de\2024\04_April\Internet\"&amp;A208&amp;".jpg",""&amp;"pic")</f>
        <v>pic</v>
      </c>
      <c r="D208" s="40" t="s">
        <v>353</v>
      </c>
      <c r="E208" s="41" t="s">
        <v>354</v>
      </c>
      <c r="F208" s="42" t="n">
        <v>38990</v>
      </c>
      <c r="G208" s="41" t="s">
        <v>25</v>
      </c>
      <c r="H208" s="42"/>
      <c r="I208" s="42"/>
      <c r="J208" s="42"/>
      <c r="K208" s="43"/>
      <c r="L208" s="42" t="n">
        <v>0</v>
      </c>
      <c r="M208" s="42" t="n">
        <v>149</v>
      </c>
      <c r="N208" s="42" t="n">
        <v>24</v>
      </c>
      <c r="O208" s="42" t="n">
        <v>10000</v>
      </c>
      <c r="P208" s="42"/>
      <c r="Q208" s="42"/>
      <c r="R208" s="44" t="n">
        <f aca="false">IF(O208="","",IF(K208="",1-(((M208*N208)+L208)/F208),1-((M208*(N208-1)+L208)/F208)))</f>
        <v>0.908284175429597</v>
      </c>
      <c r="S208" s="42" t="str">
        <f aca="false">IF(K208&lt;&gt;"",(N208*((PMT(7%/12,N208,F208-L208-P208,1)*-1)+(PMT(K208/12,N208,F208-L208-P208,1))))+((P208*(1+7%)^(N208/12))-(P208*(1+K208)^(N208/12))),"")</f>
        <v/>
      </c>
      <c r="T208" s="42" t="str">
        <f aca="false">IF(SUM(H208,I208,S208)&gt;0,SUM(H208,I208,S208),"")</f>
        <v/>
      </c>
    </row>
    <row r="209" s="1" customFormat="true" ht="25.5" hidden="false" customHeight="true" outlineLevel="0" collapsed="false">
      <c r="A209" s="25" t="s">
        <v>356</v>
      </c>
      <c r="B209" s="33" t="str">
        <f aca="false">HYPERLINK("../Internet/"&amp;A209&amp;".jpg",""&amp;"pic")</f>
        <v>pic</v>
      </c>
      <c r="C209" s="34" t="str">
        <f aca="false">HYPERLINK("http://www.diekommunikationsfabrik.de\2024\04_April\Internet\"&amp;A209&amp;".jpg",""&amp;"pic")</f>
        <v>pic</v>
      </c>
      <c r="D209" s="25" t="s">
        <v>357</v>
      </c>
      <c r="E209" s="35" t="s">
        <v>358</v>
      </c>
      <c r="F209" s="36" t="n">
        <v>39500</v>
      </c>
      <c r="G209" s="37" t="s">
        <v>359</v>
      </c>
      <c r="H209" s="36"/>
      <c r="I209" s="36" t="n">
        <v>2000</v>
      </c>
      <c r="J209" s="36"/>
      <c r="K209" s="38"/>
      <c r="L209" s="36" t="n">
        <v>2190</v>
      </c>
      <c r="M209" s="36" t="n">
        <v>349</v>
      </c>
      <c r="N209" s="36" t="n">
        <v>36</v>
      </c>
      <c r="O209" s="36" t="n">
        <v>30000</v>
      </c>
      <c r="P209" s="36"/>
      <c r="Q209" s="36" t="str">
        <f aca="false">IF(P209&lt;&gt;"",L209+(N209-1)*M209+P209,"")</f>
        <v/>
      </c>
      <c r="R209" s="39" t="n">
        <f aca="false">IF(O209="","",IF(K209="",1-(((M209*N209)+L209)/F209),1-((M209*(N209-1)+L209)/F209)))</f>
        <v>0.626481012658228</v>
      </c>
      <c r="S209" s="36" t="str">
        <f aca="false">IF(K209&lt;&gt;"",(N209*((PMT(7%/12,N209,F209-L209-P209,1)*-1)+(PMT(K209/12,N209,F209-L209-P209,1))))+((P209*(1+7%)^(N209/12))-(P209*(1+K209)^(N209/12))),"")</f>
        <v/>
      </c>
      <c r="T209" s="36" t="n">
        <f aca="false">IF(SUM(H209,I209,S209)&gt;0,SUM(H209,I209,S209),"")</f>
        <v>2000</v>
      </c>
    </row>
    <row r="210" s="1" customFormat="true" ht="25.5" hidden="false" customHeight="false" outlineLevel="0" collapsed="false">
      <c r="A210" s="25" t="s">
        <v>360</v>
      </c>
      <c r="B210" s="33" t="str">
        <f aca="false">HYPERLINK("../Internet/"&amp;A210&amp;".jpg",""&amp;"pic")</f>
        <v>pic</v>
      </c>
      <c r="C210" s="34" t="str">
        <f aca="false">HYPERLINK("http://www.diekommunikationsfabrik.de\2024\04_April\Internet\"&amp;A210&amp;".jpg",""&amp;"pic")</f>
        <v>pic</v>
      </c>
      <c r="D210" s="25" t="s">
        <v>357</v>
      </c>
      <c r="E210" s="35" t="s">
        <v>361</v>
      </c>
      <c r="F210" s="36" t="n">
        <v>49600</v>
      </c>
      <c r="G210" s="37" t="s">
        <v>359</v>
      </c>
      <c r="H210" s="36"/>
      <c r="I210" s="36" t="n">
        <v>3500</v>
      </c>
      <c r="J210" s="36"/>
      <c r="K210" s="38"/>
      <c r="L210" s="36" t="n">
        <v>3430</v>
      </c>
      <c r="M210" s="36" t="n">
        <v>389</v>
      </c>
      <c r="N210" s="36" t="n">
        <v>36</v>
      </c>
      <c r="O210" s="36" t="n">
        <v>30000</v>
      </c>
      <c r="P210" s="36"/>
      <c r="Q210" s="36" t="str">
        <f aca="false">IF(P210&lt;&gt;"",L210+(N210-1)*M210+P210,"")</f>
        <v/>
      </c>
      <c r="R210" s="39" t="n">
        <f aca="false">IF(O210="","",IF(K210="",1-(((M210*N210)+L210)/F210),1-((M210*(N210-1)+L210)/F210)))</f>
        <v>0.648508064516129</v>
      </c>
      <c r="S210" s="36" t="str">
        <f aca="false">IF(K210&lt;&gt;"",(N210*((PMT(7%/12,N210,F210-L210-P210,1)*-1)+(PMT(K210/12,N210,F210-L210-P210,1))))+((P210*(1+7%)^(N210/12))-(P210*(1+K210)^(N210/12))),"")</f>
        <v/>
      </c>
      <c r="T210" s="36" t="n">
        <f aca="false">IF(SUM(H210,I210,S210)&gt;0,SUM(H210,I210,S210),"")</f>
        <v>3500</v>
      </c>
    </row>
    <row r="211" s="1" customFormat="true" ht="25.5" hidden="false" customHeight="false" outlineLevel="0" collapsed="false">
      <c r="A211" s="25" t="s">
        <v>362</v>
      </c>
      <c r="B211" s="33" t="str">
        <f aca="false">HYPERLINK("../Internet/"&amp;A211&amp;".jpg",""&amp;"pic")</f>
        <v>pic</v>
      </c>
      <c r="C211" s="34" t="str">
        <f aca="false">HYPERLINK("http://www.diekommunikationsfabrik.de\2024\04_April\Internet\"&amp;A211&amp;".jpg",""&amp;"pic")</f>
        <v>pic</v>
      </c>
      <c r="D211" s="25" t="s">
        <v>357</v>
      </c>
      <c r="E211" s="35" t="s">
        <v>363</v>
      </c>
      <c r="F211" s="36" t="n">
        <v>38990</v>
      </c>
      <c r="G211" s="37" t="s">
        <v>364</v>
      </c>
      <c r="H211" s="36"/>
      <c r="I211" s="36" t="n">
        <v>9100</v>
      </c>
      <c r="J211" s="36" t="n">
        <f aca="false">F211-I211</f>
        <v>29890</v>
      </c>
      <c r="K211" s="38"/>
      <c r="L211" s="36" t="n">
        <v>0</v>
      </c>
      <c r="M211" s="36" t="n">
        <v>199</v>
      </c>
      <c r="N211" s="36" t="n">
        <v>48</v>
      </c>
      <c r="O211" s="36" t="n">
        <v>20000</v>
      </c>
      <c r="P211" s="36"/>
      <c r="Q211" s="36" t="str">
        <f aca="false">IF(P211&lt;&gt;"",L211+(N211-1)*M211+P211,"")</f>
        <v/>
      </c>
      <c r="R211" s="39" t="n">
        <f aca="false">IF(O211="","",IF(K211="",1-(((M211*N211)+L211)/F211),1-((M211*(N211-1)+L211)/F211)))</f>
        <v>0.755014106181072</v>
      </c>
      <c r="S211" s="36" t="str">
        <f aca="false">IF(K211&lt;&gt;"",(N211*((PMT(7%/12,N211,F211-L211-P211,1)*-1)+(PMT(K211/12,N211,F211-L211-P211,1))))+((P211*(1+7%)^(N211/12))-(P211*(1+K211)^(N211/12))),"")</f>
        <v/>
      </c>
      <c r="T211" s="36" t="n">
        <f aca="false">IF(SUM(H211,I211,S211)&gt;0,SUM(H211,I211,S211),"")</f>
        <v>9100</v>
      </c>
    </row>
    <row r="212" s="1" customFormat="true" ht="25.5" hidden="false" customHeight="false" outlineLevel="0" collapsed="false">
      <c r="A212" s="25" t="s">
        <v>365</v>
      </c>
      <c r="B212" s="33" t="str">
        <f aca="false">HYPERLINK("../Internet/"&amp;A212&amp;".jpg",""&amp;"pic")</f>
        <v>pic</v>
      </c>
      <c r="C212" s="34" t="str">
        <f aca="false">HYPERLINK("http://www.diekommunikationsfabrik.de\2024\04_April\Internet\"&amp;A212&amp;".jpg",""&amp;"pic")</f>
        <v>pic</v>
      </c>
      <c r="D212" s="25" t="s">
        <v>357</v>
      </c>
      <c r="E212" s="35" t="s">
        <v>366</v>
      </c>
      <c r="F212" s="36" t="n">
        <v>34400</v>
      </c>
      <c r="G212" s="37" t="s">
        <v>359</v>
      </c>
      <c r="H212" s="36"/>
      <c r="I212" s="36" t="n">
        <v>4000</v>
      </c>
      <c r="J212" s="36"/>
      <c r="K212" s="38"/>
      <c r="L212" s="36" t="n">
        <v>425</v>
      </c>
      <c r="M212" s="36" t="n">
        <v>299</v>
      </c>
      <c r="N212" s="36" t="n">
        <v>36</v>
      </c>
      <c r="O212" s="36" t="n">
        <v>30000</v>
      </c>
      <c r="P212" s="36"/>
      <c r="Q212" s="36" t="str">
        <f aca="false">IF(P212&lt;&gt;"",L212+(N212-1)*M212+P212,"")</f>
        <v/>
      </c>
      <c r="R212" s="39" t="n">
        <f aca="false">IF(O212="","",IF(K212="",1-(((M212*N212)+L212)/F212),1-((M212*(N212-1)+L212)/F212)))</f>
        <v>0.674738372093023</v>
      </c>
      <c r="S212" s="36" t="str">
        <f aca="false">IF(K212&lt;&gt;"",(N212*((PMT(7%/12,N212,F212-L212-P212,1)*-1)+(PMT(K212/12,N212,F212-L212-P212,1))))+((P212*(1+7%)^(N212/12))-(P212*(1+K212)^(N212/12))),"")</f>
        <v/>
      </c>
      <c r="T212" s="36" t="n">
        <f aca="false">IF(SUM(H212,I212,S212)&gt;0,SUM(H212,I212,S212),"")</f>
        <v>4000</v>
      </c>
    </row>
    <row r="213" s="1" customFormat="true" ht="25.5" hidden="false" customHeight="false" outlineLevel="0" collapsed="false">
      <c r="A213" s="25" t="s">
        <v>367</v>
      </c>
      <c r="B213" s="33" t="str">
        <f aca="false">HYPERLINK("../Internet/"&amp;A213&amp;".jpg",""&amp;"pic")</f>
        <v>pic</v>
      </c>
      <c r="C213" s="34" t="str">
        <f aca="false">HYPERLINK("http://www.diekommunikationsfabrik.de\2024\04_April\Internet\"&amp;A213&amp;".jpg",""&amp;"pic")</f>
        <v>pic</v>
      </c>
      <c r="D213" s="25" t="s">
        <v>357</v>
      </c>
      <c r="E213" s="35" t="s">
        <v>368</v>
      </c>
      <c r="F213" s="36" t="n">
        <v>26950</v>
      </c>
      <c r="G213" s="37" t="s">
        <v>359</v>
      </c>
      <c r="H213" s="36"/>
      <c r="I213" s="36" t="n">
        <v>1350</v>
      </c>
      <c r="J213" s="36"/>
      <c r="K213" s="38"/>
      <c r="L213" s="36" t="n">
        <v>1620</v>
      </c>
      <c r="M213" s="36" t="n">
        <v>249</v>
      </c>
      <c r="N213" s="36" t="n">
        <v>36</v>
      </c>
      <c r="O213" s="36" t="n">
        <v>30000</v>
      </c>
      <c r="P213" s="36"/>
      <c r="Q213" s="36" t="str">
        <f aca="false">IF(P213&lt;&gt;"",L213+(N213-1)*M213+P213,"")</f>
        <v/>
      </c>
      <c r="R213" s="39" t="n">
        <f aca="false">IF(O213="","",IF(K213="",1-(((M213*N213)+L213)/F213),1-((M213*(N213-1)+L213)/F213)))</f>
        <v>0.607272727272727</v>
      </c>
      <c r="S213" s="36" t="str">
        <f aca="false">IF(K213&lt;&gt;"",(N213*((PMT(7%/12,N213,F213-L213-P213,1)*-1)+(PMT(K213/12,N213,F213-L213-P213,1))))+((P213*(1+7%)^(N213/12))-(P213*(1+K213)^(N213/12))),"")</f>
        <v/>
      </c>
      <c r="T213" s="36" t="n">
        <f aca="false">IF(SUM(H213,I213,S213)&gt;0,SUM(H213,I213,S213),"")</f>
        <v>1350</v>
      </c>
    </row>
    <row r="214" s="1" customFormat="true" ht="25.5" hidden="false" customHeight="false" outlineLevel="0" collapsed="false">
      <c r="A214" s="25" t="s">
        <v>369</v>
      </c>
      <c r="B214" s="33" t="str">
        <f aca="false">HYPERLINK("../Internet/"&amp;A214&amp;".jpg",""&amp;"pic")</f>
        <v>pic</v>
      </c>
      <c r="C214" s="34" t="str">
        <f aca="false">HYPERLINK("http://www.diekommunikationsfabrik.de\2024\04_April\Internet\"&amp;A214&amp;".jpg",""&amp;"pic")</f>
        <v>pic</v>
      </c>
      <c r="D214" s="25" t="s">
        <v>357</v>
      </c>
      <c r="E214" s="35" t="s">
        <v>370</v>
      </c>
      <c r="F214" s="36" t="n">
        <v>42900</v>
      </c>
      <c r="G214" s="37" t="s">
        <v>359</v>
      </c>
      <c r="H214" s="36"/>
      <c r="I214" s="36" t="n">
        <v>2750</v>
      </c>
      <c r="J214" s="36"/>
      <c r="K214" s="38"/>
      <c r="L214" s="36" t="n">
        <v>3580</v>
      </c>
      <c r="M214" s="36" t="n">
        <v>349</v>
      </c>
      <c r="N214" s="36" t="n">
        <v>36</v>
      </c>
      <c r="O214" s="36" t="n">
        <v>30000</v>
      </c>
      <c r="P214" s="36"/>
      <c r="Q214" s="36" t="str">
        <f aca="false">IF(P214&lt;&gt;"",L214+(N214-1)*M214+P214,"")</f>
        <v/>
      </c>
      <c r="R214" s="39" t="n">
        <f aca="false">IF(O214="","",IF(K214="",1-(((M214*N214)+L214)/F214),1-((M214*(N214-1)+L214)/F214)))</f>
        <v>0.623682983682984</v>
      </c>
      <c r="S214" s="36" t="str">
        <f aca="false">IF(K214&lt;&gt;"",(N214*((PMT(7%/12,N214,F214-L214-P214,1)*-1)+(PMT(K214/12,N214,F214-L214-P214,1))))+((P214*(1+7%)^(N214/12))-(P214*(1+K214)^(N214/12))),"")</f>
        <v/>
      </c>
      <c r="T214" s="36" t="n">
        <f aca="false">IF(SUM(H214,I214,S214)&gt;0,SUM(H214,I214,S214),"")</f>
        <v>2750</v>
      </c>
    </row>
    <row r="215" s="1" customFormat="true" ht="38.25" hidden="false" customHeight="false" outlineLevel="0" collapsed="false">
      <c r="A215" s="25" t="s">
        <v>371</v>
      </c>
      <c r="B215" s="33" t="str">
        <f aca="false">HYPERLINK("../Internet/"&amp;A215&amp;".jpg",""&amp;"pic")</f>
        <v>pic</v>
      </c>
      <c r="C215" s="34" t="str">
        <f aca="false">HYPERLINK("http://www.diekommunikationsfabrik.de\2024\04_April\Internet\"&amp;A215&amp;".jpg",""&amp;"pic")</f>
        <v>pic</v>
      </c>
      <c r="D215" s="25" t="s">
        <v>372</v>
      </c>
      <c r="E215" s="35" t="s">
        <v>373</v>
      </c>
      <c r="F215" s="36"/>
      <c r="G215" s="35" t="s">
        <v>374</v>
      </c>
      <c r="H215" s="36"/>
      <c r="I215" s="36" t="n">
        <v>7000</v>
      </c>
      <c r="J215" s="36"/>
      <c r="K215" s="38"/>
      <c r="L215" s="36"/>
      <c r="M215" s="36"/>
      <c r="N215" s="36"/>
      <c r="O215" s="36"/>
      <c r="P215" s="36"/>
      <c r="Q215" s="36" t="str">
        <f aca="false">IF(P215&lt;&gt;"",L215+(N215-1)*M215+P215,"")</f>
        <v/>
      </c>
      <c r="R215" s="39" t="str">
        <f aca="false">IF(O215="","",IF(K215="",1-(((M215*N215)+L215)/F215),1-((M215*(N215-1)+L215)/F215)))</f>
        <v/>
      </c>
      <c r="S215" s="36" t="str">
        <f aca="false">IF(K215&lt;&gt;"",(N215*((PMT(7%/12,N215,F215-L215-P215,1)*-1)+(PMT(K215/12,N215,F215-L215-P215,1))))+((P215*(1+7%)^(N215/12))-(P215*(1+K215)^(N215/12))),"")</f>
        <v/>
      </c>
      <c r="T215" s="36" t="n">
        <f aca="false">IF(SUM(H215,I215,S215)&gt;0,SUM(H215,I215,S215),"")</f>
        <v>7000</v>
      </c>
    </row>
    <row r="216" s="1" customFormat="true" ht="38.25" hidden="false" customHeight="false" outlineLevel="0" collapsed="false">
      <c r="A216" s="25" t="s">
        <v>375</v>
      </c>
      <c r="B216" s="33" t="str">
        <f aca="false">HYPERLINK("../Internet/"&amp;A216&amp;".jpg",""&amp;"pic")</f>
        <v>pic</v>
      </c>
      <c r="C216" s="34" t="str">
        <f aca="false">HYPERLINK("http://www.diekommunikationsfabrik.de\2024\04_April\Internet\"&amp;A216&amp;".jpg",""&amp;"pic")</f>
        <v>pic</v>
      </c>
      <c r="D216" s="25" t="s">
        <v>372</v>
      </c>
      <c r="E216" s="35" t="s">
        <v>376</v>
      </c>
      <c r="F216" s="36"/>
      <c r="G216" s="35" t="s">
        <v>374</v>
      </c>
      <c r="H216" s="36"/>
      <c r="I216" s="36" t="n">
        <v>7000</v>
      </c>
      <c r="J216" s="36"/>
      <c r="K216" s="38"/>
      <c r="L216" s="36"/>
      <c r="M216" s="36"/>
      <c r="N216" s="36"/>
      <c r="O216" s="36"/>
      <c r="P216" s="36"/>
      <c r="Q216" s="36" t="str">
        <f aca="false">IF(P216&lt;&gt;"",L216+(N216-1)*M216+P216,"")</f>
        <v/>
      </c>
      <c r="R216" s="39" t="str">
        <f aca="false">IF(O216="","",IF(K216="",1-(((M216*N216)+L216)/F216),1-((M216*(N216-1)+L216)/F216)))</f>
        <v/>
      </c>
      <c r="S216" s="36" t="str">
        <f aca="false">IF(K216&lt;&gt;"",(N216*((PMT(7%/12,N216,F216-L216-P216,1)*-1)+(PMT(K216/12,N216,F216-L216-P216,1))))+((P216*(1+7%)^(N216/12))-(P216*(1+K216)^(N216/12))),"")</f>
        <v/>
      </c>
      <c r="T216" s="36" t="n">
        <f aca="false">IF(SUM(H216,I216,S216)&gt;0,SUM(H216,I216,S216),"")</f>
        <v>7000</v>
      </c>
    </row>
    <row r="217" s="1" customFormat="true" ht="38.25" hidden="false" customHeight="false" outlineLevel="0" collapsed="false">
      <c r="A217" s="25" t="s">
        <v>377</v>
      </c>
      <c r="B217" s="33" t="str">
        <f aca="false">HYPERLINK("../Internet/"&amp;A217&amp;".jpg",""&amp;"pic")</f>
        <v>pic</v>
      </c>
      <c r="C217" s="34" t="str">
        <f aca="false">HYPERLINK("http://www.diekommunikationsfabrik.de\2024\04_April\Internet\"&amp;A217&amp;".jpg",""&amp;"pic")</f>
        <v>pic</v>
      </c>
      <c r="D217" s="25" t="s">
        <v>372</v>
      </c>
      <c r="E217" s="35" t="s">
        <v>378</v>
      </c>
      <c r="F217" s="36"/>
      <c r="G217" s="35" t="s">
        <v>374</v>
      </c>
      <c r="H217" s="36"/>
      <c r="I217" s="36" t="n">
        <v>7000</v>
      </c>
      <c r="J217" s="36"/>
      <c r="K217" s="38"/>
      <c r="L217" s="36"/>
      <c r="M217" s="36"/>
      <c r="N217" s="36"/>
      <c r="O217" s="36"/>
      <c r="P217" s="36"/>
      <c r="Q217" s="36" t="str">
        <f aca="false">IF(P217&lt;&gt;"",L217+(N217-1)*M217+P217,"")</f>
        <v/>
      </c>
      <c r="R217" s="39" t="str">
        <f aca="false">IF(O217="","",IF(K217="",1-(((M217*N217)+L217)/F217),1-((M217*(N217-1)+L217)/F217)))</f>
        <v/>
      </c>
      <c r="S217" s="36" t="str">
        <f aca="false">IF(K217&lt;&gt;"",(N217*((PMT(7%/12,N217,F217-L217-P217,1)*-1)+(PMT(K217/12,N217,F217-L217-P217,1))))+((P217*(1+7%)^(N217/12))-(P217*(1+K217)^(N217/12))),"")</f>
        <v/>
      </c>
      <c r="T217" s="36" t="n">
        <f aca="false">IF(SUM(H217,I217,S217)&gt;0,SUM(H217,I217,S217),"")</f>
        <v>7000</v>
      </c>
    </row>
    <row r="218" s="1" customFormat="true" ht="25.5" hidden="false" customHeight="false" outlineLevel="0" collapsed="false">
      <c r="A218" s="25" t="s">
        <v>379</v>
      </c>
      <c r="B218" s="33" t="str">
        <f aca="false">HYPERLINK("../Internet/"&amp;A218&amp;".jpg",""&amp;"pic")</f>
        <v>pic</v>
      </c>
      <c r="C218" s="34" t="str">
        <f aca="false">HYPERLINK("http://www.diekommunikationsfabrik.de\2024\04_April\Internet\"&amp;A218&amp;".jpg",""&amp;"pic")</f>
        <v>pic</v>
      </c>
      <c r="D218" s="25" t="s">
        <v>372</v>
      </c>
      <c r="E218" s="35" t="s">
        <v>380</v>
      </c>
      <c r="F218" s="36" t="n">
        <v>41990</v>
      </c>
      <c r="G218" s="35" t="s">
        <v>381</v>
      </c>
      <c r="H218" s="36"/>
      <c r="I218" s="36" t="n">
        <v>7000</v>
      </c>
      <c r="J218" s="36"/>
      <c r="K218" s="38"/>
      <c r="L218" s="36" t="n">
        <v>5012.63</v>
      </c>
      <c r="M218" s="36" t="n">
        <v>279</v>
      </c>
      <c r="N218" s="36" t="n">
        <v>48</v>
      </c>
      <c r="O218" s="36" t="n">
        <v>40000</v>
      </c>
      <c r="P218" s="36"/>
      <c r="Q218" s="36" t="str">
        <f aca="false">IF(P218&lt;&gt;"",L218+(N218-1)*M218+P218,"")</f>
        <v/>
      </c>
      <c r="R218" s="39" t="n">
        <f aca="false">IF(O218="","",IF(K218="",1-(((M218*N218)+L218)/F218),1-((M218*(N218-1)+L218)/F218)))</f>
        <v>0.561690164324839</v>
      </c>
      <c r="S218" s="36" t="str">
        <f aca="false">IF(K218&lt;&gt;"",(N218*((PMT(7%/12,N218,F218-L218-P218,1)*-1)+(PMT(K218/12,N218,F218-L218-P218,1))))+((P218*(1+7%)^(N218/12))-(P218*(1+K218)^(N218/12))),"")</f>
        <v/>
      </c>
      <c r="T218" s="36" t="n">
        <f aca="false">IF(SUM(H218,I218,S218)&gt;0,SUM(H218,I218,S218),"")</f>
        <v>7000</v>
      </c>
    </row>
    <row r="219" s="1" customFormat="true" ht="25.5" hidden="false" customHeight="false" outlineLevel="0" collapsed="false">
      <c r="A219" s="25" t="s">
        <v>382</v>
      </c>
      <c r="B219" s="33" t="str">
        <f aca="false">HYPERLINK("../Internet/"&amp;A219&amp;".jpg",""&amp;"pic")</f>
        <v>pic</v>
      </c>
      <c r="C219" s="34" t="str">
        <f aca="false">HYPERLINK("http://www.diekommunikationsfabrik.de\2024\04_April\Internet\"&amp;A219&amp;".jpg",""&amp;"pic")</f>
        <v>pic</v>
      </c>
      <c r="D219" s="25" t="s">
        <v>372</v>
      </c>
      <c r="E219" s="35" t="s">
        <v>383</v>
      </c>
      <c r="F219" s="36"/>
      <c r="G219" s="35" t="s">
        <v>384</v>
      </c>
      <c r="H219" s="36"/>
      <c r="I219" s="36" t="n">
        <v>4450</v>
      </c>
      <c r="J219" s="36"/>
      <c r="K219" s="38"/>
      <c r="L219" s="36"/>
      <c r="M219" s="36"/>
      <c r="N219" s="36"/>
      <c r="O219" s="36"/>
      <c r="P219" s="36"/>
      <c r="Q219" s="36" t="str">
        <f aca="false">IF(P219&lt;&gt;"",L219+(N219-1)*M219+P219,"")</f>
        <v/>
      </c>
      <c r="R219" s="39" t="str">
        <f aca="false">IF(O219="","",IF(K219="",1-(((M219*N219)+L219)/F219),1-((M219*(N219-1)+L219)/F219)))</f>
        <v/>
      </c>
      <c r="S219" s="36" t="str">
        <f aca="false">IF(K219&lt;&gt;"",(N219*((PMT(7%/12,N219,F219-L219-P219,1)*-1)+(PMT(K219/12,N219,F219-L219-P219,1))))+((P219*(1+7%)^(N219/12))-(P219*(1+K219)^(N219/12))),"")</f>
        <v/>
      </c>
      <c r="T219" s="36" t="n">
        <f aca="false">IF(SUM(H219,I219,S219)&gt;0,SUM(H219,I219,S219),"")</f>
        <v>4450</v>
      </c>
    </row>
    <row r="220" s="1" customFormat="true" ht="25.5" hidden="false" customHeight="false" outlineLevel="0" collapsed="false">
      <c r="A220" s="25" t="s">
        <v>385</v>
      </c>
      <c r="B220" s="33" t="str">
        <f aca="false">HYPERLINK("../Internet/"&amp;A220&amp;".jpg",""&amp;"pic")</f>
        <v>pic</v>
      </c>
      <c r="C220" s="34" t="str">
        <f aca="false">HYPERLINK("http://www.diekommunikationsfabrik.de\2024\04_April\Internet\"&amp;A220&amp;".jpg",""&amp;"pic")</f>
        <v>pic</v>
      </c>
      <c r="D220" s="25" t="s">
        <v>372</v>
      </c>
      <c r="E220" s="35" t="s">
        <v>386</v>
      </c>
      <c r="F220" s="36"/>
      <c r="G220" s="35" t="s">
        <v>384</v>
      </c>
      <c r="H220" s="36"/>
      <c r="I220" s="36" t="n">
        <v>4760</v>
      </c>
      <c r="J220" s="36"/>
      <c r="K220" s="38"/>
      <c r="L220" s="36"/>
      <c r="M220" s="36"/>
      <c r="N220" s="36"/>
      <c r="O220" s="36"/>
      <c r="P220" s="36"/>
      <c r="Q220" s="36" t="str">
        <f aca="false">IF(P220&lt;&gt;"",L220+(N220-1)*M220+P220,"")</f>
        <v/>
      </c>
      <c r="R220" s="39" t="str">
        <f aca="false">IF(O220="","",IF(K220="",1-(((M220*N220)+L220)/F220),1-((M220*(N220-1)+L220)/F220)))</f>
        <v/>
      </c>
      <c r="S220" s="36" t="str">
        <f aca="false">IF(K220&lt;&gt;"",(N220*((PMT(7%/12,N220,F220-L220-P220,1)*-1)+(PMT(K220/12,N220,F220-L220-P220,1))))+((P220*(1+7%)^(N220/12))-(P220*(1+K220)^(N220/12))),"")</f>
        <v/>
      </c>
      <c r="T220" s="36" t="n">
        <f aca="false">IF(SUM(H220,I220,S220)&gt;0,SUM(H220,I220,S220),"")</f>
        <v>4760</v>
      </c>
    </row>
    <row r="221" s="1" customFormat="true" ht="25.5" hidden="false" customHeight="false" outlineLevel="0" collapsed="false">
      <c r="A221" s="25" t="s">
        <v>387</v>
      </c>
      <c r="B221" s="33" t="str">
        <f aca="false">HYPERLINK("../Internet/"&amp;A221&amp;".jpg",""&amp;"pic")</f>
        <v>pic</v>
      </c>
      <c r="C221" s="34" t="str">
        <f aca="false">HYPERLINK("http://www.diekommunikationsfabrik.de\2024\04_April\Internet\"&amp;A221&amp;".jpg",""&amp;"pic")</f>
        <v>pic</v>
      </c>
      <c r="D221" s="25" t="s">
        <v>372</v>
      </c>
      <c r="E221" s="35" t="s">
        <v>388</v>
      </c>
      <c r="F221" s="36"/>
      <c r="G221" s="35" t="s">
        <v>384</v>
      </c>
      <c r="H221" s="36"/>
      <c r="I221" s="36" t="n">
        <v>5040</v>
      </c>
      <c r="J221" s="36"/>
      <c r="K221" s="38"/>
      <c r="L221" s="36"/>
      <c r="M221" s="36"/>
      <c r="N221" s="36"/>
      <c r="O221" s="36"/>
      <c r="P221" s="36"/>
      <c r="Q221" s="36" t="str">
        <f aca="false">IF(P221&lt;&gt;"",L221+(N221-1)*M221+P221,"")</f>
        <v/>
      </c>
      <c r="R221" s="39" t="str">
        <f aca="false">IF(O221="","",IF(K221="",1-(((M221*N221)+L221)/F221),1-((M221*(N221-1)+L221)/F221)))</f>
        <v/>
      </c>
      <c r="S221" s="36" t="str">
        <f aca="false">IF(K221&lt;&gt;"",(N221*((PMT(7%/12,N221,F221-L221-P221,1)*-1)+(PMT(K221/12,N221,F221-L221-P221,1))))+((P221*(1+7%)^(N221/12))-(P221*(1+K221)^(N221/12))),"")</f>
        <v/>
      </c>
      <c r="T221" s="36" t="n">
        <f aca="false">IF(SUM(H221,I221,S221)&gt;0,SUM(H221,I221,S221),"")</f>
        <v>5040</v>
      </c>
    </row>
    <row r="222" s="1" customFormat="true" ht="12.75" hidden="false" customHeight="false" outlineLevel="0" collapsed="false">
      <c r="A222" s="25" t="s">
        <v>389</v>
      </c>
      <c r="B222" s="33" t="str">
        <f aca="false">HYPERLINK("../Internet/"&amp;A222&amp;".jpg",""&amp;"pic")</f>
        <v>pic</v>
      </c>
      <c r="C222" s="34" t="str">
        <f aca="false">HYPERLINK("http://www.diekommunikationsfabrik.de\2024\04_April\Internet\"&amp;A222&amp;".jpg",""&amp;"pic")</f>
        <v>pic</v>
      </c>
      <c r="D222" s="25" t="s">
        <v>390</v>
      </c>
      <c r="E222" s="35" t="s">
        <v>391</v>
      </c>
      <c r="F222" s="36" t="n">
        <v>65800</v>
      </c>
      <c r="G222" s="37" t="s">
        <v>25</v>
      </c>
      <c r="H222" s="36"/>
      <c r="I222" s="36"/>
      <c r="J222" s="36"/>
      <c r="K222" s="38"/>
      <c r="L222" s="36" t="n">
        <v>0</v>
      </c>
      <c r="M222" s="36" t="n">
        <v>626</v>
      </c>
      <c r="N222" s="36" t="n">
        <v>36</v>
      </c>
      <c r="O222" s="36" t="n">
        <v>30000</v>
      </c>
      <c r="P222" s="36"/>
      <c r="Q222" s="36" t="str">
        <f aca="false">IF(P222&lt;&gt;"",L222+(N222-1)*M222+P222,"")</f>
        <v/>
      </c>
      <c r="R222" s="39" t="n">
        <f aca="false">IF(O222="","",IF(K222="",1-(((M222*N222)+L222)/F222),1-((M222*(N222-1)+L222)/F222)))</f>
        <v>0.657507598784195</v>
      </c>
      <c r="S222" s="36" t="str">
        <f aca="false">IF(K222&lt;&gt;"",(N222*((PMT(7%/12,N222,F222-L222-P222,1)*-1)+(PMT(K222/12,N222,F222-L222-P222,1))))+((P222*(1+7%)^(N222/12))-(P222*(1+K222)^(N222/12))),"")</f>
        <v/>
      </c>
      <c r="T222" s="36" t="str">
        <f aca="false">IF(SUM(H222,I222,S222)&gt;0,SUM(H222,I222,S222),"")</f>
        <v/>
      </c>
    </row>
    <row r="223" s="1" customFormat="true" ht="25.5" hidden="false" customHeight="false" outlineLevel="0" collapsed="false">
      <c r="A223" s="25" t="s">
        <v>392</v>
      </c>
      <c r="B223" s="33" t="str">
        <f aca="false">HYPERLINK("../Internet/"&amp;A223&amp;".jpg",""&amp;"pic")</f>
        <v>pic</v>
      </c>
      <c r="C223" s="34" t="str">
        <f aca="false">HYPERLINK("http://www.diekommunikationsfabrik.de\2024\04_April\Internet\"&amp;A223&amp;".jpg",""&amp;"pic")</f>
        <v>pic</v>
      </c>
      <c r="D223" s="25" t="s">
        <v>390</v>
      </c>
      <c r="E223" s="35" t="s">
        <v>393</v>
      </c>
      <c r="F223" s="36" t="n">
        <v>79800</v>
      </c>
      <c r="G223" s="37" t="s">
        <v>25</v>
      </c>
      <c r="H223" s="36"/>
      <c r="I223" s="36"/>
      <c r="J223" s="36"/>
      <c r="K223" s="38"/>
      <c r="L223" s="36" t="n">
        <v>0</v>
      </c>
      <c r="M223" s="36" t="n">
        <v>884</v>
      </c>
      <c r="N223" s="36" t="n">
        <v>36</v>
      </c>
      <c r="O223" s="36" t="n">
        <v>30000</v>
      </c>
      <c r="P223" s="36"/>
      <c r="Q223" s="36" t="str">
        <f aca="false">IF(P223&lt;&gt;"",L223+(N223-1)*M223+P223,"")</f>
        <v/>
      </c>
      <c r="R223" s="39" t="n">
        <f aca="false">IF(O223="","",IF(K223="",1-(((M223*N223)+L223)/F223),1-((M223*(N223-1)+L223)/F223)))</f>
        <v>0.601203007518797</v>
      </c>
      <c r="S223" s="36" t="str">
        <f aca="false">IF(K223&lt;&gt;"",(N223*((PMT(7%/12,N223,F223-L223-P223,1)*-1)+(PMT(K223/12,N223,F223-L223-P223,1))))+((P223*(1+7%)^(N223/12))-(P223*(1+K223)^(N223/12))),"")</f>
        <v/>
      </c>
      <c r="T223" s="36" t="str">
        <f aca="false">IF(SUM(H223,I223,S223)&gt;0,SUM(H223,I223,S223),"")</f>
        <v/>
      </c>
    </row>
    <row r="224" s="1" customFormat="true" ht="25.5" hidden="false" customHeight="false" outlineLevel="0" collapsed="false">
      <c r="A224" s="25" t="s">
        <v>394</v>
      </c>
      <c r="B224" s="33" t="str">
        <f aca="false">HYPERLINK("../Internet/"&amp;A224&amp;".jpg",""&amp;"pic")</f>
        <v>pic</v>
      </c>
      <c r="C224" s="34" t="str">
        <f aca="false">HYPERLINK("http://www.diekommunikationsfabrik.de\2024\04_April\Internet\"&amp;A224&amp;".jpg",""&amp;"pic")</f>
        <v>pic</v>
      </c>
      <c r="D224" s="25" t="s">
        <v>390</v>
      </c>
      <c r="E224" s="35" t="s">
        <v>395</v>
      </c>
      <c r="F224" s="36" t="n">
        <f aca="false">10563+69037</f>
        <v>79600</v>
      </c>
      <c r="G224" s="37" t="s">
        <v>396</v>
      </c>
      <c r="H224" s="36"/>
      <c r="I224" s="36"/>
      <c r="J224" s="36"/>
      <c r="K224" s="38" t="n">
        <v>0.0099</v>
      </c>
      <c r="L224" s="36" t="n">
        <v>10563</v>
      </c>
      <c r="M224" s="36" t="n">
        <v>649</v>
      </c>
      <c r="N224" s="36" t="n">
        <v>48</v>
      </c>
      <c r="O224" s="36"/>
      <c r="P224" s="36" t="n">
        <v>40711</v>
      </c>
      <c r="Q224" s="36" t="n">
        <f aca="false">IF(P224&lt;&gt;"",L224+(N224-1)*M224+P224,"")</f>
        <v>81777</v>
      </c>
      <c r="R224" s="39" t="str">
        <f aca="false">IF(O224="","",IF(K224="",1-(((M224*N224)+L224)/F224),1-((M224*(N224-1)+L224)/F224)))</f>
        <v/>
      </c>
      <c r="S224" s="36" t="n">
        <f aca="false">IF(K224&lt;&gt;"",(N224*((PMT(7%/12,N224,F224-L224-P224,1)*-1)+(PMT(K224/12,N224,F224-L224-P224,1))))+((P224*(1+7%)^(N224/12))-(P224*(1+K224)^(N224/12))),"")</f>
        <v>14672.6765054741</v>
      </c>
      <c r="T224" s="36" t="n">
        <f aca="false">IF(SUM(H224,I224,S224)&gt;0,SUM(H224,I224,S224),"")</f>
        <v>14672.6765054741</v>
      </c>
    </row>
    <row r="225" s="1" customFormat="true" ht="25.5" hidden="false" customHeight="false" outlineLevel="0" collapsed="false">
      <c r="A225" s="25" t="s">
        <v>397</v>
      </c>
      <c r="B225" s="33" t="str">
        <f aca="false">HYPERLINK("../Internet/"&amp;A225&amp;".jpg",""&amp;"pic")</f>
        <v>pic</v>
      </c>
      <c r="C225" s="34" t="str">
        <f aca="false">HYPERLINK("http://www.diekommunikationsfabrik.de\2024\04_April\Internet\"&amp;A225&amp;".jpg",""&amp;"pic")</f>
        <v>pic</v>
      </c>
      <c r="D225" s="25" t="s">
        <v>390</v>
      </c>
      <c r="E225" s="35" t="s">
        <v>398</v>
      </c>
      <c r="F225" s="36" t="n">
        <v>113000</v>
      </c>
      <c r="G225" s="37" t="s">
        <v>25</v>
      </c>
      <c r="H225" s="36"/>
      <c r="I225" s="36"/>
      <c r="J225" s="36"/>
      <c r="K225" s="38"/>
      <c r="L225" s="36" t="n">
        <v>0</v>
      </c>
      <c r="M225" s="36" t="n">
        <v>1134</v>
      </c>
      <c r="N225" s="36" t="n">
        <v>36</v>
      </c>
      <c r="O225" s="36" t="n">
        <v>30000</v>
      </c>
      <c r="P225" s="36"/>
      <c r="Q225" s="36" t="str">
        <f aca="false">IF(P225&lt;&gt;"",L225+(N225-1)*M225+P225,"")</f>
        <v/>
      </c>
      <c r="R225" s="39" t="n">
        <f aca="false">IF(O225="","",IF(K225="",1-(((M225*N225)+L225)/F225),1-((M225*(N225-1)+L225)/F225)))</f>
        <v>0.638725663716814</v>
      </c>
      <c r="S225" s="36" t="str">
        <f aca="false">IF(K225&lt;&gt;"",(N225*((PMT(7%/12,N225,F225-L225-P225,1)*-1)+(PMT(K225/12,N225,F225-L225-P225,1))))+((P225*(1+7%)^(N225/12))-(P225*(1+K225)^(N225/12))),"")</f>
        <v/>
      </c>
      <c r="T225" s="36" t="str">
        <f aca="false">IF(SUM(H225,I225,S225)&gt;0,SUM(H225,I225,S225),"")</f>
        <v/>
      </c>
    </row>
    <row r="226" s="1" customFormat="true" ht="12.75" hidden="false" customHeight="false" outlineLevel="0" collapsed="false">
      <c r="A226" s="25" t="s">
        <v>399</v>
      </c>
      <c r="B226" s="33" t="str">
        <f aca="false">HYPERLINK("../Internet/"&amp;A226&amp;".jpg",""&amp;"pic")</f>
        <v>pic</v>
      </c>
      <c r="C226" s="34" t="str">
        <f aca="false">HYPERLINK("http://www.diekommunikationsfabrik.de\2024\04_April\Internet\"&amp;A226&amp;".jpg",""&amp;"pic")</f>
        <v>pic</v>
      </c>
      <c r="D226" s="25" t="s">
        <v>390</v>
      </c>
      <c r="E226" s="35" t="s">
        <v>400</v>
      </c>
      <c r="F226" s="36" t="n">
        <v>72100</v>
      </c>
      <c r="G226" s="37" t="s">
        <v>396</v>
      </c>
      <c r="H226" s="36"/>
      <c r="I226" s="36"/>
      <c r="J226" s="36"/>
      <c r="K226" s="38" t="n">
        <v>0.0099</v>
      </c>
      <c r="L226" s="36" t="n">
        <v>9033</v>
      </c>
      <c r="M226" s="36" t="n">
        <v>599</v>
      </c>
      <c r="N226" s="36" t="n">
        <v>48</v>
      </c>
      <c r="O226" s="36"/>
      <c r="P226" s="36" t="n">
        <v>36875</v>
      </c>
      <c r="Q226" s="36" t="n">
        <f aca="false">IF(P226&lt;&gt;"",L226+(N226-1)*M226+P226,"")</f>
        <v>74061</v>
      </c>
      <c r="R226" s="39" t="str">
        <f aca="false">IF(O226="","",IF(K226="",1-(((M226*N226)+L226)/F226),1-((M226*(N226-1)+L226)/F226)))</f>
        <v/>
      </c>
      <c r="S226" s="36" t="n">
        <f aca="false">IF(K226&lt;&gt;"",(N226*((PMT(7%/12,N226,F226-L226-P226,1)*-1)+(PMT(K226/12,N226,F226-L226-P226,1))))+((P226*(1+7%)^(N226/12))-(P226*(1+K226)^(N226/12))),"")</f>
        <v>13359.1897040087</v>
      </c>
      <c r="T226" s="36" t="n">
        <f aca="false">IF(SUM(H226,I226,S226)&gt;0,SUM(H226,I226,S226),"")</f>
        <v>13359.1897040087</v>
      </c>
    </row>
    <row r="227" s="1" customFormat="true" ht="12.75" hidden="false" customHeight="false" outlineLevel="0" collapsed="false">
      <c r="A227" s="25" t="s">
        <v>401</v>
      </c>
      <c r="B227" s="33" t="str">
        <f aca="false">HYPERLINK("../Internet/"&amp;A227&amp;".jpg",""&amp;"pic")</f>
        <v>pic</v>
      </c>
      <c r="C227" s="34" t="str">
        <f aca="false">HYPERLINK("http://www.diekommunikationsfabrik.de\2024\04_April\Internet\"&amp;A227&amp;".jpg",""&amp;"pic")</f>
        <v>pic</v>
      </c>
      <c r="D227" s="25" t="s">
        <v>390</v>
      </c>
      <c r="E227" s="35" t="s">
        <v>402</v>
      </c>
      <c r="F227" s="36" t="n">
        <v>105500</v>
      </c>
      <c r="G227" s="37" t="s">
        <v>25</v>
      </c>
      <c r="H227" s="36"/>
      <c r="I227" s="36"/>
      <c r="J227" s="36"/>
      <c r="K227" s="38"/>
      <c r="L227" s="36" t="n">
        <v>0</v>
      </c>
      <c r="M227" s="36" t="n">
        <v>1052</v>
      </c>
      <c r="N227" s="36" t="n">
        <v>36</v>
      </c>
      <c r="O227" s="36" t="n">
        <v>30000</v>
      </c>
      <c r="P227" s="36"/>
      <c r="Q227" s="36" t="str">
        <f aca="false">IF(P227&lt;&gt;"",L227+(N227-1)*M227+P227,"")</f>
        <v/>
      </c>
      <c r="R227" s="39" t="n">
        <f aca="false">IF(O227="","",IF(K227="",1-(((M227*N227)+L227)/F227),1-((M227*(N227-1)+L227)/F227)))</f>
        <v>0.641023696682465</v>
      </c>
      <c r="S227" s="36" t="str">
        <f aca="false">IF(K227&lt;&gt;"",(N227*((PMT(7%/12,N227,F227-L227-P227,1)*-1)+(PMT(K227/12,N227,F227-L227-P227,1))))+((P227*(1+7%)^(N227/12))-(P227*(1+K227)^(N227/12))),"")</f>
        <v/>
      </c>
      <c r="T227" s="36" t="str">
        <f aca="false">IF(SUM(H227,I227,S227)&gt;0,SUM(H227,I227,S227),"")</f>
        <v/>
      </c>
    </row>
    <row r="228" s="1" customFormat="true" ht="12.75" hidden="false" customHeight="false" outlineLevel="0" collapsed="false">
      <c r="A228" s="25" t="s">
        <v>403</v>
      </c>
      <c r="B228" s="33" t="str">
        <f aca="false">HYPERLINK("../Internet/"&amp;A228&amp;".jpg",""&amp;"pic")</f>
        <v>pic</v>
      </c>
      <c r="C228" s="34" t="str">
        <f aca="false">HYPERLINK("http://www.diekommunikationsfabrik.de\2024\04_April\Internet\"&amp;A228&amp;".jpg",""&amp;"pic")</f>
        <v>pic</v>
      </c>
      <c r="D228" s="25" t="s">
        <v>404</v>
      </c>
      <c r="E228" s="35" t="s">
        <v>405</v>
      </c>
      <c r="F228" s="36" t="n">
        <v>25300</v>
      </c>
      <c r="G228" s="35" t="s">
        <v>25</v>
      </c>
      <c r="H228" s="36"/>
      <c r="I228" s="36"/>
      <c r="J228" s="36"/>
      <c r="K228" s="38"/>
      <c r="L228" s="36" t="n">
        <v>0</v>
      </c>
      <c r="M228" s="36" t="n">
        <v>189</v>
      </c>
      <c r="N228" s="36" t="n">
        <v>24</v>
      </c>
      <c r="O228" s="36" t="n">
        <v>20000</v>
      </c>
      <c r="P228" s="36"/>
      <c r="Q228" s="36" t="str">
        <f aca="false">IF(P228&lt;&gt;"",L228+(N228-1)*M228+P228,"")</f>
        <v/>
      </c>
      <c r="R228" s="39" t="n">
        <f aca="false">IF(O228="","",IF(K228="",1-(((M228*N228)+L228)/F228),1-((M228*(N228-1)+L228)/F228)))</f>
        <v>0.820711462450593</v>
      </c>
      <c r="S228" s="36" t="str">
        <f aca="false">IF(K228&lt;&gt;"",(N228*((PMT(7%/12,N228,F228-L228-P228,1)*-1)+(PMT(K228/12,N228,F228-L228-P228,1))))+((P228*(1+7%)^(N228/12))-(P228*(1+K228)^(N228/12))),"")</f>
        <v/>
      </c>
      <c r="T228" s="36" t="str">
        <f aca="false">IF(SUM(H228,I228,S228)&gt;0,SUM(H228,I228,S228),"")</f>
        <v/>
      </c>
    </row>
    <row r="229" s="1" customFormat="true" ht="12.75" hidden="false" customHeight="false" outlineLevel="0" collapsed="false">
      <c r="A229" s="25" t="s">
        <v>406</v>
      </c>
      <c r="B229" s="33" t="str">
        <f aca="false">HYPERLINK("../Internet/"&amp;A229&amp;".jpg",""&amp;"pic")</f>
        <v>pic</v>
      </c>
      <c r="C229" s="34" t="str">
        <f aca="false">HYPERLINK("http://www.diekommunikationsfabrik.de\2024\04_April\Internet\"&amp;A229&amp;".jpg",""&amp;"pic")</f>
        <v>pic</v>
      </c>
      <c r="D229" s="25" t="s">
        <v>404</v>
      </c>
      <c r="E229" s="35" t="s">
        <v>407</v>
      </c>
      <c r="F229" s="36"/>
      <c r="G229" s="35" t="s">
        <v>266</v>
      </c>
      <c r="H229" s="36" t="n">
        <v>799</v>
      </c>
      <c r="I229" s="36"/>
      <c r="J229" s="36"/>
      <c r="K229" s="38"/>
      <c r="L229" s="36"/>
      <c r="M229" s="36"/>
      <c r="N229" s="36"/>
      <c r="O229" s="36"/>
      <c r="P229" s="36"/>
      <c r="Q229" s="36" t="str">
        <f aca="false">IF(P229&lt;&gt;"",L229+(N229-1)*M229+P229,"")</f>
        <v/>
      </c>
      <c r="R229" s="39" t="str">
        <f aca="false">IF(O229="","",IF(K229="",1-(((M229*N229)+L229)/F229),1-((M229*(N229-1)+L229)/F229)))</f>
        <v/>
      </c>
      <c r="S229" s="36" t="str">
        <f aca="false">IF(K229&lt;&gt;"",(N229*((PMT(7%/12,N229,F229-L229-P229,1)*-1)+(PMT(K229/12,N229,F229-L229-P229,1))))+((P229*(1+7%)^(N229/12))-(P229*(1+K229)^(N229/12))),"")</f>
        <v/>
      </c>
      <c r="T229" s="36" t="n">
        <f aca="false">IF(SUM(H229,I229,S229)&gt;0,SUM(H229,I229,S229),"")</f>
        <v>799</v>
      </c>
    </row>
    <row r="230" s="1" customFormat="true" ht="25.5" hidden="false" customHeight="false" outlineLevel="0" collapsed="false">
      <c r="A230" s="25" t="s">
        <v>408</v>
      </c>
      <c r="B230" s="33" t="str">
        <f aca="false">HYPERLINK("../Internet/"&amp;A230&amp;".jpg",""&amp;"pic")</f>
        <v>pic</v>
      </c>
      <c r="C230" s="34" t="str">
        <f aca="false">HYPERLINK("http://www.diekommunikationsfabrik.de\2024\04_April\Internet\"&amp;A230&amp;".jpg",""&amp;"pic")</f>
        <v>pic</v>
      </c>
      <c r="D230" s="25" t="s">
        <v>404</v>
      </c>
      <c r="E230" s="35" t="s">
        <v>409</v>
      </c>
      <c r="F230" s="36"/>
      <c r="G230" s="35" t="s">
        <v>410</v>
      </c>
      <c r="H230" s="36"/>
      <c r="I230" s="36" t="n">
        <v>4000</v>
      </c>
      <c r="J230" s="36"/>
      <c r="K230" s="38"/>
      <c r="L230" s="36"/>
      <c r="M230" s="36"/>
      <c r="N230" s="36"/>
      <c r="O230" s="36"/>
      <c r="P230" s="36"/>
      <c r="Q230" s="36" t="str">
        <f aca="false">IF(P230&lt;&gt;"",L230+(N230-1)*M230+P230,"")</f>
        <v/>
      </c>
      <c r="R230" s="39" t="str">
        <f aca="false">IF(O230="","",IF(K230="",1-(((M230*N230)+L230)/F230),1-((M230*(N230-1)+L230)/F230)))</f>
        <v/>
      </c>
      <c r="S230" s="36" t="str">
        <f aca="false">IF(K230&lt;&gt;"",(N230*((PMT(7%/12,N230,F230-L230-P230,1)*-1)+(PMT(K230/12,N230,F230-L230-P230,1))))+((P230*(1+7%)^(N230/12))-(P230*(1+K230)^(N230/12))),"")</f>
        <v/>
      </c>
      <c r="T230" s="36" t="n">
        <f aca="false">IF(SUM(H230,I230,S230)&gt;0,SUM(H230,I230,S230),"")</f>
        <v>4000</v>
      </c>
    </row>
    <row r="231" s="1" customFormat="true" ht="25.5" hidden="false" customHeight="false" outlineLevel="0" collapsed="false">
      <c r="A231" s="25" t="s">
        <v>406</v>
      </c>
      <c r="B231" s="33" t="str">
        <f aca="false">HYPERLINK("../Internet/"&amp;A231&amp;".jpg",""&amp;"pic")</f>
        <v>pic</v>
      </c>
      <c r="C231" s="34" t="str">
        <f aca="false">HYPERLINK("http://www.diekommunikationsfabrik.de\2024\04_April\Internet\"&amp;A231&amp;".jpg",""&amp;"pic")</f>
        <v>pic</v>
      </c>
      <c r="D231" s="25" t="s">
        <v>404</v>
      </c>
      <c r="E231" s="35" t="s">
        <v>409</v>
      </c>
      <c r="F231" s="36"/>
      <c r="G231" s="35" t="s">
        <v>266</v>
      </c>
      <c r="H231" s="36" t="n">
        <v>799</v>
      </c>
      <c r="I231" s="36"/>
      <c r="J231" s="36"/>
      <c r="K231" s="38"/>
      <c r="L231" s="36"/>
      <c r="M231" s="36"/>
      <c r="N231" s="36"/>
      <c r="O231" s="36"/>
      <c r="P231" s="36"/>
      <c r="Q231" s="36" t="str">
        <f aca="false">IF(P231&lt;&gt;"",L231+(N231-1)*M231+P231,"")</f>
        <v/>
      </c>
      <c r="R231" s="39" t="str">
        <f aca="false">IF(O231="","",IF(K231="",1-(((M231*N231)+L231)/F231),1-((M231*(N231-1)+L231)/F231)))</f>
        <v/>
      </c>
      <c r="S231" s="36" t="str">
        <f aca="false">IF(K231&lt;&gt;"",(N231*((PMT(7%/12,N231,F231-L231-P231,1)*-1)+(PMT(K231/12,N231,F231-L231-P231,1))))+((P231*(1+7%)^(N231/12))-(P231*(1+K231)^(N231/12))),"")</f>
        <v/>
      </c>
      <c r="T231" s="36" t="n">
        <f aca="false">IF(SUM(H231,I231,S231)&gt;0,SUM(H231,I231,S231),"")</f>
        <v>799</v>
      </c>
    </row>
    <row r="232" s="1" customFormat="true" ht="25.5" hidden="false" customHeight="false" outlineLevel="0" collapsed="false">
      <c r="A232" s="25" t="s">
        <v>411</v>
      </c>
      <c r="B232" s="33" t="str">
        <f aca="false">HYPERLINK("../Internet/"&amp;A232&amp;".jpg",""&amp;"pic")</f>
        <v>pic</v>
      </c>
      <c r="C232" s="34" t="str">
        <f aca="false">HYPERLINK("http://www.diekommunikationsfabrik.de\2024\04_April\Internet\"&amp;A232&amp;".jpg",""&amp;"pic")</f>
        <v>pic</v>
      </c>
      <c r="D232" s="25" t="s">
        <v>404</v>
      </c>
      <c r="E232" s="35" t="s">
        <v>409</v>
      </c>
      <c r="F232" s="36" t="n">
        <v>50200</v>
      </c>
      <c r="G232" s="35" t="s">
        <v>25</v>
      </c>
      <c r="H232" s="36"/>
      <c r="I232" s="36"/>
      <c r="J232" s="36"/>
      <c r="K232" s="38"/>
      <c r="L232" s="36" t="n">
        <v>0</v>
      </c>
      <c r="M232" s="36" t="n">
        <v>399</v>
      </c>
      <c r="N232" s="36" t="n">
        <v>48</v>
      </c>
      <c r="O232" s="36" t="n">
        <v>40000</v>
      </c>
      <c r="P232" s="36"/>
      <c r="Q232" s="36" t="str">
        <f aca="false">IF(P232&lt;&gt;"",L232+(N232-1)*M232+P232,"")</f>
        <v/>
      </c>
      <c r="R232" s="39" t="n">
        <f aca="false">IF(O232="","",IF(K232="",1-(((M232*N232)+L232)/F232),1-((M232*(N232-1)+L232)/F232)))</f>
        <v>0.618486055776892</v>
      </c>
      <c r="S232" s="36" t="str">
        <f aca="false">IF(K232&lt;&gt;"",(N232*((PMT(7%/12,N232,F232-L232-P232,1)*-1)+(PMT(K232/12,N232,F232-L232-P232,1))))+((P232*(1+7%)^(N232/12))-(P232*(1+K232)^(N232/12))),"")</f>
        <v/>
      </c>
      <c r="T232" s="36" t="str">
        <f aca="false">IF(SUM(H232,I232,S232)&gt;0,SUM(H232,I232,S232),"")</f>
        <v/>
      </c>
    </row>
    <row r="233" s="1" customFormat="true" ht="25.5" hidden="false" customHeight="false" outlineLevel="0" collapsed="false">
      <c r="A233" s="25" t="s">
        <v>412</v>
      </c>
      <c r="B233" s="33" t="str">
        <f aca="false">HYPERLINK("../Internet/"&amp;A233&amp;".jpg",""&amp;"pic")</f>
        <v>pic</v>
      </c>
      <c r="C233" s="34" t="str">
        <f aca="false">HYPERLINK("http://www.diekommunikationsfabrik.de\2024\04_April\Internet\"&amp;A233&amp;".jpg",""&amp;"pic")</f>
        <v>pic</v>
      </c>
      <c r="D233" s="25" t="s">
        <v>404</v>
      </c>
      <c r="E233" s="35" t="s">
        <v>413</v>
      </c>
      <c r="F233" s="36" t="n">
        <v>39900</v>
      </c>
      <c r="G233" s="35" t="s">
        <v>25</v>
      </c>
      <c r="H233" s="36"/>
      <c r="I233" s="36"/>
      <c r="J233" s="36"/>
      <c r="K233" s="38"/>
      <c r="L233" s="36" t="n">
        <v>0</v>
      </c>
      <c r="M233" s="36" t="n">
        <v>249</v>
      </c>
      <c r="N233" s="36" t="n">
        <v>24</v>
      </c>
      <c r="O233" s="36" t="n">
        <v>20000</v>
      </c>
      <c r="P233" s="36"/>
      <c r="Q233" s="36" t="str">
        <f aca="false">IF(P233&lt;&gt;"",L233+(N233-1)*M233+P233,"")</f>
        <v/>
      </c>
      <c r="R233" s="39" t="n">
        <f aca="false">IF(O233="","",IF(K233="",1-(((M233*N233)+L233)/F233),1-((M233*(N233-1)+L233)/F233)))</f>
        <v>0.850225563909774</v>
      </c>
      <c r="S233" s="36" t="str">
        <f aca="false">IF(K233&lt;&gt;"",(N233*((PMT(7%/12,N233,F233-L233-P233,1)*-1)+(PMT(K233/12,N233,F233-L233-P233,1))))+((P233*(1+7%)^(N233/12))-(P233*(1+K233)^(N233/12))),"")</f>
        <v/>
      </c>
      <c r="T233" s="36" t="str">
        <f aca="false">IF(SUM(H233,I233,S233)&gt;0,SUM(H233,I233,S233),"")</f>
        <v/>
      </c>
    </row>
    <row r="234" s="1" customFormat="true" ht="25.5" hidden="false" customHeight="false" outlineLevel="0" collapsed="false">
      <c r="A234" s="25" t="s">
        <v>406</v>
      </c>
      <c r="B234" s="33" t="str">
        <f aca="false">HYPERLINK("../Internet/"&amp;A234&amp;".jpg",""&amp;"pic")</f>
        <v>pic</v>
      </c>
      <c r="C234" s="34" t="str">
        <f aca="false">HYPERLINK("http://www.diekommunikationsfabrik.de\2024\04_April\Internet\"&amp;A234&amp;".jpg",""&amp;"pic")</f>
        <v>pic</v>
      </c>
      <c r="D234" s="25" t="s">
        <v>404</v>
      </c>
      <c r="E234" s="35" t="s">
        <v>414</v>
      </c>
      <c r="F234" s="36"/>
      <c r="G234" s="35" t="s">
        <v>266</v>
      </c>
      <c r="H234" s="36" t="n">
        <v>799</v>
      </c>
      <c r="I234" s="36"/>
      <c r="J234" s="36"/>
      <c r="K234" s="38"/>
      <c r="L234" s="36"/>
      <c r="M234" s="36"/>
      <c r="N234" s="36"/>
      <c r="O234" s="36"/>
      <c r="P234" s="36"/>
      <c r="Q234" s="36" t="str">
        <f aca="false">IF(P234&lt;&gt;"",L234+(N234-1)*M234+P234,"")</f>
        <v/>
      </c>
      <c r="R234" s="39" t="str">
        <f aca="false">IF(O234="","",IF(K234="",1-(((M234*N234)+L234)/F234),1-((M234*(N234-1)+L234)/F234)))</f>
        <v/>
      </c>
      <c r="S234" s="36" t="str">
        <f aca="false">IF(K234&lt;&gt;"",(N234*((PMT(7%/12,N234,F234-L234-P234,1)*-1)+(PMT(K234/12,N234,F234-L234-P234,1))))+((P234*(1+7%)^(N234/12))-(P234*(1+K234)^(N234/12))),"")</f>
        <v/>
      </c>
      <c r="T234" s="36" t="n">
        <f aca="false">IF(SUM(H234,I234,S234)&gt;0,SUM(H234,I234,S234),"")</f>
        <v>799</v>
      </c>
    </row>
    <row r="235" s="1" customFormat="true" ht="25.5" hidden="false" customHeight="false" outlineLevel="0" collapsed="false">
      <c r="A235" s="25" t="s">
        <v>415</v>
      </c>
      <c r="B235" s="33" t="str">
        <f aca="false">HYPERLINK("../Internet/"&amp;A235&amp;".jpg",""&amp;"pic")</f>
        <v>pic</v>
      </c>
      <c r="C235" s="34" t="str">
        <f aca="false">HYPERLINK("http://www.diekommunikationsfabrik.de\2024\04_April\Internet\"&amp;A235&amp;".jpg",""&amp;"pic")</f>
        <v>pic</v>
      </c>
      <c r="D235" s="25" t="s">
        <v>404</v>
      </c>
      <c r="E235" s="35" t="s">
        <v>414</v>
      </c>
      <c r="F235" s="36" t="n">
        <v>43200</v>
      </c>
      <c r="G235" s="35" t="s">
        <v>25</v>
      </c>
      <c r="H235" s="36"/>
      <c r="I235" s="36"/>
      <c r="J235" s="36"/>
      <c r="K235" s="38"/>
      <c r="L235" s="36" t="n">
        <v>0</v>
      </c>
      <c r="M235" s="36" t="n">
        <v>479</v>
      </c>
      <c r="N235" s="36" t="n">
        <v>24</v>
      </c>
      <c r="O235" s="36" t="n">
        <v>20000</v>
      </c>
      <c r="P235" s="36"/>
      <c r="Q235" s="36" t="str">
        <f aca="false">IF(P235&lt;&gt;"",L235+(N235-1)*M235+P235,"")</f>
        <v/>
      </c>
      <c r="R235" s="39" t="n">
        <f aca="false">IF(O235="","",IF(K235="",1-(((M235*N235)+L235)/F235),1-((M235*(N235-1)+L235)/F235)))</f>
        <v>0.733888888888889</v>
      </c>
      <c r="S235" s="36" t="str">
        <f aca="false">IF(K235&lt;&gt;"",(N235*((PMT(7%/12,N235,F235-L235-P235,1)*-1)+(PMT(K235/12,N235,F235-L235-P235,1))))+((P235*(1+7%)^(N235/12))-(P235*(1+K235)^(N235/12))),"")</f>
        <v/>
      </c>
      <c r="T235" s="36" t="str">
        <f aca="false">IF(SUM(H235,I235,S235)&gt;0,SUM(H235,I235,S235),"")</f>
        <v/>
      </c>
    </row>
    <row r="236" s="1" customFormat="true" ht="12.75" hidden="false" customHeight="false" outlineLevel="0" collapsed="false">
      <c r="A236" s="25" t="s">
        <v>416</v>
      </c>
      <c r="B236" s="33" t="str">
        <f aca="false">HYPERLINK("../Internet/"&amp;A236&amp;".jpg",""&amp;"pic")</f>
        <v>pic</v>
      </c>
      <c r="C236" s="34" t="str">
        <f aca="false">HYPERLINK("http://www.diekommunikationsfabrik.de\2024\04_April\Internet\"&amp;A236&amp;".jpg",""&amp;"pic")</f>
        <v>pic</v>
      </c>
      <c r="D236" s="25" t="s">
        <v>417</v>
      </c>
      <c r="E236" s="35" t="s">
        <v>418</v>
      </c>
      <c r="F236" s="36" t="n">
        <v>24990</v>
      </c>
      <c r="G236" s="37" t="s">
        <v>25</v>
      </c>
      <c r="H236" s="36"/>
      <c r="I236" s="36" t="str">
        <f aca="false">IF(J236&gt;1,F236-J236,"")</f>
        <v/>
      </c>
      <c r="J236" s="36"/>
      <c r="K236" s="38"/>
      <c r="L236" s="36" t="n">
        <v>3855.74</v>
      </c>
      <c r="M236" s="36" t="n">
        <v>169</v>
      </c>
      <c r="N236" s="36" t="n">
        <v>48</v>
      </c>
      <c r="O236" s="36" t="n">
        <v>40000</v>
      </c>
      <c r="P236" s="36"/>
      <c r="Q236" s="36" t="str">
        <f aca="false">IF(P236&lt;&gt;"",L236+(N236-1)*M236+P236,"")</f>
        <v/>
      </c>
      <c r="R236" s="39" t="n">
        <f aca="false">IF(O236="","",IF(K236="",1-(((M236*N236)+L236)/F236),1-((M236*(N236-1)+L236)/F236)))</f>
        <v>0.521098839535814</v>
      </c>
      <c r="S236" s="36" t="str">
        <f aca="false">IF(K236&lt;&gt;"",(N236*((PMT(7%/12,N236,F236-L236-P236,1)*-1)+(PMT(K236/12,N236,F236-L236-P236,1))))+((P236*(1+7%)^(N236/12))-(P236*(1+K236)^(N236/12))),"")</f>
        <v/>
      </c>
      <c r="T236" s="36" t="str">
        <f aca="false">IF(SUM(H236,I236,S236)&gt;0,SUM(H236,I236,S236),"")</f>
        <v/>
      </c>
    </row>
    <row r="237" s="1" customFormat="true" ht="12.75" hidden="false" customHeight="false" outlineLevel="0" collapsed="false">
      <c r="A237" s="25" t="s">
        <v>419</v>
      </c>
      <c r="B237" s="33" t="str">
        <f aca="false">HYPERLINK("../Internet/"&amp;A237&amp;".jpg",""&amp;"pic")</f>
        <v>pic</v>
      </c>
      <c r="C237" s="34" t="str">
        <f aca="false">HYPERLINK("http://www.diekommunikationsfabrik.de\2024\04_April\Internet\"&amp;A237&amp;".jpg",""&amp;"pic")</f>
        <v>pic</v>
      </c>
      <c r="D237" s="25" t="s">
        <v>417</v>
      </c>
      <c r="E237" s="35" t="s">
        <v>420</v>
      </c>
      <c r="F237" s="36" t="n">
        <v>35290</v>
      </c>
      <c r="G237" s="37" t="s">
        <v>25</v>
      </c>
      <c r="H237" s="36"/>
      <c r="I237" s="36" t="str">
        <f aca="false">IF(J237&gt;1,F237-J237,"")</f>
        <v/>
      </c>
      <c r="J237" s="36"/>
      <c r="K237" s="38"/>
      <c r="L237" s="36" t="n">
        <v>5293.5</v>
      </c>
      <c r="M237" s="36" t="n">
        <v>203.09</v>
      </c>
      <c r="N237" s="36" t="n">
        <v>48</v>
      </c>
      <c r="O237" s="36" t="n">
        <v>40000</v>
      </c>
      <c r="P237" s="36"/>
      <c r="Q237" s="36" t="str">
        <f aca="false">IF(P237&lt;&gt;"",L237+(N237-1)*M237+P237,"")</f>
        <v/>
      </c>
      <c r="R237" s="39" t="n">
        <f aca="false">IF(O237="","",IF(K237="",1-(((M237*N237)+L237)/F237),1-((M237*(N237-1)+L237)/F237)))</f>
        <v>0.573765372626807</v>
      </c>
      <c r="S237" s="36" t="str">
        <f aca="false">IF(K237&lt;&gt;"",(N237*((PMT(7%/12,N237,F237-L237-P237,1)*-1)+(PMT(K237/12,N237,F237-L237-P237,1))))+((P237*(1+7%)^(N237/12))-(P237*(1+K237)^(N237/12))),"")</f>
        <v/>
      </c>
      <c r="T237" s="36" t="str">
        <f aca="false">IF(SUM(H237,I237,S237)&gt;0,SUM(H237,I237,S237),"")</f>
        <v/>
      </c>
    </row>
    <row r="238" s="1" customFormat="true" ht="25.5" hidden="false" customHeight="false" outlineLevel="0" collapsed="false">
      <c r="A238" s="25" t="s">
        <v>421</v>
      </c>
      <c r="B238" s="33" t="str">
        <f aca="false">HYPERLINK("../Internet/"&amp;A238&amp;".jpg",""&amp;"pic")</f>
        <v>pic</v>
      </c>
      <c r="C238" s="34" t="str">
        <f aca="false">HYPERLINK("http://www.diekommunikationsfabrik.de\2024\04_April\Internet\"&amp;A238&amp;".jpg",""&amp;"pic")</f>
        <v>pic</v>
      </c>
      <c r="D238" s="25" t="s">
        <v>417</v>
      </c>
      <c r="E238" s="35" t="s">
        <v>422</v>
      </c>
      <c r="F238" s="36" t="n">
        <v>27990</v>
      </c>
      <c r="G238" s="37" t="s">
        <v>25</v>
      </c>
      <c r="H238" s="36"/>
      <c r="I238" s="36" t="str">
        <f aca="false">IF(J238&gt;1,F238-J238,"")</f>
        <v/>
      </c>
      <c r="J238" s="36"/>
      <c r="K238" s="38"/>
      <c r="L238" s="36" t="n">
        <v>3710.86</v>
      </c>
      <c r="M238" s="36" t="n">
        <v>164.84</v>
      </c>
      <c r="N238" s="36" t="n">
        <v>12</v>
      </c>
      <c r="O238" s="36" t="n">
        <v>10000</v>
      </c>
      <c r="P238" s="36"/>
      <c r="Q238" s="36" t="str">
        <f aca="false">IF(P238&lt;&gt;"",L238+(N238-1)*M238+P238,"")</f>
        <v/>
      </c>
      <c r="R238" s="39" t="n">
        <f aca="false">IF(O238="","",IF(K238="",1-(((M238*N238)+L238)/F238),1-((M238*(N238-1)+L238)/F238)))</f>
        <v>0.796750982493748</v>
      </c>
      <c r="S238" s="36" t="str">
        <f aca="false">IF(K238&lt;&gt;"",(N238*((PMT(7%/12,N238,F238-L238-P238,1)*-1)+(PMT(K238/12,N238,F238-L238-P238,1))))+((P238*(1+7%)^(N238/12))-(P238*(1+K238)^(N238/12))),"")</f>
        <v/>
      </c>
      <c r="T238" s="36" t="str">
        <f aca="false">IF(SUM(H238,I238,S238)&gt;0,SUM(H238,I238,S238),"")</f>
        <v/>
      </c>
    </row>
    <row r="239" s="1" customFormat="true" ht="25.5" hidden="false" customHeight="false" outlineLevel="0" collapsed="false">
      <c r="A239" s="25" t="s">
        <v>423</v>
      </c>
      <c r="B239" s="33" t="str">
        <f aca="false">HYPERLINK("../Internet/"&amp;A239&amp;".jpg",""&amp;"pic")</f>
        <v>pic</v>
      </c>
      <c r="C239" s="34" t="str">
        <f aca="false">HYPERLINK("http://www.diekommunikationsfabrik.de\2024\04_April\Internet\"&amp;A239&amp;".jpg",""&amp;"pic")</f>
        <v>pic</v>
      </c>
      <c r="D239" s="25" t="s">
        <v>417</v>
      </c>
      <c r="E239" s="35" t="s">
        <v>424</v>
      </c>
      <c r="F239" s="36" t="n">
        <v>25990</v>
      </c>
      <c r="G239" s="37" t="s">
        <v>25</v>
      </c>
      <c r="H239" s="36"/>
      <c r="I239" s="36" t="str">
        <f aca="false">IF(J239&gt;1,F239-J239,"")</f>
        <v/>
      </c>
      <c r="J239" s="36"/>
      <c r="K239" s="38"/>
      <c r="L239" s="36" t="n">
        <v>3792.85</v>
      </c>
      <c r="M239" s="36" t="n">
        <v>179</v>
      </c>
      <c r="N239" s="36" t="n">
        <v>48</v>
      </c>
      <c r="O239" s="36" t="n">
        <v>40000</v>
      </c>
      <c r="P239" s="36"/>
      <c r="Q239" s="36" t="str">
        <f aca="false">IF(P239&lt;&gt;"",L239+(N239-1)*M239+P239,"")</f>
        <v/>
      </c>
      <c r="R239" s="39" t="n">
        <f aca="false">IF(O239="","",IF(K239="",1-(((M239*N239)+L239)/F239),1-((M239*(N239-1)+L239)/F239)))</f>
        <v>0.523476337052713</v>
      </c>
      <c r="S239" s="36" t="str">
        <f aca="false">IF(K239&lt;&gt;"",(N239*((PMT(7%/12,N239,F239-L239-P239,1)*-1)+(PMT(K239/12,N239,F239-L239-P239,1))))+((P239*(1+7%)^(N239/12))-(P239*(1+K239)^(N239/12))),"")</f>
        <v/>
      </c>
      <c r="T239" s="36" t="str">
        <f aca="false">IF(SUM(H239,I239,S239)&gt;0,SUM(H239,I239,S239),"")</f>
        <v/>
      </c>
    </row>
    <row r="240" s="1" customFormat="true" ht="12.75" hidden="false" customHeight="false" outlineLevel="0" collapsed="false">
      <c r="A240" s="25" t="s">
        <v>425</v>
      </c>
      <c r="B240" s="33" t="str">
        <f aca="false">HYPERLINK("../Internet/"&amp;A240&amp;".jpg",""&amp;"pic")</f>
        <v>pic</v>
      </c>
      <c r="C240" s="34" t="str">
        <f aca="false">HYPERLINK("http://www.diekommunikationsfabrik.de\2024\04_April\Internet\"&amp;A240&amp;".jpg",""&amp;"pic")</f>
        <v>pic</v>
      </c>
      <c r="D240" s="25" t="s">
        <v>417</v>
      </c>
      <c r="E240" s="35" t="s">
        <v>426</v>
      </c>
      <c r="F240" s="36" t="n">
        <v>46990</v>
      </c>
      <c r="G240" s="37" t="s">
        <v>25</v>
      </c>
      <c r="H240" s="36"/>
      <c r="I240" s="36"/>
      <c r="J240" s="36"/>
      <c r="K240" s="38"/>
      <c r="L240" s="36" t="n">
        <v>0</v>
      </c>
      <c r="M240" s="36" t="n">
        <v>357</v>
      </c>
      <c r="N240" s="36" t="n">
        <v>36</v>
      </c>
      <c r="O240" s="36" t="n">
        <v>30000</v>
      </c>
      <c r="P240" s="36"/>
      <c r="Q240" s="36" t="str">
        <f aca="false">IF(P240&lt;&gt;"",L240+(N240-1)*M240+P240,"")</f>
        <v/>
      </c>
      <c r="R240" s="39" t="n">
        <f aca="false">IF(O240="","",IF(K240="",1-(((M240*N240)+L240)/F240),1-((M240*(N240-1)+L240)/F240)))</f>
        <v>0.726494998935944</v>
      </c>
      <c r="S240" s="36" t="str">
        <f aca="false">IF(K240&lt;&gt;"",(N240*((PMT(7%/12,N240,F240-L240-P240,1)*-1)+(PMT(K240/12,N240,F240-L240-P240,1))))+((P240*(1+7%)^(N240/12))-(P240*(1+K240)^(N240/12))),"")</f>
        <v/>
      </c>
      <c r="T240" s="36" t="str">
        <f aca="false">IF(SUM(H240,I240,S240)&gt;0,SUM(H240,I240,S240),"")</f>
        <v/>
      </c>
    </row>
    <row r="241" s="1" customFormat="true" ht="25.5" hidden="false" customHeight="false" outlineLevel="0" collapsed="false">
      <c r="A241" s="25" t="s">
        <v>427</v>
      </c>
      <c r="B241" s="33" t="str">
        <f aca="false">HYPERLINK("../Internet/"&amp;A241&amp;".jpg",""&amp;"pic")</f>
        <v>pic</v>
      </c>
      <c r="C241" s="34" t="str">
        <f aca="false">HYPERLINK("http://www.diekommunikationsfabrik.de\2024\04_April\Internet\"&amp;A241&amp;".jpg",""&amp;"pic")</f>
        <v>pic</v>
      </c>
      <c r="D241" s="25" t="s">
        <v>417</v>
      </c>
      <c r="E241" s="35" t="s">
        <v>428</v>
      </c>
      <c r="F241" s="36" t="n">
        <v>83190</v>
      </c>
      <c r="G241" s="35" t="s">
        <v>25</v>
      </c>
      <c r="H241" s="36"/>
      <c r="I241" s="36"/>
      <c r="J241" s="36"/>
      <c r="K241" s="38"/>
      <c r="L241" s="36" t="n">
        <v>0</v>
      </c>
      <c r="M241" s="36" t="n">
        <v>749</v>
      </c>
      <c r="N241" s="36" t="n">
        <v>48</v>
      </c>
      <c r="O241" s="36" t="n">
        <v>40000</v>
      </c>
      <c r="P241" s="36"/>
      <c r="Q241" s="36" t="str">
        <f aca="false">IF(P241&lt;&gt;"",L241+(N241-1)*M241+P241,"")</f>
        <v/>
      </c>
      <c r="R241" s="39" t="n">
        <f aca="false">IF(O241="","",IF(K241="",1-(((M241*N241)+L241)/F241),1-((M241*(N241-1)+L241)/F241)))</f>
        <v>0.567832672196178</v>
      </c>
      <c r="S241" s="36" t="str">
        <f aca="false">IF(K241&lt;&gt;"",(N241*((PMT(7%/12,N241,F241-L241-P241,1)*-1)+(PMT(K241/12,N241,F241-L241-P241,1))))+((P241*(1+7%)^(N241/12))-(P241*(1+K241)^(N241/12))),"")</f>
        <v/>
      </c>
      <c r="T241" s="36" t="str">
        <f aca="false">IF(SUM(H241,I241,S241)&gt;0,SUM(H241,I241,S241),"")</f>
        <v/>
      </c>
    </row>
    <row r="242" s="1" customFormat="true" ht="12.75" hidden="false" customHeight="false" outlineLevel="0" collapsed="false">
      <c r="A242" s="25" t="s">
        <v>425</v>
      </c>
      <c r="B242" s="33" t="str">
        <f aca="false">HYPERLINK("../Internet/"&amp;A242&amp;".jpg",""&amp;"pic")</f>
        <v>pic</v>
      </c>
      <c r="C242" s="34" t="str">
        <f aca="false">HYPERLINK("http://www.diekommunikationsfabrik.de\2024\04_April\Internet\"&amp;A242&amp;".jpg",""&amp;"pic")</f>
        <v>pic</v>
      </c>
      <c r="D242" s="25" t="s">
        <v>417</v>
      </c>
      <c r="E242" s="35" t="s">
        <v>429</v>
      </c>
      <c r="F242" s="36" t="n">
        <v>47590</v>
      </c>
      <c r="G242" s="37" t="s">
        <v>25</v>
      </c>
      <c r="H242" s="36"/>
      <c r="I242" s="36"/>
      <c r="J242" s="36"/>
      <c r="K242" s="38"/>
      <c r="L242" s="36" t="n">
        <v>0</v>
      </c>
      <c r="M242" s="36" t="n">
        <v>299</v>
      </c>
      <c r="N242" s="36" t="n">
        <v>36</v>
      </c>
      <c r="O242" s="36" t="n">
        <v>30000</v>
      </c>
      <c r="P242" s="36"/>
      <c r="Q242" s="36" t="str">
        <f aca="false">IF(P242&lt;&gt;"",L242+(N242-1)*M242+P242,"")</f>
        <v/>
      </c>
      <c r="R242" s="39" t="n">
        <f aca="false">IF(O242="","",IF(K242="",1-(((M242*N242)+L242)/F242),1-((M242*(N242-1)+L242)/F242)))</f>
        <v>0.773818028997689</v>
      </c>
      <c r="S242" s="36" t="str">
        <f aca="false">IF(K242&lt;&gt;"",(N242*((PMT(7%/12,N242,F242-L242-P242,1)*-1)+(PMT(K242/12,N242,F242-L242-P242,1))))+((P242*(1+7%)^(N242/12))-(P242*(1+K242)^(N242/12))),"")</f>
        <v/>
      </c>
      <c r="T242" s="36" t="str">
        <f aca="false">IF(SUM(H242,I242,S242)&gt;0,SUM(H242,I242,S242),"")</f>
        <v/>
      </c>
    </row>
    <row r="243" s="1" customFormat="true" ht="12.75" hidden="false" customHeight="false" outlineLevel="0" collapsed="false">
      <c r="A243" s="25" t="s">
        <v>430</v>
      </c>
      <c r="B243" s="33" t="str">
        <f aca="false">HYPERLINK("../Internet/"&amp;A243&amp;".jpg",""&amp;"pic")</f>
        <v>pic</v>
      </c>
      <c r="C243" s="34" t="str">
        <f aca="false">HYPERLINK("http://www.diekommunikationsfabrik.de\2024\04_April\Internet\"&amp;A243&amp;".jpg",""&amp;"pic")</f>
        <v>pic</v>
      </c>
      <c r="D243" s="25" t="s">
        <v>417</v>
      </c>
      <c r="E243" s="35" t="s">
        <v>431</v>
      </c>
      <c r="F243" s="36" t="n">
        <v>16490</v>
      </c>
      <c r="G243" s="37" t="s">
        <v>432</v>
      </c>
      <c r="H243" s="36"/>
      <c r="I243" s="36" t="str">
        <f aca="false">IF(J243&gt;1,F243-J243,"")</f>
        <v/>
      </c>
      <c r="J243" s="36"/>
      <c r="K243" s="38"/>
      <c r="L243" s="36" t="n">
        <v>0</v>
      </c>
      <c r="M243" s="36" t="n">
        <v>164.78</v>
      </c>
      <c r="N243" s="36" t="n">
        <v>48</v>
      </c>
      <c r="O243" s="36" t="n">
        <v>40000</v>
      </c>
      <c r="P243" s="36"/>
      <c r="Q243" s="36" t="str">
        <f aca="false">IF(P243&lt;&gt;"",L243+(N243-1)*M243+P243,"")</f>
        <v/>
      </c>
      <c r="R243" s="39" t="n">
        <f aca="false">IF(O243="","",IF(K243="",1-(((M243*N243)+L243)/F243),1-((M243*(N243-1)+L243)/F243)))</f>
        <v>0.520349302607641</v>
      </c>
      <c r="S243" s="36" t="str">
        <f aca="false">IF(K243&lt;&gt;"",(N243*((PMT(7%/12,N243,F243-L243-P243,1)*-1)+(PMT(K243/12,N243,F243-L243-P243,1))))+((P243*(1+7%)^(N243/12))-(P243*(1+K243)^(N243/12))),"")</f>
        <v/>
      </c>
      <c r="T243" s="36" t="str">
        <f aca="false">IF(SUM(H243,I243,S243)&gt;0,SUM(H243,I243,S243),"")</f>
        <v/>
      </c>
    </row>
    <row r="244" s="1" customFormat="true" ht="25.5" hidden="false" customHeight="false" outlineLevel="0" collapsed="false">
      <c r="A244" s="25" t="s">
        <v>433</v>
      </c>
      <c r="B244" s="33" t="str">
        <f aca="false">HYPERLINK("../Internet/"&amp;A244&amp;".jpg",""&amp;"pic")</f>
        <v>pic</v>
      </c>
      <c r="C244" s="34" t="str">
        <f aca="false">HYPERLINK("http://www.diekommunikationsfabrik.de\2024\04_April\Internet\"&amp;A244&amp;".jpg",""&amp;"pic")</f>
        <v>pic</v>
      </c>
      <c r="D244" s="25" t="s">
        <v>417</v>
      </c>
      <c r="E244" s="35" t="s">
        <v>434</v>
      </c>
      <c r="F244" s="36" t="n">
        <v>34690</v>
      </c>
      <c r="G244" s="37" t="s">
        <v>435</v>
      </c>
      <c r="H244" s="36"/>
      <c r="I244" s="36" t="str">
        <f aca="false">IF(J244&gt;1,F244-J244,"")</f>
        <v/>
      </c>
      <c r="J244" s="36"/>
      <c r="K244" s="38"/>
      <c r="L244" s="36" t="n">
        <v>5082.48</v>
      </c>
      <c r="M244" s="36" t="n">
        <v>199</v>
      </c>
      <c r="N244" s="36" t="n">
        <v>48</v>
      </c>
      <c r="O244" s="36" t="n">
        <v>40000</v>
      </c>
      <c r="P244" s="36"/>
      <c r="Q244" s="36" t="str">
        <f aca="false">IF(P244&lt;&gt;"",L244+(N244-1)*M244+P244,"")</f>
        <v/>
      </c>
      <c r="R244" s="39" t="n">
        <f aca="false">IF(O244="","",IF(K244="",1-(((M244*N244)+L244)/F244),1-((M244*(N244-1)+L244)/F244)))</f>
        <v>0.578135485730758</v>
      </c>
      <c r="S244" s="36" t="str">
        <f aca="false">IF(K244&lt;&gt;"",(N244*((PMT(7%/12,N244,F244-L244-P244,1)*-1)+(PMT(K244/12,N244,F244-L244-P244,1))))+((P244*(1+7%)^(N244/12))-(P244*(1+K244)^(N244/12))),"")</f>
        <v/>
      </c>
      <c r="T244" s="36" t="str">
        <f aca="false">IF(SUM(H244,I244,S244)&gt;0,SUM(H244,I244,S244),"")</f>
        <v/>
      </c>
    </row>
    <row r="245" s="1" customFormat="true" ht="12.75" hidden="false" customHeight="false" outlineLevel="0" collapsed="false">
      <c r="A245" s="25" t="s">
        <v>436</v>
      </c>
      <c r="B245" s="33" t="str">
        <f aca="false">HYPERLINK("../Internet/"&amp;A245&amp;".jpg",""&amp;"pic")</f>
        <v>pic</v>
      </c>
      <c r="C245" s="34" t="str">
        <f aca="false">HYPERLINK("http://www.diekommunikationsfabrik.de\2024\04_April\Internet\"&amp;A245&amp;".jpg",""&amp;"pic")</f>
        <v>pic</v>
      </c>
      <c r="D245" s="25" t="s">
        <v>417</v>
      </c>
      <c r="E245" s="35" t="s">
        <v>434</v>
      </c>
      <c r="F245" s="36" t="n">
        <v>34690</v>
      </c>
      <c r="G245" s="37" t="s">
        <v>25</v>
      </c>
      <c r="H245" s="36"/>
      <c r="I245" s="36" t="str">
        <f aca="false">IF(J245&gt;1,F245-J245,"")</f>
        <v/>
      </c>
      <c r="J245" s="36"/>
      <c r="K245" s="38"/>
      <c r="L245" s="36" t="n">
        <v>5082.48</v>
      </c>
      <c r="M245" s="36" t="n">
        <v>199</v>
      </c>
      <c r="N245" s="36" t="n">
        <v>48</v>
      </c>
      <c r="O245" s="36" t="n">
        <v>40000</v>
      </c>
      <c r="P245" s="36"/>
      <c r="Q245" s="36" t="str">
        <f aca="false">IF(P245&lt;&gt;"",L245+(N245-1)*M245+P245,"")</f>
        <v/>
      </c>
      <c r="R245" s="39" t="n">
        <f aca="false">IF(O245="","",IF(K245="",1-(((M245*N245)+L245)/F245),1-((M245*(N245-1)+L245)/F245)))</f>
        <v>0.578135485730758</v>
      </c>
      <c r="S245" s="36" t="str">
        <f aca="false">IF(K245&lt;&gt;"",(N245*((PMT(7%/12,N245,F245-L245-P245,1)*-1)+(PMT(K245/12,N245,F245-L245-P245,1))))+((P245*(1+7%)^(N245/12))-(P245*(1+K245)^(N245/12))),"")</f>
        <v/>
      </c>
      <c r="T245" s="36" t="str">
        <f aca="false">IF(SUM(H245,I245,S245)&gt;0,SUM(H245,I245,S245),"")</f>
        <v/>
      </c>
    </row>
    <row r="246" s="1" customFormat="true" ht="25.5" hidden="false" customHeight="false" outlineLevel="0" collapsed="false">
      <c r="A246" s="25" t="s">
        <v>437</v>
      </c>
      <c r="B246" s="33" t="str">
        <f aca="false">HYPERLINK("../Internet/"&amp;A246&amp;".jpg",""&amp;"pic")</f>
        <v>pic</v>
      </c>
      <c r="C246" s="34" t="str">
        <f aca="false">HYPERLINK("http://www.diekommunikationsfabrik.de\2024\04_April\Internet\"&amp;A246&amp;".jpg",""&amp;"pic")</f>
        <v>pic</v>
      </c>
      <c r="D246" s="25" t="s">
        <v>417</v>
      </c>
      <c r="E246" s="35" t="s">
        <v>438</v>
      </c>
      <c r="F246" s="36" t="n">
        <v>41450</v>
      </c>
      <c r="G246" s="37" t="s">
        <v>25</v>
      </c>
      <c r="H246" s="36"/>
      <c r="I246" s="36" t="str">
        <f aca="false">IF(J246&gt;1,F246-J246,"")</f>
        <v/>
      </c>
      <c r="J246" s="36"/>
      <c r="K246" s="38"/>
      <c r="L246" s="36" t="n">
        <v>5315.31</v>
      </c>
      <c r="M246" s="36" t="n">
        <v>180.22</v>
      </c>
      <c r="N246" s="36" t="n">
        <v>12</v>
      </c>
      <c r="O246" s="36" t="n">
        <v>10000</v>
      </c>
      <c r="P246" s="36"/>
      <c r="Q246" s="36" t="str">
        <f aca="false">IF(P246&lt;&gt;"",L246+(N246-1)*M246+P246,"")</f>
        <v/>
      </c>
      <c r="R246" s="39" t="n">
        <f aca="false">IF(O246="","",IF(K246="",1-(((M246*N246)+L246)/F246),1-((M246*(N246-1)+L246)/F246)))</f>
        <v>0.81959107358263</v>
      </c>
      <c r="S246" s="36" t="str">
        <f aca="false">IF(K246&lt;&gt;"",(N246*((PMT(7%/12,N246,F246-L246-P246,1)*-1)+(PMT(K246/12,N246,F246-L246-P246,1))))+((P246*(1+7%)^(N246/12))-(P246*(1+K246)^(N246/12))),"")</f>
        <v/>
      </c>
      <c r="T246" s="36" t="str">
        <f aca="false">IF(SUM(H246,I246,S246)&gt;0,SUM(H246,I246,S246),"")</f>
        <v/>
      </c>
    </row>
    <row r="247" s="1" customFormat="true" ht="25.5" hidden="false" customHeight="false" outlineLevel="0" collapsed="false">
      <c r="A247" s="25" t="s">
        <v>433</v>
      </c>
      <c r="B247" s="33" t="str">
        <f aca="false">HYPERLINK("../Internet/"&amp;A247&amp;".jpg",""&amp;"pic")</f>
        <v>pic</v>
      </c>
      <c r="C247" s="34" t="str">
        <f aca="false">HYPERLINK("http://www.diekommunikationsfabrik.de\2024\04_April\Internet\"&amp;A247&amp;".jpg",""&amp;"pic")</f>
        <v>pic</v>
      </c>
      <c r="D247" s="25" t="s">
        <v>417</v>
      </c>
      <c r="E247" s="35" t="s">
        <v>439</v>
      </c>
      <c r="F247" s="36" t="n">
        <v>21850</v>
      </c>
      <c r="G247" s="37" t="s">
        <v>435</v>
      </c>
      <c r="H247" s="36"/>
      <c r="I247" s="36" t="str">
        <f aca="false">IF(J247&gt;1,F247-J247,"")</f>
        <v/>
      </c>
      <c r="J247" s="36"/>
      <c r="K247" s="38"/>
      <c r="L247" s="36" t="n">
        <v>3520.61</v>
      </c>
      <c r="M247" s="36" t="n">
        <v>119</v>
      </c>
      <c r="N247" s="36" t="n">
        <v>48</v>
      </c>
      <c r="O247" s="36" t="n">
        <v>40000</v>
      </c>
      <c r="P247" s="36"/>
      <c r="Q247" s="36" t="str">
        <f aca="false">IF(P247&lt;&gt;"",L247+(N247-1)*M247+P247,"")</f>
        <v/>
      </c>
      <c r="R247" s="39" t="n">
        <f aca="false">IF(O247="","",IF(K247="",1-(((M247*N247)+L247)/F247),1-((M247*(N247-1)+L247)/F247)))</f>
        <v>0.577454919908467</v>
      </c>
      <c r="S247" s="36" t="str">
        <f aca="false">IF(K247&lt;&gt;"",(N247*((PMT(7%/12,N247,F247-L247-P247,1)*-1)+(PMT(K247/12,N247,F247-L247-P247,1))))+((P247*(1+7%)^(N247/12))-(P247*(1+K247)^(N247/12))),"")</f>
        <v/>
      </c>
      <c r="T247" s="36" t="str">
        <f aca="false">IF(SUM(H247,I247,S247)&gt;0,SUM(H247,I247,S247),"")</f>
        <v/>
      </c>
    </row>
    <row r="248" s="1" customFormat="true" ht="12.75" hidden="false" customHeight="false" outlineLevel="0" collapsed="false">
      <c r="A248" s="25" t="s">
        <v>440</v>
      </c>
      <c r="B248" s="33" t="str">
        <f aca="false">HYPERLINK("../Internet/"&amp;A248&amp;".jpg",""&amp;"pic")</f>
        <v>pic</v>
      </c>
      <c r="C248" s="34" t="str">
        <f aca="false">HYPERLINK("http://www.diekommunikationsfabrik.de\2024\04_April\Internet\"&amp;A248&amp;".jpg",""&amp;"pic")</f>
        <v>pic</v>
      </c>
      <c r="D248" s="25" t="s">
        <v>417</v>
      </c>
      <c r="E248" s="35" t="s">
        <v>439</v>
      </c>
      <c r="F248" s="36" t="n">
        <v>21850</v>
      </c>
      <c r="G248" s="37" t="s">
        <v>432</v>
      </c>
      <c r="H248" s="36"/>
      <c r="I248" s="36" t="str">
        <f aca="false">IF(J248&gt;1,F248-J248,"")</f>
        <v/>
      </c>
      <c r="J248" s="36"/>
      <c r="K248" s="38"/>
      <c r="L248" s="36" t="n">
        <v>0</v>
      </c>
      <c r="M248" s="36" t="n">
        <v>221.57</v>
      </c>
      <c r="N248" s="36" t="n">
        <v>48</v>
      </c>
      <c r="O248" s="36" t="n">
        <v>40000</v>
      </c>
      <c r="P248" s="36"/>
      <c r="Q248" s="36" t="str">
        <f aca="false">IF(P248&lt;&gt;"",L248+(N248-1)*M248+P248,"")</f>
        <v/>
      </c>
      <c r="R248" s="39" t="n">
        <f aca="false">IF(O248="","",IF(K248="",1-(((M248*N248)+L248)/F248),1-((M248*(N248-1)+L248)/F248)))</f>
        <v>0.513255835240275</v>
      </c>
      <c r="S248" s="36" t="str">
        <f aca="false">IF(K248&lt;&gt;"",(N248*((PMT(7%/12,N248,F248-L248-P248,1)*-1)+(PMT(K248/12,N248,F248-L248-P248,1))))+((P248*(1+7%)^(N248/12))-(P248*(1+K248)^(N248/12))),"")</f>
        <v/>
      </c>
      <c r="T248" s="36" t="str">
        <f aca="false">IF(SUM(H248,I248,S248)&gt;0,SUM(H248,I248,S248),"")</f>
        <v/>
      </c>
    </row>
    <row r="249" s="1" customFormat="true" ht="25.5" hidden="false" customHeight="false" outlineLevel="0" collapsed="false">
      <c r="A249" s="25" t="s">
        <v>441</v>
      </c>
      <c r="B249" s="33" t="str">
        <f aca="false">HYPERLINK("../Internet/"&amp;A249&amp;".jpg",""&amp;"pic")</f>
        <v>pic</v>
      </c>
      <c r="C249" s="34" t="str">
        <f aca="false">HYPERLINK("http://www.diekommunikationsfabrik.de\2024\04_April\Internet\"&amp;A249&amp;".jpg",""&amp;"pic")</f>
        <v>pic</v>
      </c>
      <c r="D249" s="25" t="s">
        <v>417</v>
      </c>
      <c r="E249" s="35" t="s">
        <v>442</v>
      </c>
      <c r="F249" s="36" t="n">
        <v>25990</v>
      </c>
      <c r="G249" s="37" t="s">
        <v>25</v>
      </c>
      <c r="H249" s="36"/>
      <c r="I249" s="36" t="str">
        <f aca="false">IF(J249&gt;1,F249-J249,"")</f>
        <v/>
      </c>
      <c r="J249" s="36"/>
      <c r="K249" s="38"/>
      <c r="L249" s="36" t="n">
        <v>3418.5</v>
      </c>
      <c r="M249" s="36" t="n">
        <v>113.2</v>
      </c>
      <c r="N249" s="36" t="n">
        <v>12</v>
      </c>
      <c r="O249" s="36" t="n">
        <v>10000</v>
      </c>
      <c r="P249" s="36"/>
      <c r="Q249" s="36" t="str">
        <f aca="false">IF(P249&lt;&gt;"",L249+(N249-1)*M249+P249,"")</f>
        <v/>
      </c>
      <c r="R249" s="39" t="n">
        <f aca="false">IF(O249="","",IF(K249="",1-(((M249*N249)+L249)/F249),1-((M249*(N249-1)+L249)/F249)))</f>
        <v>0.816202385532897</v>
      </c>
      <c r="S249" s="36" t="str">
        <f aca="false">IF(K249&lt;&gt;"",(N249*((PMT(7%/12,N249,F249-L249-P249,1)*-1)+(PMT(K249/12,N249,F249-L249-P249,1))))+((P249*(1+7%)^(N249/12))-(P249*(1+K249)^(N249/12))),"")</f>
        <v/>
      </c>
      <c r="T249" s="36" t="str">
        <f aca="false">IF(SUM(H249,I249,S249)&gt;0,SUM(H249,I249,S249),"")</f>
        <v/>
      </c>
    </row>
    <row r="250" s="1" customFormat="true" ht="25.5" hidden="false" customHeight="false" outlineLevel="0" collapsed="false">
      <c r="A250" s="25" t="s">
        <v>433</v>
      </c>
      <c r="B250" s="33" t="str">
        <f aca="false">HYPERLINK("../Internet/"&amp;A250&amp;".jpg",""&amp;"pic")</f>
        <v>pic</v>
      </c>
      <c r="C250" s="34" t="str">
        <f aca="false">HYPERLINK("http://www.diekommunikationsfabrik.de\2024\04_April\Internet\"&amp;A250&amp;".jpg",""&amp;"pic")</f>
        <v>pic</v>
      </c>
      <c r="D250" s="25" t="s">
        <v>417</v>
      </c>
      <c r="E250" s="35" t="s">
        <v>443</v>
      </c>
      <c r="F250" s="36" t="n">
        <v>27690</v>
      </c>
      <c r="G250" s="37" t="s">
        <v>435</v>
      </c>
      <c r="H250" s="36"/>
      <c r="I250" s="36" t="str">
        <f aca="false">IF(J250&gt;1,F250-J250,"")</f>
        <v/>
      </c>
      <c r="J250" s="36"/>
      <c r="K250" s="38"/>
      <c r="L250" s="36" t="n">
        <v>4006.68</v>
      </c>
      <c r="M250" s="36" t="n">
        <v>189</v>
      </c>
      <c r="N250" s="36" t="n">
        <v>48</v>
      </c>
      <c r="O250" s="36" t="n">
        <v>40000</v>
      </c>
      <c r="P250" s="36"/>
      <c r="Q250" s="36" t="str">
        <f aca="false">IF(P250&lt;&gt;"",L250+(N250-1)*M250+P250,"")</f>
        <v/>
      </c>
      <c r="R250" s="39" t="n">
        <f aca="false">IF(O250="","",IF(K250="",1-(((M250*N250)+L250)/F250),1-((M250*(N250-1)+L250)/F250)))</f>
        <v>0.52767497291441</v>
      </c>
      <c r="S250" s="36" t="str">
        <f aca="false">IF(K250&lt;&gt;"",(N250*((PMT(7%/12,N250,F250-L250-P250,1)*-1)+(PMT(K250/12,N250,F250-L250-P250,1))))+((P250*(1+7%)^(N250/12))-(P250*(1+K250)^(N250/12))),"")</f>
        <v/>
      </c>
      <c r="T250" s="36" t="str">
        <f aca="false">IF(SUM(H250,I250,S250)&gt;0,SUM(H250,I250,S250),"")</f>
        <v/>
      </c>
    </row>
    <row r="251" s="1" customFormat="true" ht="38.25" hidden="false" customHeight="false" outlineLevel="0" collapsed="false">
      <c r="A251" s="25" t="s">
        <v>444</v>
      </c>
      <c r="B251" s="33" t="str">
        <f aca="false">HYPERLINK("../Internet/"&amp;A251&amp;".jpg",""&amp;"pic")</f>
        <v>pic</v>
      </c>
      <c r="C251" s="34" t="str">
        <f aca="false">HYPERLINK("http://www.diekommunikationsfabrik.de\2024\04_April\Internet\"&amp;A251&amp;".jpg",""&amp;"pic")</f>
        <v>pic</v>
      </c>
      <c r="D251" s="25" t="s">
        <v>445</v>
      </c>
      <c r="E251" s="35" t="s">
        <v>446</v>
      </c>
      <c r="F251" s="36" t="n">
        <v>67200</v>
      </c>
      <c r="G251" s="37" t="s">
        <v>396</v>
      </c>
      <c r="H251" s="36"/>
      <c r="I251" s="36"/>
      <c r="J251" s="36"/>
      <c r="K251" s="38" t="n">
        <v>0.0299</v>
      </c>
      <c r="L251" s="36" t="n">
        <v>8628</v>
      </c>
      <c r="M251" s="36" t="n">
        <v>449</v>
      </c>
      <c r="N251" s="36" t="n">
        <v>48</v>
      </c>
      <c r="O251" s="36"/>
      <c r="P251" s="36" t="n">
        <v>43500</v>
      </c>
      <c r="Q251" s="36" t="n">
        <f aca="false">IF(P251&lt;&gt;"",L251+(N251-1)*M251+P251,"")</f>
        <v>73231</v>
      </c>
      <c r="R251" s="39" t="str">
        <f aca="false">IF(O251="","",IF(K251="",1-(((M251*N251)+L251)/F251),1-((M251*(N251-1)+L251)/F251)))</f>
        <v/>
      </c>
      <c r="S251" s="36" t="n">
        <f aca="false">IF(K251&lt;&gt;"",(N251*((PMT(7%/12,N251,F251-L251-P251,1)*-1)+(PMT(K251/12,N251,F251-L251-P251,1))))+((P251*(1+7%)^(N251/12))-(P251*(1+K251)^(N251/12))),"")</f>
        <v>9392.97061811571</v>
      </c>
      <c r="T251" s="36" t="n">
        <f aca="false">IF(SUM(H251,I251,S251)&gt;0,SUM(H251,I251,S251),"")</f>
        <v>9392.97061811571</v>
      </c>
    </row>
    <row r="252" s="1" customFormat="true" ht="38.25" hidden="false" customHeight="false" outlineLevel="0" collapsed="false">
      <c r="A252" s="25" t="s">
        <v>447</v>
      </c>
      <c r="B252" s="33" t="str">
        <f aca="false">HYPERLINK("../Internet/"&amp;A252&amp;".jpg",""&amp;"pic")</f>
        <v>pic</v>
      </c>
      <c r="C252" s="34" t="str">
        <f aca="false">HYPERLINK("http://www.diekommunikationsfabrik.de\2024\04_April\Internet\"&amp;A252&amp;".jpg",""&amp;"pic")</f>
        <v>pic</v>
      </c>
      <c r="D252" s="25" t="s">
        <v>445</v>
      </c>
      <c r="E252" s="35" t="s">
        <v>446</v>
      </c>
      <c r="F252" s="36" t="n">
        <v>67200</v>
      </c>
      <c r="G252" s="37" t="s">
        <v>25</v>
      </c>
      <c r="H252" s="36"/>
      <c r="I252" s="36"/>
      <c r="J252" s="36"/>
      <c r="K252" s="38"/>
      <c r="L252" s="36" t="n">
        <v>0</v>
      </c>
      <c r="M252" s="36" t="n">
        <v>653</v>
      </c>
      <c r="N252" s="36" t="n">
        <v>36</v>
      </c>
      <c r="O252" s="36" t="n">
        <v>30000</v>
      </c>
      <c r="P252" s="36"/>
      <c r="Q252" s="36" t="str">
        <f aca="false">IF(P252&lt;&gt;"",L252+(N252-1)*M252+P252,"")</f>
        <v/>
      </c>
      <c r="R252" s="39" t="n">
        <f aca="false">IF(O252="","",IF(K252="",1-(((M252*N252)+L252)/F252),1-((M252*(N252-1)+L252)/F252)))</f>
        <v>0.650178571428572</v>
      </c>
      <c r="S252" s="36" t="str">
        <f aca="false">IF(K252&lt;&gt;"",(N252*((PMT(7%/12,N252,F252-L252-P252,1)*-1)+(PMT(K252/12,N252,F252-L252-P252,1))))+((P252*(1+7%)^(N252/12))-(P252*(1+K252)^(N252/12))),"")</f>
        <v/>
      </c>
      <c r="T252" s="36" t="str">
        <f aca="false">IF(SUM(H252,I252,S252)&gt;0,SUM(H252,I252,S252),"")</f>
        <v/>
      </c>
    </row>
    <row r="253" s="1" customFormat="true" ht="38.25" hidden="false" customHeight="false" outlineLevel="0" collapsed="false">
      <c r="A253" s="25" t="s">
        <v>448</v>
      </c>
      <c r="B253" s="33" t="str">
        <f aca="false">HYPERLINK("../Internet/"&amp;A253&amp;".jpg",""&amp;"pic")</f>
        <v>pic</v>
      </c>
      <c r="C253" s="34" t="str">
        <f aca="false">HYPERLINK("http://www.diekommunikationsfabrik.de\2024\04_April\Internet\"&amp;A253&amp;".jpg",""&amp;"pic")</f>
        <v>pic</v>
      </c>
      <c r="D253" s="25" t="s">
        <v>445</v>
      </c>
      <c r="E253" s="35" t="s">
        <v>449</v>
      </c>
      <c r="F253" s="36" t="n">
        <v>62200</v>
      </c>
      <c r="G253" s="37" t="s">
        <v>396</v>
      </c>
      <c r="H253" s="36"/>
      <c r="I253" s="36"/>
      <c r="J253" s="36"/>
      <c r="K253" s="38" t="n">
        <v>0.0299</v>
      </c>
      <c r="L253" s="36" t="n">
        <v>8592</v>
      </c>
      <c r="M253" s="36" t="n">
        <v>399</v>
      </c>
      <c r="N253" s="36" t="n">
        <v>48</v>
      </c>
      <c r="O253" s="36"/>
      <c r="P253" s="36" t="n">
        <v>40416</v>
      </c>
      <c r="Q253" s="36" t="n">
        <f aca="false">IF(P253&lt;&gt;"",L253+(N253-1)*M253+P253,"")</f>
        <v>67761</v>
      </c>
      <c r="R253" s="39" t="str">
        <f aca="false">IF(O253="","",IF(K253="",1-(((M253*N253)+L253)/F253),1-((M253*(N253-1)+L253)/F253)))</f>
        <v/>
      </c>
      <c r="S253" s="36" t="n">
        <f aca="false">IF(K253&lt;&gt;"",(N253*((PMT(7%/12,N253,F253-L253-P253,1)*-1)+(PMT(K253/12,N253,F253-L253-P253,1))))+((P253*(1+7%)^(N253/12))-(P253*(1+K253)^(N253/12))),"")</f>
        <v>8656.29084418935</v>
      </c>
      <c r="T253" s="36" t="n">
        <f aca="false">IF(SUM(H253,I253,S253)&gt;0,SUM(H253,I253,S253),"")</f>
        <v>8656.29084418935</v>
      </c>
    </row>
    <row r="254" s="1" customFormat="true" ht="38.25" hidden="false" customHeight="false" outlineLevel="0" collapsed="false">
      <c r="A254" s="25" t="s">
        <v>450</v>
      </c>
      <c r="B254" s="33" t="str">
        <f aca="false">HYPERLINK("../Internet/"&amp;A254&amp;".jpg",""&amp;"pic")</f>
        <v>pic</v>
      </c>
      <c r="C254" s="34" t="str">
        <f aca="false">HYPERLINK("http://www.diekommunikationsfabrik.de\2024\04_April\Internet\"&amp;A254&amp;".jpg",""&amp;"pic")</f>
        <v>pic</v>
      </c>
      <c r="D254" s="25" t="s">
        <v>445</v>
      </c>
      <c r="E254" s="35" t="s">
        <v>451</v>
      </c>
      <c r="F254" s="36" t="n">
        <v>74800</v>
      </c>
      <c r="G254" s="37" t="s">
        <v>396</v>
      </c>
      <c r="H254" s="36"/>
      <c r="I254" s="36"/>
      <c r="J254" s="36"/>
      <c r="K254" s="38" t="n">
        <v>0.0599</v>
      </c>
      <c r="L254" s="36" t="n">
        <v>15367</v>
      </c>
      <c r="M254" s="36" t="n">
        <v>499</v>
      </c>
      <c r="N254" s="36" t="n">
        <v>48</v>
      </c>
      <c r="O254" s="36"/>
      <c r="P254" s="36" t="n">
        <v>48600</v>
      </c>
      <c r="Q254" s="36"/>
      <c r="R254" s="39" t="str">
        <f aca="false">IF(O254="","",IF(K254="",1-(((M254*N254)+L254)/F254),1-((M254*(N254-1)+L254)/F254)))</f>
        <v/>
      </c>
      <c r="S254" s="36" t="n">
        <f aca="false">IF(K254&lt;&gt;"",(N254*((PMT(7%/12,N254,F254-L254-P254,1)*-1)+(PMT(K254/12,N254,F254-L254-P254,1))))+((P254*(1+7%)^(N254/12))-(P254*(1+K254)^(N254/12))),"")</f>
        <v>2613.64647527305</v>
      </c>
      <c r="T254" s="36" t="n">
        <f aca="false">IF(SUM(H254,I254,S254)&gt;0,SUM(H254,I254,S254),"")</f>
        <v>2613.64647527305</v>
      </c>
    </row>
    <row r="255" s="1" customFormat="true" ht="38.25" hidden="false" customHeight="false" outlineLevel="0" collapsed="false">
      <c r="A255" s="25" t="s">
        <v>452</v>
      </c>
      <c r="B255" s="33" t="str">
        <f aca="false">HYPERLINK("../Internet/"&amp;A255&amp;".jpg",""&amp;"pic")</f>
        <v>pic</v>
      </c>
      <c r="C255" s="34" t="str">
        <f aca="false">HYPERLINK("http://www.diekommunikationsfabrik.de\2024\04_April\Internet\"&amp;A255&amp;".jpg",""&amp;"pic")</f>
        <v>pic</v>
      </c>
      <c r="D255" s="25" t="s">
        <v>445</v>
      </c>
      <c r="E255" s="35" t="s">
        <v>451</v>
      </c>
      <c r="F255" s="36" t="n">
        <v>74800</v>
      </c>
      <c r="G255" s="37" t="s">
        <v>25</v>
      </c>
      <c r="H255" s="36"/>
      <c r="I255" s="36"/>
      <c r="J255" s="36"/>
      <c r="K255" s="38"/>
      <c r="L255" s="36" t="n">
        <v>0</v>
      </c>
      <c r="M255" s="36" t="n">
        <v>941</v>
      </c>
      <c r="N255" s="36" t="n">
        <v>36</v>
      </c>
      <c r="O255" s="36" t="n">
        <v>30000</v>
      </c>
      <c r="P255" s="36"/>
      <c r="Q255" s="36"/>
      <c r="R255" s="39" t="n">
        <f aca="false">IF(O255="","",IF(K255="",1-(((M255*N255)+L255)/F255),1-((M255*(N255-1)+L255)/F255)))</f>
        <v>0.547112299465241</v>
      </c>
      <c r="S255" s="36" t="str">
        <f aca="false">IF(K255&lt;&gt;"",(N255*((PMT(7%/12,N255,F255-L255-P255,1)*-1)+(PMT(K255/12,N255,F255-L255-P255,1))))+((P255*(1+7%)^(N255/12))-(P255*(1+K255)^(N255/12))),"")</f>
        <v/>
      </c>
      <c r="T255" s="36" t="str">
        <f aca="false">IF(SUM(H255,I255,S255)&gt;0,SUM(H255,I255,S255),"")</f>
        <v/>
      </c>
    </row>
    <row r="256" s="1" customFormat="true" ht="38.25" hidden="false" customHeight="false" outlineLevel="0" collapsed="false">
      <c r="A256" s="25" t="s">
        <v>453</v>
      </c>
      <c r="B256" s="33" t="str">
        <f aca="false">HYPERLINK("../Internet/"&amp;A256&amp;".jpg",""&amp;"pic")</f>
        <v>pic</v>
      </c>
      <c r="C256" s="34" t="str">
        <f aca="false">HYPERLINK("http://www.diekommunikationsfabrik.de\2024\04_April\Internet\"&amp;A256&amp;".jpg",""&amp;"pic")</f>
        <v>pic</v>
      </c>
      <c r="D256" s="25" t="s">
        <v>445</v>
      </c>
      <c r="E256" s="35" t="s">
        <v>454</v>
      </c>
      <c r="F256" s="36" t="n">
        <v>54000</v>
      </c>
      <c r="G256" s="37" t="s">
        <v>25</v>
      </c>
      <c r="H256" s="36"/>
      <c r="I256" s="36"/>
      <c r="J256" s="36"/>
      <c r="K256" s="38"/>
      <c r="L256" s="36" t="n">
        <v>0</v>
      </c>
      <c r="M256" s="36" t="n">
        <v>535</v>
      </c>
      <c r="N256" s="36" t="n">
        <v>36</v>
      </c>
      <c r="O256" s="36" t="n">
        <v>30000</v>
      </c>
      <c r="P256" s="36"/>
      <c r="Q256" s="36" t="str">
        <f aca="false">IF(P256&lt;&gt;"",L256+(N256-1)*M256+P256,"")</f>
        <v/>
      </c>
      <c r="R256" s="39" t="n">
        <f aca="false">IF(O256="","",IF(K256="",1-(((M256*N256)+L256)/F256),1-((M256*(N256-1)+L256)/F256)))</f>
        <v>0.643333333333333</v>
      </c>
      <c r="S256" s="36" t="str">
        <f aca="false">IF(K256&lt;&gt;"",(N256*((PMT(7%/12,N256,F256-L256-P256,1)*-1)+(PMT(K256/12,N256,F256-L256-P256,1))))+((P256*(1+7%)^(N256/12))-(P256*(1+K256)^(N256/12))),"")</f>
        <v/>
      </c>
      <c r="T256" s="36" t="str">
        <f aca="false">IF(SUM(H256,I256,S256)&gt;0,SUM(H256,I256,S256),"")</f>
        <v/>
      </c>
    </row>
    <row r="257" s="1" customFormat="true" ht="51" hidden="false" customHeight="false" outlineLevel="0" collapsed="false">
      <c r="A257" s="25" t="s">
        <v>455</v>
      </c>
      <c r="B257" s="33" t="str">
        <f aca="false">HYPERLINK("../Internet/"&amp;A257&amp;".jpg",""&amp;"pic")</f>
        <v>pic</v>
      </c>
      <c r="C257" s="34" t="str">
        <f aca="false">HYPERLINK("http://www.diekommunikationsfabrik.de\2024\04_April\Internet\"&amp;A257&amp;".jpg",""&amp;"pic")</f>
        <v>pic</v>
      </c>
      <c r="D257" s="25" t="s">
        <v>445</v>
      </c>
      <c r="E257" s="35" t="s">
        <v>456</v>
      </c>
      <c r="F257" s="36" t="n">
        <v>62000</v>
      </c>
      <c r="G257" s="37" t="s">
        <v>25</v>
      </c>
      <c r="H257" s="36"/>
      <c r="I257" s="36"/>
      <c r="J257" s="36"/>
      <c r="K257" s="38"/>
      <c r="L257" s="36" t="n">
        <v>0</v>
      </c>
      <c r="M257" s="36" t="n">
        <v>782</v>
      </c>
      <c r="N257" s="36" t="n">
        <v>36</v>
      </c>
      <c r="O257" s="36" t="n">
        <v>30000</v>
      </c>
      <c r="P257" s="36"/>
      <c r="Q257" s="36"/>
      <c r="R257" s="39" t="n">
        <f aca="false">IF(O257="","",IF(K257="",1-(((M257*N257)+L257)/F257),1-((M257*(N257-1)+L257)/F257)))</f>
        <v>0.545935483870968</v>
      </c>
      <c r="S257" s="36" t="str">
        <f aca="false">IF(K257&lt;&gt;"",(N257*((PMT(7%/12,N257,F257-L257-P257,1)*-1)+(PMT(K257/12,N257,F257-L257-P257,1))))+((P257*(1+7%)^(N257/12))-(P257*(1+K257)^(N257/12))),"")</f>
        <v/>
      </c>
      <c r="T257" s="36" t="str">
        <f aca="false">IF(SUM(H257,I257,S257)&gt;0,SUM(H257,I257,S257),"")</f>
        <v/>
      </c>
    </row>
    <row r="258" s="1" customFormat="true" ht="38.25" hidden="false" customHeight="false" outlineLevel="0" collapsed="false">
      <c r="A258" s="25" t="s">
        <v>457</v>
      </c>
      <c r="B258" s="33" t="str">
        <f aca="false">HYPERLINK("../Internet/"&amp;A258&amp;".jpg",""&amp;"pic")</f>
        <v>pic</v>
      </c>
      <c r="C258" s="34" t="str">
        <f aca="false">HYPERLINK("http://www.diekommunikationsfabrik.de\2024\04_April\Internet\"&amp;A258&amp;".jpg",""&amp;"pic")</f>
        <v>pic</v>
      </c>
      <c r="D258" s="25" t="s">
        <v>445</v>
      </c>
      <c r="E258" s="35" t="s">
        <v>458</v>
      </c>
      <c r="F258" s="36" t="n">
        <v>54500</v>
      </c>
      <c r="G258" s="37" t="s">
        <v>25</v>
      </c>
      <c r="H258" s="36"/>
      <c r="I258" s="36"/>
      <c r="J258" s="36"/>
      <c r="K258" s="38"/>
      <c r="L258" s="36" t="n">
        <v>0</v>
      </c>
      <c r="M258" s="36" t="n">
        <v>492</v>
      </c>
      <c r="N258" s="36" t="n">
        <v>36</v>
      </c>
      <c r="O258" s="36" t="n">
        <v>30000</v>
      </c>
      <c r="P258" s="36"/>
      <c r="Q258" s="36" t="str">
        <f aca="false">IF(P258&lt;&gt;"",L258+(N258-1)*M258+P258,"")</f>
        <v/>
      </c>
      <c r="R258" s="39" t="n">
        <f aca="false">IF(O258="","",IF(K258="",1-(((M258*N258)+L258)/F258),1-((M258*(N258-1)+L258)/F258)))</f>
        <v>0.675009174311927</v>
      </c>
      <c r="S258" s="36" t="str">
        <f aca="false">IF(K258&lt;&gt;"",(N258*((PMT(7%/12,N258,F258-L258-P258,1)*-1)+(PMT(K258/12,N258,F258-L258-P258,1))))+((P258*(1+7%)^(N258/12))-(P258*(1+K258)^(N258/12))),"")</f>
        <v/>
      </c>
      <c r="T258" s="36" t="str">
        <f aca="false">IF(SUM(H258,I258,S258)&gt;0,SUM(H258,I258,S258),"")</f>
        <v/>
      </c>
    </row>
    <row r="259" s="1" customFormat="true" ht="51" hidden="false" customHeight="false" outlineLevel="0" collapsed="false">
      <c r="A259" s="25" t="s">
        <v>459</v>
      </c>
      <c r="B259" s="33" t="str">
        <f aca="false">HYPERLINK("../Internet/"&amp;A259&amp;".jpg",""&amp;"pic")</f>
        <v>pic</v>
      </c>
      <c r="C259" s="34" t="str">
        <f aca="false">HYPERLINK("http://www.diekommunikationsfabrik.de\2024\04_April\Internet\"&amp;A259&amp;".jpg",""&amp;"pic")</f>
        <v>pic</v>
      </c>
      <c r="D259" s="25" t="s">
        <v>445</v>
      </c>
      <c r="E259" s="35" t="s">
        <v>460</v>
      </c>
      <c r="F259" s="36" t="n">
        <v>61200</v>
      </c>
      <c r="G259" s="37" t="s">
        <v>25</v>
      </c>
      <c r="H259" s="36"/>
      <c r="I259" s="36"/>
      <c r="J259" s="36"/>
      <c r="K259" s="38"/>
      <c r="L259" s="36" t="n">
        <v>0</v>
      </c>
      <c r="M259" s="36" t="n">
        <v>824</v>
      </c>
      <c r="N259" s="36" t="n">
        <v>36</v>
      </c>
      <c r="O259" s="36" t="n">
        <v>30000</v>
      </c>
      <c r="P259" s="36"/>
      <c r="Q259" s="36" t="str">
        <f aca="false">IF(P259&lt;&gt;"",L259+(N259-1)*M259+P259,"")</f>
        <v/>
      </c>
      <c r="R259" s="39" t="n">
        <f aca="false">IF(O259="","",IF(K259="",1-(((M259*N259)+L259)/F259),1-((M259*(N259-1)+L259)/F259)))</f>
        <v>0.515294117647059</v>
      </c>
      <c r="S259" s="36" t="str">
        <f aca="false">IF(K259&lt;&gt;"",(N259*((PMT(7%/12,N259,F259-L259-P259,1)*-1)+(PMT(K259/12,N259,F259-L259-P259,1))))+((P259*(1+7%)^(N259/12))-(P259*(1+K259)^(N259/12))),"")</f>
        <v/>
      </c>
      <c r="T259" s="36" t="str">
        <f aca="false">IF(SUM(H259,I259,S259)&gt;0,SUM(H259,I259,S259),"")</f>
        <v/>
      </c>
    </row>
    <row r="260" s="1" customFormat="true" ht="38.25" hidden="false" customHeight="false" outlineLevel="0" collapsed="false">
      <c r="A260" s="25" t="s">
        <v>461</v>
      </c>
      <c r="B260" s="33" t="str">
        <f aca="false">HYPERLINK("../Internet/"&amp;A260&amp;".jpg",""&amp;"pic")</f>
        <v>pic</v>
      </c>
      <c r="C260" s="34" t="str">
        <f aca="false">HYPERLINK("http://www.diekommunikationsfabrik.de\2024\04_April\Internet\"&amp;A260&amp;".jpg",""&amp;"pic")</f>
        <v>pic</v>
      </c>
      <c r="D260" s="25" t="s">
        <v>445</v>
      </c>
      <c r="E260" s="35" t="s">
        <v>462</v>
      </c>
      <c r="F260" s="36" t="n">
        <v>89700</v>
      </c>
      <c r="G260" s="37" t="s">
        <v>25</v>
      </c>
      <c r="H260" s="36"/>
      <c r="I260" s="36"/>
      <c r="J260" s="36"/>
      <c r="K260" s="38"/>
      <c r="L260" s="36" t="n">
        <v>0</v>
      </c>
      <c r="M260" s="36" t="n">
        <v>999</v>
      </c>
      <c r="N260" s="36" t="n">
        <v>48</v>
      </c>
      <c r="O260" s="36" t="n">
        <v>40000</v>
      </c>
      <c r="P260" s="36"/>
      <c r="Q260" s="36" t="str">
        <f aca="false">IF(P260&lt;&gt;"",L260+(N260-1)*M260+P260,"")</f>
        <v/>
      </c>
      <c r="R260" s="39" t="n">
        <f aca="false">IF(O260="","",IF(K260="",1-(((M260*N260)+L260)/F260),1-((M260*(N260-1)+L260)/F260)))</f>
        <v>0.465418060200669</v>
      </c>
      <c r="S260" s="36" t="str">
        <f aca="false">IF(K260&lt;&gt;"",(N260*((PMT(7%/12,N260,F260-L260-P260,1)*-1)+(PMT(K260/12,N260,F260-L260-P260,1))))+((P260*(1+7%)^(N260/12))-(P260*(1+K260)^(N260/12))),"")</f>
        <v/>
      </c>
      <c r="T260" s="36" t="str">
        <f aca="false">IF(SUM(H260,I260,S260)&gt;0,SUM(H260,I260,S260),"")</f>
        <v/>
      </c>
    </row>
    <row r="261" s="1" customFormat="true" ht="51" hidden="false" customHeight="false" outlineLevel="0" collapsed="false">
      <c r="A261" s="25" t="s">
        <v>463</v>
      </c>
      <c r="B261" s="33" t="str">
        <f aca="false">HYPERLINK("../Internet/"&amp;A261&amp;".jpg",""&amp;"pic")</f>
        <v>pic</v>
      </c>
      <c r="C261" s="34" t="str">
        <f aca="false">HYPERLINK("http://www.diekommunikationsfabrik.de\2024\04_April\Internet\"&amp;A261&amp;".jpg",""&amp;"pic")</f>
        <v>pic</v>
      </c>
      <c r="D261" s="25" t="s">
        <v>445</v>
      </c>
      <c r="E261" s="35" t="s">
        <v>464</v>
      </c>
      <c r="F261" s="36" t="n">
        <v>104300</v>
      </c>
      <c r="G261" s="37" t="s">
        <v>25</v>
      </c>
      <c r="H261" s="36"/>
      <c r="I261" s="36"/>
      <c r="J261" s="36"/>
      <c r="K261" s="38"/>
      <c r="L261" s="36" t="n">
        <v>10435</v>
      </c>
      <c r="M261" s="36" t="n">
        <v>999</v>
      </c>
      <c r="N261" s="36" t="n">
        <v>48</v>
      </c>
      <c r="O261" s="36" t="n">
        <v>40000</v>
      </c>
      <c r="P261" s="36"/>
      <c r="Q261" s="36" t="str">
        <f aca="false">IF(P261&lt;&gt;"",L261+(N261-1)*M261+P261,"")</f>
        <v/>
      </c>
      <c r="R261" s="39" t="n">
        <f aca="false">IF(O261="","",IF(K261="",1-(((M261*N261)+L261)/F261),1-((M261*(N261-1)+L261)/F261)))</f>
        <v>0.440201342281879</v>
      </c>
      <c r="S261" s="36" t="str">
        <f aca="false">IF(K261&lt;&gt;"",(N261*((PMT(7%/12,N261,F261-L261-P261,1)*-1)+(PMT(K261/12,N261,F261-L261-P261,1))))+((P261*(1+7%)^(N261/12))-(P261*(1+K261)^(N261/12))),"")</f>
        <v/>
      </c>
      <c r="T261" s="36" t="str">
        <f aca="false">IF(SUM(H261,I261,S261)&gt;0,SUM(H261,I261,S261),"")</f>
        <v/>
      </c>
    </row>
    <row r="262" s="1" customFormat="true" ht="38.25" hidden="false" customHeight="false" outlineLevel="0" collapsed="false">
      <c r="A262" s="25" t="s">
        <v>465</v>
      </c>
      <c r="B262" s="33" t="str">
        <f aca="false">HYPERLINK("../Internet/"&amp;A262&amp;".jpg",""&amp;"pic")</f>
        <v>pic</v>
      </c>
      <c r="C262" s="34" t="str">
        <f aca="false">HYPERLINK("http://www.diekommunikationsfabrik.de\2024\04_April\Internet\"&amp;A262&amp;".jpg",""&amp;"pic")</f>
        <v>pic</v>
      </c>
      <c r="D262" s="25" t="s">
        <v>445</v>
      </c>
      <c r="E262" s="35" t="s">
        <v>466</v>
      </c>
      <c r="F262" s="36" t="n">
        <v>71800</v>
      </c>
      <c r="G262" s="37" t="s">
        <v>25</v>
      </c>
      <c r="H262" s="36"/>
      <c r="I262" s="36"/>
      <c r="J262" s="36"/>
      <c r="K262" s="38"/>
      <c r="L262" s="36" t="n">
        <v>0</v>
      </c>
      <c r="M262" s="36" t="n">
        <v>631</v>
      </c>
      <c r="N262" s="36" t="n">
        <v>36</v>
      </c>
      <c r="O262" s="36" t="n">
        <v>30000</v>
      </c>
      <c r="P262" s="36"/>
      <c r="Q262" s="36" t="str">
        <f aca="false">IF(P262&lt;&gt;"",L262+(N262-1)*M262+P262,"")</f>
        <v/>
      </c>
      <c r="R262" s="39" t="n">
        <f aca="false">IF(O262="","",IF(K262="",1-(((M262*N262)+L262)/F262),1-((M262*(N262-1)+L262)/F262)))</f>
        <v>0.683621169916435</v>
      </c>
      <c r="S262" s="36" t="str">
        <f aca="false">IF(K262&lt;&gt;"",(N262*((PMT(7%/12,N262,F262-L262-P262,1)*-1)+(PMT(K262/12,N262,F262-L262-P262,1))))+((P262*(1+7%)^(N262/12))-(P262*(1+K262)^(N262/12))),"")</f>
        <v/>
      </c>
      <c r="T262" s="36" t="str">
        <f aca="false">IF(SUM(H262,I262,S262)&gt;0,SUM(H262,I262,S262),"")</f>
        <v/>
      </c>
    </row>
    <row r="263" s="1" customFormat="true" ht="25.5" hidden="false" customHeight="true" outlineLevel="0" collapsed="false">
      <c r="A263" s="25" t="s">
        <v>467</v>
      </c>
      <c r="B263" s="33" t="str">
        <f aca="false">HYPERLINK("../Internet/"&amp;A263&amp;".jpg",""&amp;"pic")</f>
        <v>pic</v>
      </c>
      <c r="C263" s="34" t="str">
        <f aca="false">HYPERLINK("http://www.diekommunikationsfabrik.de\2024\04_April\Internet\"&amp;A263&amp;".jpg",""&amp;"pic")</f>
        <v>pic</v>
      </c>
      <c r="D263" s="25" t="s">
        <v>445</v>
      </c>
      <c r="E263" s="35" t="s">
        <v>468</v>
      </c>
      <c r="F263" s="36" t="n">
        <v>82700</v>
      </c>
      <c r="G263" s="37" t="s">
        <v>25</v>
      </c>
      <c r="H263" s="36"/>
      <c r="I263" s="36"/>
      <c r="J263" s="36"/>
      <c r="K263" s="38"/>
      <c r="L263" s="36" t="n">
        <v>0</v>
      </c>
      <c r="M263" s="36" t="n">
        <v>813</v>
      </c>
      <c r="N263" s="36" t="n">
        <v>36</v>
      </c>
      <c r="O263" s="36" t="n">
        <v>30000</v>
      </c>
      <c r="P263" s="36"/>
      <c r="Q263" s="36" t="str">
        <f aca="false">IF(P263&lt;&gt;"",L263+(N263-1)*M263+P263,"")</f>
        <v/>
      </c>
      <c r="R263" s="39" t="n">
        <f aca="false">IF(O263="","",IF(K263="",1-(((M263*N263)+L263)/F263),1-((M263*(N263-1)+L263)/F263)))</f>
        <v>0.646094316807739</v>
      </c>
      <c r="S263" s="36" t="str">
        <f aca="false">IF(K263&lt;&gt;"",(N263*((PMT(7%/12,N263,F263-L263-P263,1)*-1)+(PMT(K263/12,N263,F263-L263-P263,1))))+((P263*(1+7%)^(N263/12))-(P263*(1+K263)^(N263/12))),"")</f>
        <v/>
      </c>
      <c r="T263" s="36" t="str">
        <f aca="false">IF(SUM(H263,I263,S263)&gt;0,SUM(H263,I263,S263),"")</f>
        <v/>
      </c>
    </row>
    <row r="264" s="1" customFormat="true" ht="38.25" hidden="false" customHeight="false" outlineLevel="0" collapsed="false">
      <c r="A264" s="25" t="s">
        <v>469</v>
      </c>
      <c r="B264" s="33" t="str">
        <f aca="false">HYPERLINK("../Internet/"&amp;A264&amp;".jpg",""&amp;"pic")</f>
        <v>pic</v>
      </c>
      <c r="C264" s="34" t="str">
        <f aca="false">HYPERLINK("http://www.diekommunikationsfabrik.de\2024\04_April\Internet\"&amp;A264&amp;".jpg",""&amp;"pic")</f>
        <v>pic</v>
      </c>
      <c r="D264" s="25" t="s">
        <v>470</v>
      </c>
      <c r="E264" s="35" t="s">
        <v>471</v>
      </c>
      <c r="F264" s="36" t="n">
        <f aca="false">54350+1588.32</f>
        <v>55938.32</v>
      </c>
      <c r="G264" s="37" t="s">
        <v>472</v>
      </c>
      <c r="H264" s="36"/>
      <c r="I264" s="36" t="str">
        <f aca="false">IF(J264&gt;1,F264-J264,"")</f>
        <v/>
      </c>
      <c r="J264" s="36"/>
      <c r="K264" s="38"/>
      <c r="L264" s="36" t="n">
        <v>0</v>
      </c>
      <c r="M264" s="36" t="n">
        <f aca="false">489*1.19</f>
        <v>581.91</v>
      </c>
      <c r="N264" s="36" t="n">
        <v>48</v>
      </c>
      <c r="O264" s="36" t="n">
        <v>40000</v>
      </c>
      <c r="P264" s="36"/>
      <c r="Q264" s="36" t="str">
        <f aca="false">IF(P264&lt;&gt;"",L264+(N264-1)*M264+P264,"")</f>
        <v/>
      </c>
      <c r="R264" s="39" t="n">
        <f aca="false">IF(O264="","",IF(K264="",1-(((M264*N264)+L264)/F264),1-((M264*(N264-1)+L264)/F264)))</f>
        <v>0.50067002369753</v>
      </c>
      <c r="S264" s="36" t="str">
        <f aca="false">IF(K264&lt;&gt;"",(N264*((PMT(7%/12,N264,F264-L264-P264,1)*-1)+(PMT(K264/12,N264,F264-L264-P264,1))))+((P264*(1+7%)^(N264/12))-(P264*(1+K264)^(N264/12))),"")</f>
        <v/>
      </c>
      <c r="T264" s="36" t="str">
        <f aca="false">IF(SUM(H264,I264,S264)&gt;0,SUM(H264,I264,S264),"")</f>
        <v/>
      </c>
    </row>
    <row r="265" s="1" customFormat="true" ht="25.5" hidden="false" customHeight="false" outlineLevel="0" collapsed="false">
      <c r="A265" s="25" t="s">
        <v>473</v>
      </c>
      <c r="B265" s="33" t="str">
        <f aca="false">HYPERLINK("../Internet/"&amp;A265&amp;".jpg",""&amp;"pic")</f>
        <v>pic</v>
      </c>
      <c r="C265" s="34" t="str">
        <f aca="false">HYPERLINK("http://www.diekommunikationsfabrik.de\2024\04_April\Internet\"&amp;A265&amp;".jpg",""&amp;"pic")</f>
        <v>pic</v>
      </c>
      <c r="D265" s="25" t="s">
        <v>470</v>
      </c>
      <c r="E265" s="35" t="s">
        <v>474</v>
      </c>
      <c r="F265" s="36" t="n">
        <v>54350</v>
      </c>
      <c r="G265" s="37" t="s">
        <v>359</v>
      </c>
      <c r="H265" s="36"/>
      <c r="I265" s="36" t="n">
        <v>1000</v>
      </c>
      <c r="J265" s="36"/>
      <c r="K265" s="38"/>
      <c r="L265" s="36" t="n">
        <v>0</v>
      </c>
      <c r="M265" s="36" t="n">
        <v>649</v>
      </c>
      <c r="N265" s="36" t="n">
        <v>48</v>
      </c>
      <c r="O265" s="36" t="n">
        <v>40000</v>
      </c>
      <c r="P265" s="36"/>
      <c r="Q265" s="36" t="str">
        <f aca="false">IF(P265&lt;&gt;"",L265+(N265-1)*M265+P265,"")</f>
        <v/>
      </c>
      <c r="R265" s="39" t="n">
        <f aca="false">IF(O265="","",IF(K265="",1-(((M265*N265)+L265)/F265),1-((M265*(N265-1)+L265)/F265)))</f>
        <v>0.426826126954922</v>
      </c>
      <c r="S265" s="36" t="str">
        <f aca="false">IF(K265&lt;&gt;"",(N265*((PMT(7%/12,N265,F265-L265-P265,1)*-1)+(PMT(K265/12,N265,F265-L265-P265,1))))+((P265*(1+7%)^(N265/12))-(P265*(1+K265)^(N265/12))),"")</f>
        <v/>
      </c>
      <c r="T265" s="36" t="n">
        <f aca="false">IF(SUM(H265,I265,S265)&gt;0,SUM(H265,I265,S265),"")</f>
        <v>1000</v>
      </c>
    </row>
    <row r="266" s="1" customFormat="true" ht="38.25" hidden="false" customHeight="false" outlineLevel="0" collapsed="false">
      <c r="A266" s="25" t="s">
        <v>475</v>
      </c>
      <c r="B266" s="33" t="str">
        <f aca="false">HYPERLINK("../Internet/"&amp;A266&amp;".jpg",""&amp;"pic")</f>
        <v>pic</v>
      </c>
      <c r="C266" s="34" t="str">
        <f aca="false">HYPERLINK("http://www.diekommunikationsfabrik.de\2024\04_April\Internet\"&amp;A266&amp;".jpg",""&amp;"pic")</f>
        <v>pic</v>
      </c>
      <c r="D266" s="25" t="s">
        <v>470</v>
      </c>
      <c r="E266" s="35" t="s">
        <v>476</v>
      </c>
      <c r="F266" s="36" t="n">
        <f aca="false">32990+1200</f>
        <v>34190</v>
      </c>
      <c r="G266" s="37" t="s">
        <v>472</v>
      </c>
      <c r="H266" s="36"/>
      <c r="I266" s="36" t="str">
        <f aca="false">IF(J266&gt;1,F266-J266,"")</f>
        <v/>
      </c>
      <c r="J266" s="36"/>
      <c r="K266" s="38"/>
      <c r="L266" s="36" t="n">
        <v>0</v>
      </c>
      <c r="M266" s="36" t="n">
        <f aca="false">279*1.19</f>
        <v>332.01</v>
      </c>
      <c r="N266" s="36" t="n">
        <v>48</v>
      </c>
      <c r="O266" s="36" t="n">
        <v>40000</v>
      </c>
      <c r="P266" s="36"/>
      <c r="Q266" s="36" t="str">
        <f aca="false">IF(P266&lt;&gt;"",L266+(N266-1)*M266+P266,"")</f>
        <v/>
      </c>
      <c r="R266" s="39" t="n">
        <f aca="false">IF(O266="","",IF(K266="",1-(((M266*N266)+L266)/F266),1-((M266*(N266-1)+L266)/F266)))</f>
        <v>0.533884761626207</v>
      </c>
      <c r="S266" s="36" t="str">
        <f aca="false">IF(K266&lt;&gt;"",(N266*((PMT(7%/12,N266,F266-L266-P266,1)*-1)+(PMT(K266/12,N266,F266-L266-P266,1))))+((P266*(1+7%)^(N266/12))-(P266*(1+K266)^(N266/12))),"")</f>
        <v/>
      </c>
      <c r="T266" s="36" t="str">
        <f aca="false">IF(SUM(H266,I266,S266)&gt;0,SUM(H266,I266,S266),"")</f>
        <v/>
      </c>
    </row>
    <row r="267" s="1" customFormat="true" ht="25.5" hidden="false" customHeight="false" outlineLevel="0" collapsed="false">
      <c r="A267" s="25" t="s">
        <v>477</v>
      </c>
      <c r="B267" s="33" t="str">
        <f aca="false">HYPERLINK("../Internet/"&amp;A267&amp;".jpg",""&amp;"pic")</f>
        <v>pic</v>
      </c>
      <c r="C267" s="34" t="str">
        <f aca="false">HYPERLINK("http://www.diekommunikationsfabrik.de\2024\04_April\Internet\"&amp;A267&amp;".jpg",""&amp;"pic")</f>
        <v>pic</v>
      </c>
      <c r="D267" s="25" t="s">
        <v>470</v>
      </c>
      <c r="E267" s="35" t="s">
        <v>476</v>
      </c>
      <c r="F267" s="36" t="n">
        <v>32990</v>
      </c>
      <c r="G267" s="37" t="s">
        <v>359</v>
      </c>
      <c r="H267" s="36"/>
      <c r="I267" s="36" t="n">
        <v>2100</v>
      </c>
      <c r="J267" s="36"/>
      <c r="K267" s="38"/>
      <c r="L267" s="36" t="n">
        <v>0</v>
      </c>
      <c r="M267" s="36" t="n">
        <v>279</v>
      </c>
      <c r="N267" s="36" t="n">
        <v>48</v>
      </c>
      <c r="O267" s="36" t="n">
        <v>40000</v>
      </c>
      <c r="P267" s="36"/>
      <c r="Q267" s="36" t="str">
        <f aca="false">IF(P267&lt;&gt;"",L267+(N267-1)*M267+P267,"")</f>
        <v/>
      </c>
      <c r="R267" s="39" t="n">
        <f aca="false">IF(O267="","",IF(K267="",1-(((M267*N267)+L267)/F267),1-((M267*(N267-1)+L267)/F267)))</f>
        <v>0.594058805698697</v>
      </c>
      <c r="S267" s="36" t="str">
        <f aca="false">IF(K267&lt;&gt;"",(N267*((PMT(7%/12,N267,F267-L267-P267,1)*-1)+(PMT(K267/12,N267,F267-L267-P267,1))))+((P267*(1+7%)^(N267/12))-(P267*(1+K267)^(N267/12))),"")</f>
        <v/>
      </c>
      <c r="T267" s="36" t="n">
        <f aca="false">IF(SUM(H267,I267,S267)&gt;0,SUM(H267,I267,S267),"")</f>
        <v>2100</v>
      </c>
    </row>
    <row r="268" s="1" customFormat="true" ht="12.75" hidden="false" customHeight="false" outlineLevel="0" collapsed="false">
      <c r="A268" s="25" t="s">
        <v>478</v>
      </c>
      <c r="B268" s="33" t="str">
        <f aca="false">HYPERLINK("../Internet/"&amp;A268&amp;".jpg",""&amp;"pic")</f>
        <v>pic</v>
      </c>
      <c r="C268" s="34" t="str">
        <f aca="false">HYPERLINK("http://www.diekommunikationsfabrik.de\2024\04_April\Internet\"&amp;A268&amp;".jpg",""&amp;"pic")</f>
        <v>pic</v>
      </c>
      <c r="D268" s="25" t="s">
        <v>470</v>
      </c>
      <c r="E268" s="35" t="s">
        <v>479</v>
      </c>
      <c r="F268" s="36" t="n">
        <v>138200</v>
      </c>
      <c r="G268" s="37" t="s">
        <v>25</v>
      </c>
      <c r="H268" s="36"/>
      <c r="I268" s="36"/>
      <c r="J268" s="36"/>
      <c r="K268" s="38"/>
      <c r="L268" s="36" t="n">
        <v>0</v>
      </c>
      <c r="M268" s="36" t="n">
        <v>1759</v>
      </c>
      <c r="N268" s="36" t="n">
        <v>48</v>
      </c>
      <c r="O268" s="36" t="n">
        <v>40000</v>
      </c>
      <c r="P268" s="36"/>
      <c r="Q268" s="36" t="str">
        <f aca="false">IF(P268&lt;&gt;"",L268+(N268-1)*M268+P268,"")</f>
        <v/>
      </c>
      <c r="R268" s="39" t="n">
        <f aca="false">IF(O268="","",IF(K268="",1-(((M268*N268)+L268)/F268),1-((M268*(N268-1)+L268)/F268)))</f>
        <v>0.389059334298119</v>
      </c>
      <c r="S268" s="36" t="str">
        <f aca="false">IF(K268&lt;&gt;"",(N268*((PMT(7%/12,N268,F268-L268-P268,1)*-1)+(PMT(K268/12,N268,F268-L268-P268,1))))+((P268*(1+7%)^(N268/12))-(P268*(1+K268)^(N268/12))),"")</f>
        <v/>
      </c>
      <c r="T268" s="36" t="str">
        <f aca="false">IF(SUM(H268,I268,S268)&gt;0,SUM(H268,I268,S268),"")</f>
        <v/>
      </c>
    </row>
    <row r="269" s="1" customFormat="true" ht="25.5" hidden="false" customHeight="true" outlineLevel="0" collapsed="false">
      <c r="A269" s="25" t="s">
        <v>480</v>
      </c>
      <c r="B269" s="33" t="str">
        <f aca="false">HYPERLINK("../Internet/"&amp;A269&amp;".jpg",""&amp;"pic")</f>
        <v>pic</v>
      </c>
      <c r="C269" s="34" t="str">
        <f aca="false">HYPERLINK("http://www.diekommunikationsfabrik.de\2024\04_April\Internet\"&amp;A269&amp;".jpg",""&amp;"pic")</f>
        <v>pic</v>
      </c>
      <c r="D269" s="25" t="s">
        <v>470</v>
      </c>
      <c r="E269" s="35" t="s">
        <v>479</v>
      </c>
      <c r="F269" s="36" t="n">
        <f aca="false">136900+1901.76</f>
        <v>138801.76</v>
      </c>
      <c r="G269" s="37" t="s">
        <v>472</v>
      </c>
      <c r="H269" s="36"/>
      <c r="I269" s="36" t="str">
        <f aca="false">IF(J269&gt;1,F269-J269,"")</f>
        <v/>
      </c>
      <c r="J269" s="36"/>
      <c r="K269" s="38"/>
      <c r="L269" s="36" t="n">
        <v>0</v>
      </c>
      <c r="M269" s="36" t="n">
        <f aca="false">1529*1.19</f>
        <v>1819.51</v>
      </c>
      <c r="N269" s="36" t="n">
        <v>48</v>
      </c>
      <c r="O269" s="36" t="n">
        <v>40000</v>
      </c>
      <c r="P269" s="36"/>
      <c r="Q269" s="36" t="str">
        <f aca="false">IF(P269&lt;&gt;"",L269+(N269-1)*M269+P269,"")</f>
        <v/>
      </c>
      <c r="R269" s="39" t="n">
        <f aca="false">IF(O269="","",IF(K269="",1-(((M269*N269)+L269)/F269),1-((M269*(N269-1)+L269)/F269)))</f>
        <v>0.370782618318385</v>
      </c>
      <c r="S269" s="36" t="str">
        <f aca="false">IF(K269&lt;&gt;"",(N269*((PMT(7%/12,N269,F269-L269-P269,1)*-1)+(PMT(K269/12,N269,F269-L269-P269,1))))+((P269*(1+7%)^(N269/12))-(P269*(1+K269)^(N269/12))),"")</f>
        <v/>
      </c>
      <c r="T269" s="36" t="str">
        <f aca="false">IF(SUM(H269,I269,S269)&gt;0,SUM(H269,I269,S269),"")</f>
        <v/>
      </c>
    </row>
    <row r="270" s="1" customFormat="true" ht="38.25" hidden="false" customHeight="false" outlineLevel="0" collapsed="false">
      <c r="A270" s="25" t="s">
        <v>481</v>
      </c>
      <c r="B270" s="33" t="str">
        <f aca="false">HYPERLINK("../Internet/"&amp;A270&amp;".jpg",""&amp;"pic")</f>
        <v>pic</v>
      </c>
      <c r="C270" s="34" t="str">
        <f aca="false">HYPERLINK("http://www.diekommunikationsfabrik.de\2024\04_April\Internet\"&amp;A270&amp;".jpg",""&amp;"pic")</f>
        <v>pic</v>
      </c>
      <c r="D270" s="25" t="s">
        <v>470</v>
      </c>
      <c r="E270" s="35" t="s">
        <v>482</v>
      </c>
      <c r="F270" s="36" t="n">
        <f aca="false">122950+1813.44</f>
        <v>124763.44</v>
      </c>
      <c r="G270" s="37" t="s">
        <v>472</v>
      </c>
      <c r="H270" s="36"/>
      <c r="I270" s="36" t="str">
        <f aca="false">IF(J270&gt;1,F270-J270,"")</f>
        <v/>
      </c>
      <c r="J270" s="36"/>
      <c r="K270" s="38"/>
      <c r="L270" s="36" t="n">
        <v>0</v>
      </c>
      <c r="M270" s="36" t="n">
        <f aca="false">1379*1.19</f>
        <v>1641.01</v>
      </c>
      <c r="N270" s="36" t="n">
        <v>48</v>
      </c>
      <c r="O270" s="36" t="n">
        <v>40000</v>
      </c>
      <c r="P270" s="36"/>
      <c r="Q270" s="36" t="str">
        <f aca="false">IF(P270&lt;&gt;"",L270+(N270-1)*M270+P270,"")</f>
        <v/>
      </c>
      <c r="R270" s="39" t="n">
        <f aca="false">IF(O270="","",IF(K270="",1-(((M270*N270)+L270)/F270),1-((M270*(N270-1)+L270)/F270)))</f>
        <v>0.368657356674359</v>
      </c>
      <c r="S270" s="36" t="str">
        <f aca="false">IF(K270&lt;&gt;"",(N270*((PMT(7%/12,N270,F270-L270-P270,1)*-1)+(PMT(K270/12,N270,F270-L270-P270,1))))+((P270*(1+7%)^(N270/12))-(P270*(1+K270)^(N270/12))),"")</f>
        <v/>
      </c>
      <c r="T270" s="36" t="str">
        <f aca="false">IF(SUM(H270,I270,S270)&gt;0,SUM(H270,I270,S270),"")</f>
        <v/>
      </c>
    </row>
    <row r="271" s="1" customFormat="true" ht="12.75" hidden="false" customHeight="false" outlineLevel="0" collapsed="false">
      <c r="A271" s="25" t="s">
        <v>483</v>
      </c>
      <c r="B271" s="33" t="str">
        <f aca="false">HYPERLINK("../Internet/"&amp;A271&amp;".jpg",""&amp;"pic")</f>
        <v>pic</v>
      </c>
      <c r="C271" s="34" t="str">
        <f aca="false">HYPERLINK("http://www.diekommunikationsfabrik.de\2024\04_April\Internet\"&amp;A271&amp;".jpg",""&amp;"pic")</f>
        <v>pic</v>
      </c>
      <c r="D271" s="25" t="s">
        <v>470</v>
      </c>
      <c r="E271" s="35" t="s">
        <v>484</v>
      </c>
      <c r="F271" s="36" t="n">
        <v>130150</v>
      </c>
      <c r="G271" s="37" t="s">
        <v>25</v>
      </c>
      <c r="H271" s="36"/>
      <c r="I271" s="36"/>
      <c r="J271" s="36"/>
      <c r="K271" s="38"/>
      <c r="L271" s="36" t="n">
        <v>0</v>
      </c>
      <c r="M271" s="36" t="n">
        <v>1659</v>
      </c>
      <c r="N271" s="36" t="n">
        <v>48</v>
      </c>
      <c r="O271" s="36" t="n">
        <v>40000</v>
      </c>
      <c r="P271" s="36"/>
      <c r="Q271" s="36" t="str">
        <f aca="false">IF(P271&lt;&gt;"",L271+(N271-1)*M271+P271,"")</f>
        <v/>
      </c>
      <c r="R271" s="39" t="n">
        <f aca="false">IF(O271="","",IF(K271="",1-(((M271*N271)+L271)/F271),1-((M271*(N271-1)+L271)/F271)))</f>
        <v>0.388152132155206</v>
      </c>
      <c r="S271" s="36" t="str">
        <f aca="false">IF(K271&lt;&gt;"",(N271*((PMT(7%/12,N271,F271-L271-P271,1)*-1)+(PMT(K271/12,N271,F271-L271-P271,1))))+((P271*(1+7%)^(N271/12))-(P271*(1+K271)^(N271/12))),"")</f>
        <v/>
      </c>
      <c r="T271" s="36" t="str">
        <f aca="false">IF(SUM(H271,I271,S271)&gt;0,SUM(H271,I271,S271),"")</f>
        <v/>
      </c>
    </row>
    <row r="272" s="1" customFormat="true" ht="12.75" hidden="false" customHeight="false" outlineLevel="0" collapsed="false">
      <c r="A272" s="25" t="s">
        <v>485</v>
      </c>
      <c r="B272" s="33" t="str">
        <f aca="false">HYPERLINK("../Internet/"&amp;A272&amp;".jpg",""&amp;"pic")</f>
        <v>pic</v>
      </c>
      <c r="C272" s="34" t="str">
        <f aca="false">HYPERLINK("http://www.diekommunikationsfabrik.de\2024\04_April\Internet\"&amp;A272&amp;".jpg",""&amp;"pic")</f>
        <v>pic</v>
      </c>
      <c r="D272" s="25" t="s">
        <v>470</v>
      </c>
      <c r="E272" s="35" t="s">
        <v>486</v>
      </c>
      <c r="F272" s="36" t="n">
        <v>127000</v>
      </c>
      <c r="G272" s="37" t="s">
        <v>25</v>
      </c>
      <c r="H272" s="36"/>
      <c r="I272" s="36"/>
      <c r="J272" s="36"/>
      <c r="K272" s="38"/>
      <c r="L272" s="36" t="n">
        <v>0</v>
      </c>
      <c r="M272" s="36" t="n">
        <v>1759</v>
      </c>
      <c r="N272" s="36" t="n">
        <v>48</v>
      </c>
      <c r="O272" s="36" t="n">
        <v>40000</v>
      </c>
      <c r="P272" s="36"/>
      <c r="Q272" s="36" t="str">
        <f aca="false">IF(P272&lt;&gt;"",L272+(N272-1)*M272+P272,"")</f>
        <v/>
      </c>
      <c r="R272" s="39" t="n">
        <f aca="false">IF(O272="","",IF(K272="",1-(((M272*N272)+L272)/F272),1-((M272*(N272-1)+L272)/F272)))</f>
        <v>0.335181102362205</v>
      </c>
      <c r="S272" s="36" t="str">
        <f aca="false">IF(K272&lt;&gt;"",(N272*((PMT(7%/12,N272,F272-L272-P272,1)*-1)+(PMT(K272/12,N272,F272-L272-P272,1))))+((P272*(1+7%)^(N272/12))-(P272*(1+K272)^(N272/12))),"")</f>
        <v/>
      </c>
      <c r="T272" s="36" t="str">
        <f aca="false">IF(SUM(H272,I272,S272)&gt;0,SUM(H272,I272,S272),"")</f>
        <v/>
      </c>
    </row>
    <row r="273" s="1" customFormat="true" ht="38.25" hidden="false" customHeight="false" outlineLevel="0" collapsed="false">
      <c r="A273" s="25" t="s">
        <v>487</v>
      </c>
      <c r="B273" s="33" t="str">
        <f aca="false">HYPERLINK("../Internet/"&amp;A273&amp;".jpg",""&amp;"pic")</f>
        <v>pic</v>
      </c>
      <c r="C273" s="34" t="str">
        <f aca="false">HYPERLINK("http://www.diekommunikationsfabrik.de\2024\04_April\Internet\"&amp;A273&amp;".jpg",""&amp;"pic")</f>
        <v>pic</v>
      </c>
      <c r="D273" s="25" t="s">
        <v>470</v>
      </c>
      <c r="E273" s="35" t="s">
        <v>486</v>
      </c>
      <c r="F273" s="36" t="n">
        <f aca="false">127000+1997.28</f>
        <v>128997.28</v>
      </c>
      <c r="G273" s="37" t="s">
        <v>472</v>
      </c>
      <c r="H273" s="36"/>
      <c r="I273" s="36" t="str">
        <f aca="false">IF(J273&gt;1,F273-J273,"")</f>
        <v/>
      </c>
      <c r="J273" s="36"/>
      <c r="K273" s="38"/>
      <c r="L273" s="36" t="n">
        <v>0</v>
      </c>
      <c r="M273" s="36" t="n">
        <f aca="false">1389*1.19</f>
        <v>1652.91</v>
      </c>
      <c r="N273" s="36" t="n">
        <v>48</v>
      </c>
      <c r="O273" s="36" t="n">
        <v>40000</v>
      </c>
      <c r="P273" s="36"/>
      <c r="Q273" s="36" t="str">
        <f aca="false">IF(P273&lt;&gt;"",L273+(N273-1)*M273+P273,"")</f>
        <v/>
      </c>
      <c r="R273" s="39" t="n">
        <f aca="false">IF(O273="","",IF(K273="",1-(((M273*N273)+L273)/F273),1-((M273*(N273-1)+L273)/F273)))</f>
        <v>0.384950752449974</v>
      </c>
      <c r="S273" s="36" t="str">
        <f aca="false">IF(K273&lt;&gt;"",(N273*((PMT(7%/12,N273,F273-L273-P273,1)*-1)+(PMT(K273/12,N273,F273-L273-P273,1))))+((P273*(1+7%)^(N273/12))-(P273*(1+K273)^(N273/12))),"")</f>
        <v/>
      </c>
      <c r="T273" s="36" t="str">
        <f aca="false">IF(SUM(H273,I273,S273)&gt;0,SUM(H273,I273,S273),"")</f>
        <v/>
      </c>
    </row>
    <row r="274" s="1" customFormat="true" ht="25.5" hidden="false" customHeight="false" outlineLevel="0" collapsed="false">
      <c r="A274" s="25" t="s">
        <v>488</v>
      </c>
      <c r="B274" s="33" t="str">
        <f aca="false">HYPERLINK("../Internet/"&amp;A274&amp;".jpg",""&amp;"pic")</f>
        <v>pic</v>
      </c>
      <c r="C274" s="34" t="str">
        <f aca="false">HYPERLINK("http://www.diekommunikationsfabrik.de\2024\04_April\Internet\"&amp;A274&amp;".jpg",""&amp;"pic")</f>
        <v>pic</v>
      </c>
      <c r="D274" s="25" t="s">
        <v>470</v>
      </c>
      <c r="E274" s="35" t="s">
        <v>489</v>
      </c>
      <c r="F274" s="36" t="n">
        <v>52700</v>
      </c>
      <c r="G274" s="37" t="s">
        <v>359</v>
      </c>
      <c r="H274" s="36"/>
      <c r="I274" s="36" t="n">
        <v>2100</v>
      </c>
      <c r="J274" s="36"/>
      <c r="K274" s="38"/>
      <c r="L274" s="36" t="n">
        <v>0</v>
      </c>
      <c r="M274" s="36" t="n">
        <v>399</v>
      </c>
      <c r="N274" s="36" t="n">
        <v>48</v>
      </c>
      <c r="O274" s="36" t="n">
        <v>40000</v>
      </c>
      <c r="P274" s="36"/>
      <c r="Q274" s="36" t="str">
        <f aca="false">IF(P274&lt;&gt;"",L274+(N274-1)*M274+P274,"")</f>
        <v/>
      </c>
      <c r="R274" s="39" t="n">
        <f aca="false">IF(O274="","",IF(K274="",1-(((M274*N274)+L274)/F274),1-((M274*(N274-1)+L274)/F274)))</f>
        <v>0.636584440227704</v>
      </c>
      <c r="S274" s="36" t="str">
        <f aca="false">IF(K274&lt;&gt;"",(N274*((PMT(7%/12,N274,F274-L274-P274,1)*-1)+(PMT(K274/12,N274,F274-L274-P274,1))))+((P274*(1+7%)^(N274/12))-(P274*(1+K274)^(N274/12))),"")</f>
        <v/>
      </c>
      <c r="T274" s="36" t="n">
        <f aca="false">IF(SUM(H274,I274,S274)&gt;0,SUM(H274,I274,S274),"")</f>
        <v>2100</v>
      </c>
    </row>
    <row r="275" s="1" customFormat="true" ht="38.25" hidden="false" customHeight="false" outlineLevel="0" collapsed="false">
      <c r="A275" s="25" t="s">
        <v>490</v>
      </c>
      <c r="B275" s="33" t="str">
        <f aca="false">HYPERLINK("../Internet/"&amp;A275&amp;".jpg",""&amp;"pic")</f>
        <v>pic</v>
      </c>
      <c r="C275" s="34" t="str">
        <f aca="false">HYPERLINK("http://www.diekommunikationsfabrik.de\2024\04_April\Internet\"&amp;A275&amp;".jpg",""&amp;"pic")</f>
        <v>pic</v>
      </c>
      <c r="D275" s="25" t="s">
        <v>470</v>
      </c>
      <c r="E275" s="35" t="s">
        <v>491</v>
      </c>
      <c r="F275" s="36" t="n">
        <f aca="false">58600+1629.12</f>
        <v>60229.12</v>
      </c>
      <c r="G275" s="37" t="s">
        <v>472</v>
      </c>
      <c r="H275" s="36"/>
      <c r="I275" s="36" t="str">
        <f aca="false">IF(J275&gt;1,F275-J275,"")</f>
        <v/>
      </c>
      <c r="J275" s="36"/>
      <c r="K275" s="38"/>
      <c r="L275" s="36" t="n">
        <v>0</v>
      </c>
      <c r="M275" s="36" t="n">
        <f aca="false">399*1.19</f>
        <v>474.81</v>
      </c>
      <c r="N275" s="36" t="n">
        <v>48</v>
      </c>
      <c r="O275" s="36" t="n">
        <v>40000</v>
      </c>
      <c r="P275" s="36"/>
      <c r="Q275" s="36" t="str">
        <f aca="false">IF(P275&lt;&gt;"",L275+(N275-1)*M275+P275,"")</f>
        <v/>
      </c>
      <c r="R275" s="39" t="n">
        <f aca="false">IF(O275="","",IF(K275="",1-(((M275*N275)+L275)/F275),1-((M275*(N275-1)+L275)/F275)))</f>
        <v>0.621596994941982</v>
      </c>
      <c r="S275" s="36" t="str">
        <f aca="false">IF(K275&lt;&gt;"",(N275*((PMT(7%/12,N275,F275-L275-P275,1)*-1)+(PMT(K275/12,N275,F275-L275-P275,1))))+((P275*(1+7%)^(N275/12))-(P275*(1+K275)^(N275/12))),"")</f>
        <v/>
      </c>
      <c r="T275" s="36" t="str">
        <f aca="false">IF(SUM(H275,I275,S275)&gt;0,SUM(H275,I275,S275),"")</f>
        <v/>
      </c>
    </row>
    <row r="276" s="1" customFormat="true" ht="38.25" hidden="false" customHeight="false" outlineLevel="0" collapsed="false">
      <c r="A276" s="25" t="s">
        <v>492</v>
      </c>
      <c r="B276" s="33" t="str">
        <f aca="false">HYPERLINK("../Internet/"&amp;A276&amp;".jpg",""&amp;"pic")</f>
        <v>pic</v>
      </c>
      <c r="C276" s="34" t="str">
        <f aca="false">HYPERLINK("http://www.diekommunikationsfabrik.de\2024\04_April\Internet\"&amp;A276&amp;".jpg",""&amp;"pic")</f>
        <v>pic</v>
      </c>
      <c r="D276" s="25" t="s">
        <v>470</v>
      </c>
      <c r="E276" s="35" t="s">
        <v>493</v>
      </c>
      <c r="F276" s="36" t="n">
        <f aca="false">69900+1629.12</f>
        <v>71529.12</v>
      </c>
      <c r="G276" s="37" t="s">
        <v>472</v>
      </c>
      <c r="H276" s="36"/>
      <c r="I276" s="36" t="str">
        <f aca="false">IF(J276&gt;1,F276-J276,"")</f>
        <v/>
      </c>
      <c r="J276" s="36"/>
      <c r="K276" s="38"/>
      <c r="L276" s="36" t="n">
        <v>0</v>
      </c>
      <c r="M276" s="36" t="n">
        <f aca="false">499*1.19</f>
        <v>593.81</v>
      </c>
      <c r="N276" s="36" t="n">
        <v>48</v>
      </c>
      <c r="O276" s="36" t="n">
        <v>40000</v>
      </c>
      <c r="P276" s="36"/>
      <c r="Q276" s="36" t="str">
        <f aca="false">IF(P276&lt;&gt;"",L276+(N276-1)*M276+P276,"")</f>
        <v/>
      </c>
      <c r="R276" s="39" t="n">
        <f aca="false">IF(O276="","",IF(K276="",1-(((M276*N276)+L276)/F276),1-((M276*(N276-1)+L276)/F276)))</f>
        <v>0.601520611465652</v>
      </c>
      <c r="S276" s="36" t="str">
        <f aca="false">IF(K276&lt;&gt;"",(N276*((PMT(7%/12,N276,F276-L276-P276,1)*-1)+(PMT(K276/12,N276,F276-L276-P276,1))))+((P276*(1+7%)^(N276/12))-(P276*(1+K276)^(N276/12))),"")</f>
        <v/>
      </c>
      <c r="T276" s="36" t="str">
        <f aca="false">IF(SUM(H276,I276,S276)&gt;0,SUM(H276,I276,S276),"")</f>
        <v/>
      </c>
    </row>
    <row r="277" s="1" customFormat="true" ht="25.5" hidden="false" customHeight="false" outlineLevel="0" collapsed="false">
      <c r="A277" s="25" t="s">
        <v>494</v>
      </c>
      <c r="B277" s="33" t="str">
        <f aca="false">HYPERLINK("../Internet/"&amp;A277&amp;".jpg",""&amp;"pic")</f>
        <v>pic</v>
      </c>
      <c r="C277" s="34" t="str">
        <f aca="false">HYPERLINK("http://www.diekommunikationsfabrik.de\2024\04_April\Internet\"&amp;A277&amp;".jpg",""&amp;"pic")</f>
        <v>pic</v>
      </c>
      <c r="D277" s="25" t="s">
        <v>470</v>
      </c>
      <c r="E277" s="35" t="s">
        <v>495</v>
      </c>
      <c r="F277" s="36" t="n">
        <v>65900</v>
      </c>
      <c r="G277" s="37" t="s">
        <v>359</v>
      </c>
      <c r="H277" s="36"/>
      <c r="I277" s="36" t="n">
        <v>3300</v>
      </c>
      <c r="J277" s="36"/>
      <c r="K277" s="38"/>
      <c r="L277" s="36" t="n">
        <v>0</v>
      </c>
      <c r="M277" s="36" t="n">
        <v>599</v>
      </c>
      <c r="N277" s="36" t="n">
        <v>48</v>
      </c>
      <c r="O277" s="36" t="n">
        <v>40000</v>
      </c>
      <c r="P277" s="36"/>
      <c r="Q277" s="36" t="str">
        <f aca="false">IF(P277&lt;&gt;"",L277+(N277-1)*M277+P277,"")</f>
        <v/>
      </c>
      <c r="R277" s="39" t="n">
        <f aca="false">IF(O277="","",IF(K277="",1-(((M277*N277)+L277)/F277),1-((M277*(N277-1)+L277)/F277)))</f>
        <v>0.563702579666161</v>
      </c>
      <c r="S277" s="36" t="str">
        <f aca="false">IF(K277&lt;&gt;"",(N277*((PMT(7%/12,N277,F277-L277-P277,1)*-1)+(PMT(K277/12,N277,F277-L277-P277,1))))+((P277*(1+7%)^(N277/12))-(P277*(1+K277)^(N277/12))),"")</f>
        <v/>
      </c>
      <c r="T277" s="36" t="n">
        <f aca="false">IF(SUM(H277,I277,S277)&gt;0,SUM(H277,I277,S277),"")</f>
        <v>3300</v>
      </c>
    </row>
    <row r="278" s="1" customFormat="true" ht="12.75" hidden="false" customHeight="false" outlineLevel="0" collapsed="false">
      <c r="A278" s="25" t="s">
        <v>496</v>
      </c>
      <c r="B278" s="33" t="str">
        <f aca="false">HYPERLINK("../Internet/"&amp;A278&amp;".jpg",""&amp;"pic")</f>
        <v>pic</v>
      </c>
      <c r="C278" s="34" t="str">
        <f aca="false">HYPERLINK("http://www.diekommunikationsfabrik.de\2024\04_April\Internet\"&amp;A278&amp;".jpg",""&amp;"pic")</f>
        <v>pic</v>
      </c>
      <c r="D278" s="25" t="s">
        <v>470</v>
      </c>
      <c r="E278" s="35" t="s">
        <v>497</v>
      </c>
      <c r="F278" s="36" t="n">
        <v>97050</v>
      </c>
      <c r="G278" s="37" t="s">
        <v>25</v>
      </c>
      <c r="H278" s="36"/>
      <c r="I278" s="36"/>
      <c r="J278" s="36"/>
      <c r="K278" s="38"/>
      <c r="L278" s="36" t="n">
        <v>0</v>
      </c>
      <c r="M278" s="36" t="n">
        <v>1203</v>
      </c>
      <c r="N278" s="36" t="n">
        <v>48</v>
      </c>
      <c r="O278" s="36" t="n">
        <v>40000</v>
      </c>
      <c r="P278" s="36"/>
      <c r="Q278" s="36" t="str">
        <f aca="false">IF(P278&lt;&gt;"",L278+(N278-1)*M278+P278,"")</f>
        <v/>
      </c>
      <c r="R278" s="39" t="n">
        <f aca="false">IF(O278="","",IF(K278="",1-(((M278*N278)+L278)/F278),1-((M278*(N278-1)+L278)/F278)))</f>
        <v>0.405007727975271</v>
      </c>
      <c r="S278" s="36" t="str">
        <f aca="false">IF(K278&lt;&gt;"",(N278*((PMT(7%/12,N278,F278-L278-P278,1)*-1)+(PMT(K278/12,N278,F278-L278-P278,1))))+((P278*(1+7%)^(N278/12))-(P278*(1+K278)^(N278/12))),"")</f>
        <v/>
      </c>
      <c r="T278" s="36" t="str">
        <f aca="false">IF(SUM(H278,I278,S278)&gt;0,SUM(H278,I278,S278),"")</f>
        <v/>
      </c>
    </row>
    <row r="279" s="1" customFormat="true" ht="25.5" hidden="false" customHeight="false" outlineLevel="0" collapsed="false">
      <c r="A279" s="25" t="s">
        <v>498</v>
      </c>
      <c r="B279" s="33" t="str">
        <f aca="false">HYPERLINK("../Internet/"&amp;A279&amp;".jpg",""&amp;"pic")</f>
        <v>pic</v>
      </c>
      <c r="C279" s="34" t="str">
        <f aca="false">HYPERLINK("http://www.diekommunikationsfabrik.de\2024\04_April\Internet\"&amp;A279&amp;".jpg",""&amp;"pic")</f>
        <v>pic</v>
      </c>
      <c r="D279" s="25" t="s">
        <v>470</v>
      </c>
      <c r="E279" s="35" t="s">
        <v>499</v>
      </c>
      <c r="F279" s="36" t="n">
        <v>68650</v>
      </c>
      <c r="G279" s="37" t="s">
        <v>359</v>
      </c>
      <c r="H279" s="36"/>
      <c r="I279" s="36" t="n">
        <v>1250</v>
      </c>
      <c r="J279" s="36"/>
      <c r="K279" s="38"/>
      <c r="L279" s="36" t="n">
        <v>0</v>
      </c>
      <c r="M279" s="36" t="n">
        <v>599</v>
      </c>
      <c r="N279" s="36" t="n">
        <v>48</v>
      </c>
      <c r="O279" s="36" t="n">
        <v>40000</v>
      </c>
      <c r="P279" s="36"/>
      <c r="Q279" s="36" t="str">
        <f aca="false">IF(P279&lt;&gt;"",L279+(N279-1)*M279+P279,"")</f>
        <v/>
      </c>
      <c r="R279" s="39" t="n">
        <f aca="false">IF(O279="","",IF(K279="",1-(((M279*N279)+L279)/F279),1-((M279*(N279-1)+L279)/F279)))</f>
        <v>0.581179898033503</v>
      </c>
      <c r="S279" s="36" t="str">
        <f aca="false">IF(K279&lt;&gt;"",(N279*((PMT(7%/12,N279,F279-L279-P279,1)*-1)+(PMT(K279/12,N279,F279-L279-P279,1))))+((P279*(1+7%)^(N279/12))-(P279*(1+K279)^(N279/12))),"")</f>
        <v/>
      </c>
      <c r="T279" s="36" t="n">
        <f aca="false">IF(SUM(H279,I279,S279)&gt;0,SUM(H279,I279,S279),"")</f>
        <v>1250</v>
      </c>
    </row>
    <row r="280" s="1" customFormat="true" ht="38.25" hidden="false" customHeight="false" outlineLevel="0" collapsed="false">
      <c r="A280" s="25" t="s">
        <v>500</v>
      </c>
      <c r="B280" s="33" t="str">
        <f aca="false">HYPERLINK("../Internet/"&amp;A280&amp;".jpg",""&amp;"pic")</f>
        <v>pic</v>
      </c>
      <c r="C280" s="34" t="str">
        <f aca="false">HYPERLINK("http://www.diekommunikationsfabrik.de\2024\04_April\Internet\"&amp;A280&amp;".jpg",""&amp;"pic")</f>
        <v>pic</v>
      </c>
      <c r="D280" s="25" t="s">
        <v>470</v>
      </c>
      <c r="E280" s="35" t="s">
        <v>501</v>
      </c>
      <c r="F280" s="36" t="n">
        <f aca="false">70650+1691.52</f>
        <v>72341.52</v>
      </c>
      <c r="G280" s="37" t="s">
        <v>472</v>
      </c>
      <c r="H280" s="36"/>
      <c r="I280" s="36"/>
      <c r="J280" s="36"/>
      <c r="K280" s="38"/>
      <c r="L280" s="36" t="n">
        <v>0</v>
      </c>
      <c r="M280" s="36" t="n">
        <f aca="false">569*1.19</f>
        <v>677.11</v>
      </c>
      <c r="N280" s="36" t="n">
        <v>48</v>
      </c>
      <c r="O280" s="36" t="n">
        <v>40000</v>
      </c>
      <c r="P280" s="36"/>
      <c r="Q280" s="36" t="str">
        <f aca="false">IF(P280&lt;&gt;"",L280+(N280-1)*M280+P280,"")</f>
        <v/>
      </c>
      <c r="R280" s="39" t="n">
        <f aca="false">IF(O280="","",IF(K280="",1-(((M280*N280)+L280)/F280),1-((M280*(N280-1)+L280)/F280)))</f>
        <v>0.55072439727559</v>
      </c>
      <c r="S280" s="36" t="str">
        <f aca="false">IF(K280&lt;&gt;"",(N280*((PMT(7%/12,N280,F280-L280-P280,1)*-1)+(PMT(K280/12,N280,F280-L280-P280,1))))+((P280*(1+7%)^(N280/12))-(P280*(1+K280)^(N280/12))),"")</f>
        <v/>
      </c>
      <c r="T280" s="36" t="str">
        <f aca="false">IF(SUM(H280,I280,S280)&gt;0,SUM(H280,I280,S280),"")</f>
        <v/>
      </c>
    </row>
    <row r="281" s="1" customFormat="true" ht="38.25" hidden="false" customHeight="false" outlineLevel="0" collapsed="false">
      <c r="A281" s="25" t="s">
        <v>502</v>
      </c>
      <c r="B281" s="33" t="str">
        <f aca="false">HYPERLINK("../Internet/"&amp;A281&amp;".jpg",""&amp;"pic")</f>
        <v>pic</v>
      </c>
      <c r="C281" s="34" t="str">
        <f aca="false">HYPERLINK("http://www.diekommunikationsfabrik.de\2024\04_April\Internet\"&amp;A281&amp;".jpg",""&amp;"pic")</f>
        <v>pic</v>
      </c>
      <c r="D281" s="25" t="s">
        <v>470</v>
      </c>
      <c r="E281" s="35" t="s">
        <v>503</v>
      </c>
      <c r="F281" s="36" t="n">
        <f aca="false">79750+1691.52</f>
        <v>81441.52</v>
      </c>
      <c r="G281" s="37" t="s">
        <v>472</v>
      </c>
      <c r="H281" s="36"/>
      <c r="I281" s="36"/>
      <c r="J281" s="36"/>
      <c r="K281" s="38"/>
      <c r="L281" s="36" t="n">
        <v>0</v>
      </c>
      <c r="M281" s="36" t="n">
        <f aca="false">629*1.19</f>
        <v>748.51</v>
      </c>
      <c r="N281" s="36" t="n">
        <v>48</v>
      </c>
      <c r="O281" s="36" t="n">
        <v>40000</v>
      </c>
      <c r="P281" s="36"/>
      <c r="Q281" s="36" t="str">
        <f aca="false">IF(P281&lt;&gt;"",L281+(N281-1)*M281+P281,"")</f>
        <v/>
      </c>
      <c r="R281" s="39" t="n">
        <f aca="false">IF(O281="","",IF(K281="",1-(((M281*N281)+L281)/F281),1-((M281*(N281-1)+L281)/F281)))</f>
        <v>0.558843204301688</v>
      </c>
      <c r="S281" s="36" t="str">
        <f aca="false">IF(K281&lt;&gt;"",(N281*((PMT(7%/12,N281,F281-L281-P281,1)*-1)+(PMT(K281/12,N281,F281-L281-P281,1))))+((P281*(1+7%)^(N281/12))-(P281*(1+K281)^(N281/12))),"")</f>
        <v/>
      </c>
      <c r="T281" s="36" t="str">
        <f aca="false">IF(SUM(H281,I281,S281)&gt;0,SUM(H281,I281,S281),"")</f>
        <v/>
      </c>
    </row>
    <row r="282" s="1" customFormat="true" ht="38.25" hidden="false" customHeight="false" outlineLevel="0" collapsed="false">
      <c r="A282" s="25" t="s">
        <v>504</v>
      </c>
      <c r="B282" s="33" t="str">
        <f aca="false">HYPERLINK("../Internet/"&amp;A282&amp;".jpg",""&amp;"pic")</f>
        <v>pic</v>
      </c>
      <c r="C282" s="34" t="str">
        <f aca="false">HYPERLINK("http://www.diekommunikationsfabrik.de\2024\04_April\Internet\"&amp;A282&amp;".jpg",""&amp;"pic")</f>
        <v>pic</v>
      </c>
      <c r="D282" s="25" t="s">
        <v>470</v>
      </c>
      <c r="E282" s="35" t="s">
        <v>505</v>
      </c>
      <c r="F282" s="36" t="n">
        <f aca="false">77000+1691.52</f>
        <v>78691.52</v>
      </c>
      <c r="G282" s="37" t="s">
        <v>472</v>
      </c>
      <c r="H282" s="36"/>
      <c r="I282" s="36"/>
      <c r="J282" s="36"/>
      <c r="K282" s="38"/>
      <c r="L282" s="36" t="n">
        <v>0</v>
      </c>
      <c r="M282" s="36" t="n">
        <f aca="false">599*1.19</f>
        <v>712.81</v>
      </c>
      <c r="N282" s="36" t="n">
        <v>48</v>
      </c>
      <c r="O282" s="36" t="n">
        <v>40000</v>
      </c>
      <c r="P282" s="36"/>
      <c r="Q282" s="36" t="str">
        <f aca="false">IF(P282&lt;&gt;"",L282+(N282-1)*M282+P282,"")</f>
        <v/>
      </c>
      <c r="R282" s="39" t="n">
        <f aca="false">IF(O282="","",IF(K282="",1-(((M282*N282)+L282)/F282),1-((M282*(N282-1)+L282)/F282)))</f>
        <v>0.565202451293354</v>
      </c>
      <c r="S282" s="36" t="str">
        <f aca="false">IF(K282&lt;&gt;"",(N282*((PMT(7%/12,N282,F282-L282-P282,1)*-1)+(PMT(K282/12,N282,F282-L282-P282,1))))+((P282*(1+7%)^(N282/12))-(P282*(1+K282)^(N282/12))),"")</f>
        <v/>
      </c>
      <c r="T282" s="36" t="str">
        <f aca="false">IF(SUM(H282,I282,S282)&gt;0,SUM(H282,I282,S282),"")</f>
        <v/>
      </c>
    </row>
    <row r="283" s="1" customFormat="true" ht="38.25" hidden="false" customHeight="false" outlineLevel="0" collapsed="false">
      <c r="A283" s="25" t="s">
        <v>506</v>
      </c>
      <c r="B283" s="33" t="str">
        <f aca="false">HYPERLINK("../Internet/"&amp;A283&amp;".jpg",""&amp;"pic")</f>
        <v>pic</v>
      </c>
      <c r="C283" s="34" t="str">
        <f aca="false">HYPERLINK("http://www.diekommunikationsfabrik.de\2024\04_April\Internet\"&amp;A283&amp;".jpg",""&amp;"pic")</f>
        <v>pic</v>
      </c>
      <c r="D283" s="25" t="s">
        <v>470</v>
      </c>
      <c r="E283" s="35" t="s">
        <v>507</v>
      </c>
      <c r="F283" s="36" t="n">
        <f aca="false">85900+1691.52</f>
        <v>87591.52</v>
      </c>
      <c r="G283" s="37" t="s">
        <v>472</v>
      </c>
      <c r="H283" s="36"/>
      <c r="I283" s="36"/>
      <c r="J283" s="36"/>
      <c r="K283" s="38"/>
      <c r="L283" s="36" t="n">
        <v>0</v>
      </c>
      <c r="M283" s="36" t="n">
        <f aca="false">789*1.19</f>
        <v>938.91</v>
      </c>
      <c r="N283" s="36" t="n">
        <v>48</v>
      </c>
      <c r="O283" s="36" t="n">
        <v>40000</v>
      </c>
      <c r="P283" s="36"/>
      <c r="Q283" s="36" t="str">
        <f aca="false">IF(P283&lt;&gt;"",L283+(N283-1)*M283+P283,"")</f>
        <v/>
      </c>
      <c r="R283" s="39" t="n">
        <f aca="false">IF(O283="","",IF(K283="",1-(((M283*N283)+L283)/F283),1-((M283*(N283-1)+L283)/F283)))</f>
        <v>0.485478959607049</v>
      </c>
      <c r="S283" s="36" t="str">
        <f aca="false">IF(K283&lt;&gt;"",(N283*((PMT(7%/12,N283,F283-L283-P283,1)*-1)+(PMT(K283/12,N283,F283-L283-P283,1))))+((P283*(1+7%)^(N283/12))-(P283*(1+K283)^(N283/12))),"")</f>
        <v/>
      </c>
      <c r="T283" s="36" t="str">
        <f aca="false">IF(SUM(H283,I283,S283)&gt;0,SUM(H283,I283,S283),"")</f>
        <v/>
      </c>
    </row>
    <row r="284" s="1" customFormat="true" ht="25.5" hidden="false" customHeight="false" outlineLevel="0" collapsed="false">
      <c r="A284" s="25" t="s">
        <v>508</v>
      </c>
      <c r="B284" s="33" t="str">
        <f aca="false">HYPERLINK("../Internet/"&amp;A284&amp;".jpg",""&amp;"pic")</f>
        <v>pic</v>
      </c>
      <c r="C284" s="34" t="str">
        <f aca="false">HYPERLINK("http://www.diekommunikationsfabrik.de\2024\04_April\Internet\"&amp;A284&amp;".jpg",""&amp;"pic")</f>
        <v>pic</v>
      </c>
      <c r="D284" s="25" t="s">
        <v>470</v>
      </c>
      <c r="E284" s="35" t="s">
        <v>509</v>
      </c>
      <c r="F284" s="36" t="n">
        <v>75000</v>
      </c>
      <c r="G284" s="37" t="s">
        <v>359</v>
      </c>
      <c r="H284" s="36"/>
      <c r="I284" s="36" t="n">
        <v>1350</v>
      </c>
      <c r="J284" s="36"/>
      <c r="K284" s="38"/>
      <c r="L284" s="36" t="n">
        <v>0</v>
      </c>
      <c r="M284" s="36" t="n">
        <v>729</v>
      </c>
      <c r="N284" s="36" t="n">
        <v>48</v>
      </c>
      <c r="O284" s="36" t="n">
        <v>40000</v>
      </c>
      <c r="P284" s="36"/>
      <c r="Q284" s="36" t="str">
        <f aca="false">IF(P284&lt;&gt;"",L284+(N284-1)*M284+P284,"")</f>
        <v/>
      </c>
      <c r="R284" s="39" t="n">
        <f aca="false">IF(O284="","",IF(K284="",1-(((M284*N284)+L284)/F284),1-((M284*(N284-1)+L284)/F284)))</f>
        <v>0.53344</v>
      </c>
      <c r="S284" s="36" t="str">
        <f aca="false">IF(K284&lt;&gt;"",(N284*((PMT(7%/12,N284,F284-L284-P284,1)*-1)+(PMT(K284/12,N284,F284-L284-P284,1))))+((P284*(1+7%)^(N284/12))-(P284*(1+K284)^(N284/12))),"")</f>
        <v/>
      </c>
      <c r="T284" s="36" t="n">
        <f aca="false">IF(SUM(H284,I284,S284)&gt;0,SUM(H284,I284,S284),"")</f>
        <v>1350</v>
      </c>
    </row>
    <row r="285" s="1" customFormat="true" ht="38.25" hidden="false" customHeight="false" outlineLevel="0" collapsed="false">
      <c r="A285" s="25" t="s">
        <v>510</v>
      </c>
      <c r="B285" s="33" t="str">
        <f aca="false">HYPERLINK("../Internet/"&amp;A285&amp;".jpg",""&amp;"pic")</f>
        <v>pic</v>
      </c>
      <c r="C285" s="34" t="str">
        <f aca="false">HYPERLINK("http://www.diekommunikationsfabrik.de\2024\04_April\Internet\"&amp;A285&amp;".jpg",""&amp;"pic")</f>
        <v>pic</v>
      </c>
      <c r="D285" s="25" t="s">
        <v>470</v>
      </c>
      <c r="E285" s="35" t="s">
        <v>511</v>
      </c>
      <c r="F285" s="36" t="n">
        <f aca="false">94250+1691.52</f>
        <v>95941.52</v>
      </c>
      <c r="G285" s="37" t="s">
        <v>472</v>
      </c>
      <c r="H285" s="36"/>
      <c r="I285" s="36"/>
      <c r="J285" s="36"/>
      <c r="K285" s="38"/>
      <c r="L285" s="36" t="n">
        <v>0</v>
      </c>
      <c r="M285" s="36" t="n">
        <f aca="false">829*1.19</f>
        <v>986.51</v>
      </c>
      <c r="N285" s="36" t="n">
        <v>48</v>
      </c>
      <c r="O285" s="36" t="n">
        <v>40000</v>
      </c>
      <c r="P285" s="36"/>
      <c r="Q285" s="36" t="str">
        <f aca="false">IF(P285&lt;&gt;"",L285+(N285-1)*M285+P285,"")</f>
        <v/>
      </c>
      <c r="R285" s="39" t="n">
        <f aca="false">IF(O285="","",IF(K285="",1-(((M285*N285)+L285)/F285),1-((M285*(N285-1)+L285)/F285)))</f>
        <v>0.506444342345212</v>
      </c>
      <c r="S285" s="36" t="str">
        <f aca="false">IF(K285&lt;&gt;"",(N285*((PMT(7%/12,N285,F285-L285-P285,1)*-1)+(PMT(K285/12,N285,F285-L285-P285,1))))+((P285*(1+7%)^(N285/12))-(P285*(1+K285)^(N285/12))),"")</f>
        <v/>
      </c>
      <c r="T285" s="36" t="str">
        <f aca="false">IF(SUM(H285,I285,S285)&gt;0,SUM(H285,I285,S285),"")</f>
        <v/>
      </c>
    </row>
    <row r="286" s="1" customFormat="true" ht="25.5" hidden="false" customHeight="false" outlineLevel="0" collapsed="false">
      <c r="A286" s="25" t="s">
        <v>512</v>
      </c>
      <c r="B286" s="33" t="str">
        <f aca="false">HYPERLINK("../Internet/"&amp;A286&amp;".jpg",""&amp;"pic")</f>
        <v>pic</v>
      </c>
      <c r="C286" s="34" t="str">
        <f aca="false">HYPERLINK("http://www.diekommunikationsfabrik.de\2024\04_April\Internet\"&amp;A286&amp;".jpg",""&amp;"pic")</f>
        <v>pic</v>
      </c>
      <c r="D286" s="25" t="s">
        <v>470</v>
      </c>
      <c r="E286" s="35" t="s">
        <v>511</v>
      </c>
      <c r="F286" s="36" t="n">
        <v>94250</v>
      </c>
      <c r="G286" s="37" t="s">
        <v>359</v>
      </c>
      <c r="H286" s="36"/>
      <c r="I286" s="36" t="n">
        <v>1450</v>
      </c>
      <c r="J286" s="36"/>
      <c r="K286" s="38"/>
      <c r="L286" s="36" t="n">
        <v>0</v>
      </c>
      <c r="M286" s="36" t="n">
        <v>829</v>
      </c>
      <c r="N286" s="36" t="n">
        <v>48</v>
      </c>
      <c r="O286" s="36" t="n">
        <v>40000</v>
      </c>
      <c r="P286" s="36"/>
      <c r="Q286" s="36" t="str">
        <f aca="false">IF(P286&lt;&gt;"",L286+(N286-1)*M286+P286,"")</f>
        <v/>
      </c>
      <c r="R286" s="39" t="n">
        <f aca="false">IF(O286="","",IF(K286="",1-(((M286*N286)+L286)/F286),1-((M286*(N286-1)+L286)/F286)))</f>
        <v>0.577803713527852</v>
      </c>
      <c r="S286" s="36" t="str">
        <f aca="false">IF(K286&lt;&gt;"",(N286*((PMT(7%/12,N286,F286-L286-P286,1)*-1)+(PMT(K286/12,N286,F286-L286-P286,1))))+((P286*(1+7%)^(N286/12))-(P286*(1+K286)^(N286/12))),"")</f>
        <v/>
      </c>
      <c r="T286" s="36" t="n">
        <f aca="false">IF(SUM(H286,I286,S286)&gt;0,SUM(H286,I286,S286),"")</f>
        <v>1450</v>
      </c>
    </row>
    <row r="287" s="1" customFormat="true" ht="38.25" hidden="false" customHeight="false" outlineLevel="0" collapsed="false">
      <c r="A287" s="25" t="s">
        <v>513</v>
      </c>
      <c r="B287" s="33" t="str">
        <f aca="false">HYPERLINK("../Internet/"&amp;A287&amp;".jpg",""&amp;"pic")</f>
        <v>pic</v>
      </c>
      <c r="C287" s="34" t="str">
        <f aca="false">HYPERLINK("http://www.diekommunikationsfabrik.de\2024\04_April\Internet\"&amp;A287&amp;".jpg",""&amp;"pic")</f>
        <v>pic</v>
      </c>
      <c r="D287" s="25" t="s">
        <v>470</v>
      </c>
      <c r="E287" s="35" t="s">
        <v>514</v>
      </c>
      <c r="F287" s="36" t="n">
        <f aca="false">68000+1186.56</f>
        <v>69186.56</v>
      </c>
      <c r="G287" s="37" t="s">
        <v>472</v>
      </c>
      <c r="H287" s="36"/>
      <c r="I287" s="36"/>
      <c r="J287" s="36"/>
      <c r="K287" s="38"/>
      <c r="L287" s="36" t="n">
        <v>0</v>
      </c>
      <c r="M287" s="36" t="n">
        <f aca="false">679*1.19</f>
        <v>808.01</v>
      </c>
      <c r="N287" s="36" t="n">
        <v>48</v>
      </c>
      <c r="O287" s="36" t="n">
        <v>40000</v>
      </c>
      <c r="P287" s="36"/>
      <c r="Q287" s="36" t="str">
        <f aca="false">IF(P287&lt;&gt;"",L287+(N287-1)*M287+P287,"")</f>
        <v/>
      </c>
      <c r="R287" s="39" t="n">
        <f aca="false">IF(O287="","",IF(K287="",1-(((M287*N287)+L287)/F287),1-((M287*(N287-1)+L287)/F287)))</f>
        <v>0.4394217605269</v>
      </c>
      <c r="S287" s="36" t="str">
        <f aca="false">IF(K287&lt;&gt;"",(N287*((PMT(7%/12,N287,F287-L287-P287,1)*-1)+(PMT(K287/12,N287,F287-L287-P287,1))))+((P287*(1+7%)^(N287/12))-(P287*(1+K287)^(N287/12))),"")</f>
        <v/>
      </c>
      <c r="T287" s="36" t="str">
        <f aca="false">IF(SUM(H287,I287,S287)&gt;0,SUM(H287,I287,S287),"")</f>
        <v/>
      </c>
    </row>
    <row r="288" s="1" customFormat="true" ht="25.5" hidden="false" customHeight="false" outlineLevel="0" collapsed="false">
      <c r="A288" s="25" t="s">
        <v>515</v>
      </c>
      <c r="B288" s="33" t="str">
        <f aca="false">HYPERLINK("../Internet/"&amp;A288&amp;".jpg",""&amp;"pic")</f>
        <v>pic</v>
      </c>
      <c r="C288" s="34" t="str">
        <f aca="false">HYPERLINK("http://www.diekommunikationsfabrik.de\2024\04_April\Internet\"&amp;A288&amp;".jpg",""&amp;"pic")</f>
        <v>pic</v>
      </c>
      <c r="D288" s="25" t="s">
        <v>470</v>
      </c>
      <c r="E288" s="35" t="s">
        <v>514</v>
      </c>
      <c r="F288" s="36" t="n">
        <v>68000</v>
      </c>
      <c r="G288" s="37" t="s">
        <v>359</v>
      </c>
      <c r="H288" s="36"/>
      <c r="I288" s="36" t="n">
        <v>2500</v>
      </c>
      <c r="J288" s="36"/>
      <c r="K288" s="38"/>
      <c r="L288" s="36" t="n">
        <v>0</v>
      </c>
      <c r="M288" s="36" t="n">
        <v>599</v>
      </c>
      <c r="N288" s="36" t="n">
        <v>48</v>
      </c>
      <c r="O288" s="36" t="n">
        <v>40000</v>
      </c>
      <c r="P288" s="36"/>
      <c r="Q288" s="36" t="str">
        <f aca="false">IF(P288&lt;&gt;"",L288+(N288-1)*M288+P288,"")</f>
        <v/>
      </c>
      <c r="R288" s="39" t="n">
        <f aca="false">IF(O288="","",IF(K288="",1-(((M288*N288)+L288)/F288),1-((M288*(N288-1)+L288)/F288)))</f>
        <v>0.577176470588235</v>
      </c>
      <c r="S288" s="36" t="str">
        <f aca="false">IF(K288&lt;&gt;"",(N288*((PMT(7%/12,N288,F288-L288-P288,1)*-1)+(PMT(K288/12,N288,F288-L288-P288,1))))+((P288*(1+7%)^(N288/12))-(P288*(1+K288)^(N288/12))),"")</f>
        <v/>
      </c>
      <c r="T288" s="36" t="n">
        <f aca="false">IF(SUM(H288,I288,S288)&gt;0,SUM(H288,I288,S288),"")</f>
        <v>2500</v>
      </c>
    </row>
    <row r="289" s="45" customFormat="true" ht="38.25" hidden="false" customHeight="false" outlineLevel="0" collapsed="false">
      <c r="A289" s="25" t="s">
        <v>516</v>
      </c>
      <c r="B289" s="33" t="str">
        <f aca="false">HYPERLINK("../Internet/"&amp;A289&amp;".jpg",""&amp;"pic")</f>
        <v>pic</v>
      </c>
      <c r="C289" s="34" t="str">
        <f aca="false">HYPERLINK("http://www.diekommunikationsfabrik.de\2024\04_April\Internet\"&amp;A289&amp;".jpg",""&amp;"pic")</f>
        <v>pic</v>
      </c>
      <c r="D289" s="25" t="s">
        <v>470</v>
      </c>
      <c r="E289" s="35" t="s">
        <v>517</v>
      </c>
      <c r="F289" s="36" t="n">
        <f aca="false">50900+1082.88</f>
        <v>51982.88</v>
      </c>
      <c r="G289" s="37" t="s">
        <v>472</v>
      </c>
      <c r="H289" s="36"/>
      <c r="I289" s="36"/>
      <c r="J289" s="36"/>
      <c r="K289" s="38"/>
      <c r="L289" s="36" t="n">
        <v>0</v>
      </c>
      <c r="M289" s="36" t="n">
        <f aca="false">489*1.19</f>
        <v>581.91</v>
      </c>
      <c r="N289" s="36" t="n">
        <v>48</v>
      </c>
      <c r="O289" s="36" t="n">
        <v>40000</v>
      </c>
      <c r="P289" s="36"/>
      <c r="Q289" s="36" t="str">
        <f aca="false">IF(P289&lt;&gt;"",L289+(N289-1)*M289+P289,"")</f>
        <v/>
      </c>
      <c r="R289" s="39" t="n">
        <f aca="false">IF(O289="","",IF(K289="",1-(((M289*N289)+L289)/F289),1-((M289*(N289-1)+L289)/F289)))</f>
        <v>0.462675403902208</v>
      </c>
      <c r="S289" s="36" t="str">
        <f aca="false">IF(K289&lt;&gt;"",(N289*((PMT(7%/12,N289,F289-L289-P289,1)*-1)+(PMT(K289/12,N289,F289-L289-P289,1))))+((P289*(1+7%)^(N289/12))-(P289*(1+K289)^(N289/12))),"")</f>
        <v/>
      </c>
      <c r="T289" s="36" t="str">
        <f aca="false">IF(SUM(H289,I289,S289)&gt;0,SUM(H289,I289,S289),"")</f>
        <v/>
      </c>
    </row>
    <row r="290" s="45" customFormat="true" ht="25.5" hidden="false" customHeight="false" outlineLevel="0" collapsed="false">
      <c r="A290" s="25" t="s">
        <v>518</v>
      </c>
      <c r="B290" s="33" t="str">
        <f aca="false">HYPERLINK("../Internet/"&amp;A290&amp;".jpg",""&amp;"pic")</f>
        <v>pic</v>
      </c>
      <c r="C290" s="34" t="str">
        <f aca="false">HYPERLINK("http://www.diekommunikationsfabrik.de\2024\04_April\Internet\"&amp;A290&amp;".jpg",""&amp;"pic")</f>
        <v>pic</v>
      </c>
      <c r="D290" s="25" t="s">
        <v>470</v>
      </c>
      <c r="E290" s="35" t="s">
        <v>517</v>
      </c>
      <c r="F290" s="36" t="n">
        <v>50900</v>
      </c>
      <c r="G290" s="37" t="s">
        <v>359</v>
      </c>
      <c r="H290" s="36"/>
      <c r="I290" s="36" t="n">
        <v>2750</v>
      </c>
      <c r="J290" s="36"/>
      <c r="K290" s="38"/>
      <c r="L290" s="36" t="n">
        <v>0</v>
      </c>
      <c r="M290" s="36" t="n">
        <v>329</v>
      </c>
      <c r="N290" s="36" t="n">
        <v>48</v>
      </c>
      <c r="O290" s="36" t="n">
        <v>40000</v>
      </c>
      <c r="P290" s="36"/>
      <c r="Q290" s="36" t="str">
        <f aca="false">IF(P290&lt;&gt;"",L290+(N290-1)*M290+P290,"")</f>
        <v/>
      </c>
      <c r="R290" s="39" t="n">
        <f aca="false">IF(O290="","",IF(K290="",1-(((M290*N290)+L290)/F290),1-((M290*(N290-1)+L290)/F290)))</f>
        <v>0.689744597249509</v>
      </c>
      <c r="S290" s="36" t="str">
        <f aca="false">IF(K290&lt;&gt;"",(N290*((PMT(7%/12,N290,F290-L290-P290,1)*-1)+(PMT(K290/12,N290,F290-L290-P290,1))))+((P290*(1+7%)^(N290/12))-(P290*(1+K290)^(N290/12))),"")</f>
        <v/>
      </c>
      <c r="T290" s="36" t="n">
        <f aca="false">IF(SUM(H290,I290,S290)&gt;0,SUM(H290,I290,S290),"")</f>
        <v>2750</v>
      </c>
    </row>
    <row r="291" s="45" customFormat="true" ht="25.5" hidden="false" customHeight="false" outlineLevel="0" collapsed="false">
      <c r="A291" s="25" t="s">
        <v>519</v>
      </c>
      <c r="B291" s="33" t="str">
        <f aca="false">HYPERLINK("../Internet/"&amp;A291&amp;".jpg",""&amp;"pic")</f>
        <v>pic</v>
      </c>
      <c r="C291" s="34" t="str">
        <f aca="false">HYPERLINK("http://www.diekommunikationsfabrik.de\2024\04_April\Internet\"&amp;A291&amp;".jpg",""&amp;"pic")</f>
        <v>pic</v>
      </c>
      <c r="D291" s="25" t="s">
        <v>520</v>
      </c>
      <c r="E291" s="35" t="s">
        <v>521</v>
      </c>
      <c r="F291" s="36" t="n">
        <v>218000</v>
      </c>
      <c r="G291" s="37" t="s">
        <v>522</v>
      </c>
      <c r="H291" s="36"/>
      <c r="I291" s="36" t="n">
        <v>955</v>
      </c>
      <c r="J291" s="36"/>
      <c r="K291" s="38" t="n">
        <v>0.0399</v>
      </c>
      <c r="L291" s="36" t="n">
        <v>15000</v>
      </c>
      <c r="M291" s="36" t="n">
        <v>5987</v>
      </c>
      <c r="N291" s="36" t="n">
        <v>36</v>
      </c>
      <c r="O291" s="36"/>
      <c r="P291" s="36"/>
      <c r="Q291" s="36" t="n">
        <f aca="false">M291*N291+L291</f>
        <v>230532</v>
      </c>
      <c r="R291" s="39" t="str">
        <f aca="false">IF(O291="","",IF(K291="",1-(((M291*N291)+L291)/F291),1-((M291*(N291-1)+L291)/F291)))</f>
        <v/>
      </c>
      <c r="S291" s="36" t="n">
        <f aca="false">IF(K291&lt;&gt;"",(N291*((PMT(7%/12,N291,F291-L291-P291,1)*-1)+(PMT(K291/12,N291,F291-L291-P291,1))))+((P291*(1+7%)^(N291/12))-(P291*(1+K291)^(N291/12))),"")</f>
        <v>9921.00780184861</v>
      </c>
      <c r="T291" s="36" t="n">
        <f aca="false">IF(SUM(H291,I291,S291)&gt;0,SUM(H291,I291,S291),"")</f>
        <v>10876.0078018486</v>
      </c>
    </row>
    <row r="292" s="45" customFormat="true" ht="25.5" hidden="false" customHeight="false" outlineLevel="0" collapsed="false">
      <c r="A292" s="25" t="s">
        <v>519</v>
      </c>
      <c r="B292" s="33" t="str">
        <f aca="false">HYPERLINK("../Internet/"&amp;A292&amp;".jpg",""&amp;"pic")</f>
        <v>pic</v>
      </c>
      <c r="C292" s="34" t="str">
        <f aca="false">HYPERLINK("http://www.diekommunikationsfabrik.de\2024\04_April\Internet\"&amp;A292&amp;".jpg",""&amp;"pic")</f>
        <v>pic</v>
      </c>
      <c r="D292" s="25" t="s">
        <v>520</v>
      </c>
      <c r="E292" s="35" t="s">
        <v>521</v>
      </c>
      <c r="F292" s="36" t="n">
        <v>218000</v>
      </c>
      <c r="G292" s="37" t="s">
        <v>523</v>
      </c>
      <c r="H292" s="36"/>
      <c r="I292" s="36" t="n">
        <v>955</v>
      </c>
      <c r="J292" s="36"/>
      <c r="K292" s="38"/>
      <c r="L292" s="36" t="n">
        <v>47663.85</v>
      </c>
      <c r="M292" s="36" t="n">
        <v>1999</v>
      </c>
      <c r="N292" s="36" t="n">
        <v>36</v>
      </c>
      <c r="O292" s="36" t="n">
        <v>15000</v>
      </c>
      <c r="P292" s="36"/>
      <c r="Q292" s="36" t="str">
        <f aca="false">IF(P292&lt;&gt;"",L292+(N292-1)*M292+P292,"")</f>
        <v/>
      </c>
      <c r="R292" s="39" t="n">
        <f aca="false">IF(O292="","",IF(K292="",1-(((M292*N292)+L292)/F292),1-((M292*(N292-1)+L292)/F292)))</f>
        <v>0.451248394495413</v>
      </c>
      <c r="S292" s="36" t="str">
        <f aca="false">IF(K292&lt;&gt;"",(N292*((PMT(7%/12,N292,F292-L292-P292,1)*-1)+(PMT(K292/12,N292,F292-L292-P292,1))))+((P292*(1+7%)^(N292/12))-(P292*(1+K292)^(N292/12))),"")</f>
        <v/>
      </c>
      <c r="T292" s="36" t="n">
        <f aca="false">IF(SUM(H292,I292,S292)&gt;0,SUM(H292,I292,S292),"")</f>
        <v>955</v>
      </c>
    </row>
    <row r="293" s="45" customFormat="true" ht="25.5" hidden="false" customHeight="false" outlineLevel="0" collapsed="false">
      <c r="A293" s="25" t="s">
        <v>524</v>
      </c>
      <c r="B293" s="33" t="str">
        <f aca="false">HYPERLINK("../Internet/"&amp;A293&amp;".jpg",""&amp;"pic")</f>
        <v>pic</v>
      </c>
      <c r="C293" s="34" t="str">
        <f aca="false">HYPERLINK("http://www.diekommunikationsfabrik.de\2024\04_April\Internet\"&amp;A293&amp;".jpg",""&amp;"pic")</f>
        <v>pic</v>
      </c>
      <c r="D293" s="25" t="s">
        <v>520</v>
      </c>
      <c r="E293" s="35" t="s">
        <v>525</v>
      </c>
      <c r="F293" s="36" t="n">
        <v>148500</v>
      </c>
      <c r="G293" s="37" t="s">
        <v>522</v>
      </c>
      <c r="H293" s="36"/>
      <c r="I293" s="36" t="n">
        <v>955</v>
      </c>
      <c r="J293" s="36"/>
      <c r="K293" s="38" t="n">
        <v>0.0399</v>
      </c>
      <c r="L293" s="36" t="n">
        <v>15000</v>
      </c>
      <c r="M293" s="36" t="n">
        <v>3937</v>
      </c>
      <c r="N293" s="36" t="n">
        <v>36</v>
      </c>
      <c r="O293" s="36"/>
      <c r="P293" s="36"/>
      <c r="Q293" s="36" t="n">
        <f aca="false">M293*N293+L293</f>
        <v>156732</v>
      </c>
      <c r="R293" s="39" t="str">
        <f aca="false">IF(O293="","",IF(K293="",1-(((M293*N293)+L293)/F293),1-((M293*(N293-1)+L293)/F293)))</f>
        <v/>
      </c>
      <c r="S293" s="36" t="n">
        <f aca="false">IF(K293&lt;&gt;"",(N293*((PMT(7%/12,N293,F293-L293-P293,1)*-1)+(PMT(K293/12,N293,F293-L293-P293,1))))+((P293*(1+7%)^(N293/12))-(P293*(1+K293)^(N293/12))),"")</f>
        <v>6524.39242518311</v>
      </c>
      <c r="T293" s="36" t="n">
        <f aca="false">IF(SUM(H293,I293,S293)&gt;0,SUM(H293,I293,S293),"")</f>
        <v>7479.39242518311</v>
      </c>
    </row>
    <row r="294" s="45" customFormat="true" ht="25.5" hidden="false" customHeight="false" outlineLevel="0" collapsed="false">
      <c r="A294" s="25" t="s">
        <v>524</v>
      </c>
      <c r="B294" s="33" t="str">
        <f aca="false">HYPERLINK("../Internet/"&amp;A294&amp;".jpg",""&amp;"pic")</f>
        <v>pic</v>
      </c>
      <c r="C294" s="34" t="str">
        <f aca="false">HYPERLINK("http://www.diekommunikationsfabrik.de\2024\04_April\Internet\"&amp;A294&amp;".jpg",""&amp;"pic")</f>
        <v>pic</v>
      </c>
      <c r="D294" s="25" t="s">
        <v>520</v>
      </c>
      <c r="E294" s="35" t="s">
        <v>525</v>
      </c>
      <c r="F294" s="36" t="n">
        <v>148500</v>
      </c>
      <c r="G294" s="37" t="s">
        <v>523</v>
      </c>
      <c r="H294" s="36"/>
      <c r="I294" s="36" t="n">
        <v>955</v>
      </c>
      <c r="J294" s="36"/>
      <c r="K294" s="38"/>
      <c r="L294" s="36" t="n">
        <v>31183.29</v>
      </c>
      <c r="M294" s="36" t="n">
        <v>1199</v>
      </c>
      <c r="N294" s="36" t="n">
        <v>36</v>
      </c>
      <c r="O294" s="36" t="n">
        <v>15000</v>
      </c>
      <c r="P294" s="36"/>
      <c r="Q294" s="36" t="str">
        <f aca="false">IF(P294&lt;&gt;"",L294+(N294-1)*M294+P294,"")</f>
        <v/>
      </c>
      <c r="R294" s="39" t="n">
        <f aca="false">IF(O294="","",IF(K294="",1-(((M294*N294)+L294)/F294),1-((M294*(N294-1)+L294)/F294)))</f>
        <v>0.499344848484848</v>
      </c>
      <c r="S294" s="36" t="str">
        <f aca="false">IF(K294&lt;&gt;"",(N294*((PMT(7%/12,N294,F294-L294-P294,1)*-1)+(PMT(K294/12,N294,F294-L294-P294,1))))+((P294*(1+7%)^(N294/12))-(P294*(1+K294)^(N294/12))),"")</f>
        <v/>
      </c>
      <c r="T294" s="36" t="n">
        <f aca="false">IF(SUM(H294,I294,S294)&gt;0,SUM(H294,I294,S294),"")</f>
        <v>955</v>
      </c>
    </row>
    <row r="295" s="45" customFormat="true" ht="25.5" hidden="false" customHeight="false" outlineLevel="0" collapsed="false">
      <c r="A295" s="25" t="s">
        <v>526</v>
      </c>
      <c r="B295" s="33" t="str">
        <f aca="false">HYPERLINK("../Internet/"&amp;A295&amp;".jpg",""&amp;"pic")</f>
        <v>pic</v>
      </c>
      <c r="C295" s="34" t="str">
        <f aca="false">HYPERLINK("http://www.diekommunikationsfabrik.de\2024\04_April\Internet\"&amp;A295&amp;".jpg",""&amp;"pic")</f>
        <v>pic</v>
      </c>
      <c r="D295" s="25" t="s">
        <v>520</v>
      </c>
      <c r="E295" s="35" t="s">
        <v>527</v>
      </c>
      <c r="F295" s="36" t="n">
        <v>97500</v>
      </c>
      <c r="G295" s="37" t="s">
        <v>522</v>
      </c>
      <c r="H295" s="36"/>
      <c r="I295" s="36" t="n">
        <v>955</v>
      </c>
      <c r="J295" s="36"/>
      <c r="K295" s="38" t="n">
        <v>0.0399</v>
      </c>
      <c r="L295" s="36" t="n">
        <v>15000</v>
      </c>
      <c r="M295" s="36" t="n">
        <v>2433</v>
      </c>
      <c r="N295" s="36" t="n">
        <v>36</v>
      </c>
      <c r="O295" s="36"/>
      <c r="P295" s="36"/>
      <c r="Q295" s="36" t="n">
        <f aca="false">M295*N295+L295</f>
        <v>102588</v>
      </c>
      <c r="R295" s="39" t="str">
        <f aca="false">IF(O295="","",IF(K295="",1-(((M295*N295)+L295)/F295),1-((M295*(N295-1)+L295)/F295)))</f>
        <v/>
      </c>
      <c r="S295" s="36" t="n">
        <f aca="false">IF(K295&lt;&gt;"",(N295*((PMT(7%/12,N295,F295-L295-P295,1)*-1)+(PMT(K295/12,N295,F295-L295-P295,1))))+((P295*(1+7%)^(N295/12))-(P295*(1+K295)^(N295/12))),"")</f>
        <v>4031.91207683861</v>
      </c>
      <c r="T295" s="36" t="n">
        <f aca="false">IF(SUM(H295,I295,S295)&gt;0,SUM(H295,I295,S295),"")</f>
        <v>4986.91207683861</v>
      </c>
    </row>
    <row r="296" s="45" customFormat="true" ht="25.5" hidden="false" customHeight="false" outlineLevel="0" collapsed="false">
      <c r="A296" s="25" t="s">
        <v>526</v>
      </c>
      <c r="B296" s="33" t="str">
        <f aca="false">HYPERLINK("../Internet/"&amp;A296&amp;".jpg",""&amp;"pic")</f>
        <v>pic</v>
      </c>
      <c r="C296" s="34" t="str">
        <f aca="false">HYPERLINK("http://www.diekommunikationsfabrik.de\2024\04_April\Internet\"&amp;A296&amp;".jpg",""&amp;"pic")</f>
        <v>pic</v>
      </c>
      <c r="D296" s="25" t="s">
        <v>520</v>
      </c>
      <c r="E296" s="35" t="s">
        <v>527</v>
      </c>
      <c r="F296" s="36" t="n">
        <v>97500</v>
      </c>
      <c r="G296" s="37" t="s">
        <v>523</v>
      </c>
      <c r="H296" s="36"/>
      <c r="I296" s="36" t="n">
        <v>995</v>
      </c>
      <c r="J296" s="36"/>
      <c r="K296" s="38"/>
      <c r="L296" s="36" t="n">
        <v>16279.48</v>
      </c>
      <c r="M296" s="36" t="n">
        <v>799</v>
      </c>
      <c r="N296" s="36" t="n">
        <v>36</v>
      </c>
      <c r="O296" s="36" t="n">
        <v>15000</v>
      </c>
      <c r="P296" s="36"/>
      <c r="Q296" s="36" t="str">
        <f aca="false">IF(P296&lt;&gt;"",L296+(N296-1)*M296+P296,"")</f>
        <v/>
      </c>
      <c r="R296" s="39" t="n">
        <f aca="false">IF(O296="","",IF(K296="",1-(((M296*N296)+L296)/F296),1-((M296*(N296-1)+L296)/F296)))</f>
        <v>0.53801558974359</v>
      </c>
      <c r="S296" s="36" t="str">
        <f aca="false">IF(K296&lt;&gt;"",(N296*((PMT(7%/12,N296,F296-L296-P296,1)*-1)+(PMT(K296/12,N296,F296-L296-P296,1))))+((P296*(1+7%)^(N296/12))-(P296*(1+K296)^(N296/12))),"")</f>
        <v/>
      </c>
      <c r="T296" s="36" t="n">
        <f aca="false">IF(SUM(H296,I296,S296)&gt;0,SUM(H296,I296,S296),"")</f>
        <v>995</v>
      </c>
    </row>
    <row r="297" s="45" customFormat="true" ht="25.5" hidden="false" customHeight="false" outlineLevel="0" collapsed="false">
      <c r="A297" s="25" t="s">
        <v>528</v>
      </c>
      <c r="B297" s="33" t="str">
        <f aca="false">HYPERLINK("../Internet/"&amp;A297&amp;".jpg",""&amp;"pic")</f>
        <v>pic</v>
      </c>
      <c r="C297" s="34" t="str">
        <f aca="false">HYPERLINK("http://www.diekommunikationsfabrik.de\2024\04_April\Internet\"&amp;A297&amp;".jpg",""&amp;"pic")</f>
        <v>pic</v>
      </c>
      <c r="D297" s="25" t="s">
        <v>520</v>
      </c>
      <c r="E297" s="35" t="s">
        <v>529</v>
      </c>
      <c r="F297" s="36" t="n">
        <v>102500</v>
      </c>
      <c r="G297" s="37" t="s">
        <v>522</v>
      </c>
      <c r="H297" s="36"/>
      <c r="I297" s="36" t="n">
        <v>955</v>
      </c>
      <c r="J297" s="36"/>
      <c r="K297" s="38" t="n">
        <v>0.0399</v>
      </c>
      <c r="L297" s="36" t="n">
        <v>15000</v>
      </c>
      <c r="M297" s="36" t="n">
        <v>2581</v>
      </c>
      <c r="N297" s="36" t="n">
        <v>36</v>
      </c>
      <c r="O297" s="36"/>
      <c r="P297" s="36"/>
      <c r="Q297" s="36" t="n">
        <f aca="false">M297*N297+L297</f>
        <v>107916</v>
      </c>
      <c r="R297" s="39" t="str">
        <f aca="false">IF(O297="","",IF(K297="",1-(((M297*N297)+L297)/F297),1-((M297*(N297-1)+L297)/F297)))</f>
        <v/>
      </c>
      <c r="S297" s="36" t="n">
        <f aca="false">IF(K297&lt;&gt;"",(N297*((PMT(7%/12,N297,F297-L297-P297,1)*-1)+(PMT(K297/12,N297,F297-L297-P297,1))))+((P297*(1+7%)^(N297/12))-(P297*(1+K297)^(N297/12))),"")</f>
        <v>4276.27289530375</v>
      </c>
      <c r="T297" s="36" t="n">
        <f aca="false">IF(SUM(H297,I297,S297)&gt;0,SUM(H297,I297,S297),"")</f>
        <v>5231.27289530375</v>
      </c>
    </row>
    <row r="298" s="45" customFormat="true" ht="25.5" hidden="false" customHeight="false" outlineLevel="0" collapsed="false">
      <c r="A298" s="25" t="s">
        <v>528</v>
      </c>
      <c r="B298" s="33" t="str">
        <f aca="false">HYPERLINK("../Internet/"&amp;A298&amp;".jpg",""&amp;"pic")</f>
        <v>pic</v>
      </c>
      <c r="C298" s="34" t="str">
        <f aca="false">HYPERLINK("http://www.diekommunikationsfabrik.de\2024\04_April\Internet\"&amp;A298&amp;".jpg",""&amp;"pic")</f>
        <v>pic</v>
      </c>
      <c r="D298" s="25" t="s">
        <v>520</v>
      </c>
      <c r="E298" s="35" t="s">
        <v>529</v>
      </c>
      <c r="F298" s="36" t="n">
        <v>102500</v>
      </c>
      <c r="G298" s="37" t="s">
        <v>523</v>
      </c>
      <c r="H298" s="36"/>
      <c r="I298" s="36" t="n">
        <v>955</v>
      </c>
      <c r="J298" s="36"/>
      <c r="K298" s="38"/>
      <c r="L298" s="36" t="n">
        <v>16583.2</v>
      </c>
      <c r="M298" s="36" t="n">
        <v>899</v>
      </c>
      <c r="N298" s="36" t="n">
        <v>36</v>
      </c>
      <c r="O298" s="36" t="n">
        <v>15000</v>
      </c>
      <c r="P298" s="36"/>
      <c r="Q298" s="36" t="str">
        <f aca="false">IF(P298&lt;&gt;"",L298+(N298-1)*M298+P298,"")</f>
        <v/>
      </c>
      <c r="R298" s="39" t="n">
        <f aca="false">IF(O298="","",IF(K298="",1-(((M298*N298)+L298)/F298),1-((M298*(N298-1)+L298)/F298)))</f>
        <v>0.522466341463415</v>
      </c>
      <c r="S298" s="36" t="str">
        <f aca="false">IF(K298&lt;&gt;"",(N298*((PMT(7%/12,N298,F298-L298-P298,1)*-1)+(PMT(K298/12,N298,F298-L298-P298,1))))+((P298*(1+7%)^(N298/12))-(P298*(1+K298)^(N298/12))),"")</f>
        <v/>
      </c>
      <c r="T298" s="36" t="n">
        <f aca="false">IF(SUM(H298,I298,S298)&gt;0,SUM(H298,I298,S298),"")</f>
        <v>955</v>
      </c>
    </row>
    <row r="299" s="45" customFormat="true" ht="51" hidden="false" customHeight="false" outlineLevel="0" collapsed="false">
      <c r="A299" s="25" t="s">
        <v>530</v>
      </c>
      <c r="B299" s="33" t="str">
        <f aca="false">HYPERLINK("../Internet/"&amp;A299&amp;".jpg",""&amp;"pic")</f>
        <v>pic</v>
      </c>
      <c r="C299" s="34" t="str">
        <f aca="false">HYPERLINK("http://www.diekommunikationsfabrik.de\2024\04_April\Internet\"&amp;A299&amp;".jpg",""&amp;"pic")</f>
        <v>pic</v>
      </c>
      <c r="D299" s="25" t="s">
        <v>531</v>
      </c>
      <c r="E299" s="35" t="s">
        <v>532</v>
      </c>
      <c r="F299" s="36" t="n">
        <v>46000</v>
      </c>
      <c r="G299" s="37" t="s">
        <v>533</v>
      </c>
      <c r="H299" s="36"/>
      <c r="I299" s="36"/>
      <c r="J299" s="36"/>
      <c r="K299" s="38"/>
      <c r="L299" s="36"/>
      <c r="M299" s="36" t="n">
        <v>600</v>
      </c>
      <c r="N299" s="36" t="n">
        <v>12</v>
      </c>
      <c r="O299" s="36" t="n">
        <v>15000</v>
      </c>
      <c r="P299" s="36"/>
      <c r="Q299" s="36" t="str">
        <f aca="false">IF(P299&lt;&gt;"",L299+(N299-1)*M299+P299,"")</f>
        <v/>
      </c>
      <c r="R299" s="39"/>
      <c r="S299" s="36" t="str">
        <f aca="false">IF(K299&lt;&gt;"",(N299*((PMT(7%/12,N299,F299-L299-P299,1)*-1)+(PMT(K299/12,N299,F299-L299-P299,1))))+((P299*(1+7%)^(N299/12))-(P299*(1+K299)^(N299/12))),"")</f>
        <v/>
      </c>
      <c r="T299" s="36" t="str">
        <f aca="false">IF(SUM(H299,I299,S299)&gt;0,SUM(H299,I299,S299),"")</f>
        <v/>
      </c>
    </row>
    <row r="300" s="45" customFormat="true" ht="25.5" hidden="false" customHeight="false" outlineLevel="0" collapsed="false">
      <c r="A300" s="25" t="s">
        <v>534</v>
      </c>
      <c r="B300" s="33" t="str">
        <f aca="false">HYPERLINK("../Internet/"&amp;A300&amp;".jpg",""&amp;"pic")</f>
        <v>pic</v>
      </c>
      <c r="C300" s="34" t="str">
        <f aca="false">HYPERLINK("http://www.diekommunikationsfabrik.de\2024\04_April\Internet\"&amp;A300&amp;".jpg",""&amp;"pic")</f>
        <v>pic</v>
      </c>
      <c r="D300" s="25" t="s">
        <v>531</v>
      </c>
      <c r="E300" s="35" t="s">
        <v>532</v>
      </c>
      <c r="F300" s="36" t="n">
        <v>46000</v>
      </c>
      <c r="G300" s="37" t="s">
        <v>25</v>
      </c>
      <c r="H300" s="36"/>
      <c r="I300" s="36"/>
      <c r="J300" s="36"/>
      <c r="K300" s="38"/>
      <c r="L300" s="36" t="n">
        <v>5000</v>
      </c>
      <c r="M300" s="36" t="n">
        <v>568.36</v>
      </c>
      <c r="N300" s="36" t="n">
        <v>24</v>
      </c>
      <c r="O300" s="36" t="n">
        <v>20000</v>
      </c>
      <c r="P300" s="36"/>
      <c r="Q300" s="36" t="str">
        <f aca="false">IF(P300&lt;&gt;"",L300+(N300-1)*M300+P300,"")</f>
        <v/>
      </c>
      <c r="R300" s="39" t="n">
        <f aca="false">IF(O300="","",IF(K300="",1-(((M300*N300)+L300)/F300),1-((M300*(N300-1)+L300)/F300)))</f>
        <v>0.594768695652174</v>
      </c>
      <c r="S300" s="36" t="str">
        <f aca="false">IF(K300&lt;&gt;"",(N300*((PMT(7%/12,N300,F300-L300-P300,1)*-1)+(PMT(K300/12,N300,F300-L300-P300,1))))+((P300*(1+7%)^(N300/12))-(P300*(1+K300)^(N300/12))),"")</f>
        <v/>
      </c>
      <c r="T300" s="36" t="str">
        <f aca="false">IF(SUM(H300,I300,S300)&gt;0,SUM(H300,I300,S300),"")</f>
        <v/>
      </c>
    </row>
    <row r="301" s="45" customFormat="true" ht="25.5" hidden="false" customHeight="false" outlineLevel="0" collapsed="false">
      <c r="A301" s="25" t="s">
        <v>534</v>
      </c>
      <c r="B301" s="33" t="str">
        <f aca="false">HYPERLINK("../Internet/"&amp;A301&amp;".jpg",""&amp;"pic")</f>
        <v>pic</v>
      </c>
      <c r="C301" s="34" t="str">
        <f aca="false">HYPERLINK("http://www.diekommunikationsfabrik.de\2024\04_April\Internet\"&amp;A301&amp;".jpg",""&amp;"pic")</f>
        <v>pic</v>
      </c>
      <c r="D301" s="25" t="s">
        <v>531</v>
      </c>
      <c r="E301" s="35" t="s">
        <v>532</v>
      </c>
      <c r="F301" s="36" t="n">
        <v>46000</v>
      </c>
      <c r="G301" s="37" t="s">
        <v>25</v>
      </c>
      <c r="H301" s="36"/>
      <c r="I301" s="36"/>
      <c r="J301" s="36"/>
      <c r="K301" s="38"/>
      <c r="L301" s="36" t="n">
        <v>5000</v>
      </c>
      <c r="M301" s="36" t="n">
        <v>586.51</v>
      </c>
      <c r="N301" s="36" t="n">
        <v>24</v>
      </c>
      <c r="O301" s="36" t="n">
        <v>30000</v>
      </c>
      <c r="P301" s="36"/>
      <c r="Q301" s="36" t="str">
        <f aca="false">IF(P301&lt;&gt;"",L301+(N301-1)*M301+P301,"")</f>
        <v/>
      </c>
      <c r="R301" s="39" t="n">
        <f aca="false">IF(O301="","",IF(K301="",1-(((M301*N301)+L301)/F301),1-((M301*(N301-1)+L301)/F301)))</f>
        <v>0.585299130434783</v>
      </c>
      <c r="S301" s="36" t="str">
        <f aca="false">IF(K301&lt;&gt;"",(N301*((PMT(7%/12,N301,F301-L301-P301,1)*-1)+(PMT(K301/12,N301,F301-L301-P301,1))))+((P301*(1+7%)^(N301/12))-(P301*(1+K301)^(N301/12))),"")</f>
        <v/>
      </c>
      <c r="T301" s="36" t="str">
        <f aca="false">IF(SUM(H301,I301,S301)&gt;0,SUM(H301,I301,S301),"")</f>
        <v/>
      </c>
    </row>
    <row r="302" s="45" customFormat="true" ht="25.5" hidden="false" customHeight="false" outlineLevel="0" collapsed="false">
      <c r="A302" s="25" t="s">
        <v>534</v>
      </c>
      <c r="B302" s="33" t="str">
        <f aca="false">HYPERLINK("../Internet/"&amp;A302&amp;".jpg",""&amp;"pic")</f>
        <v>pic</v>
      </c>
      <c r="C302" s="34" t="str">
        <f aca="false">HYPERLINK("http://www.diekommunikationsfabrik.de\2024\04_April\Internet\"&amp;A302&amp;".jpg",""&amp;"pic")</f>
        <v>pic</v>
      </c>
      <c r="D302" s="25" t="s">
        <v>531</v>
      </c>
      <c r="E302" s="35" t="s">
        <v>532</v>
      </c>
      <c r="F302" s="36" t="n">
        <v>46000</v>
      </c>
      <c r="G302" s="37" t="s">
        <v>25</v>
      </c>
      <c r="H302" s="36"/>
      <c r="I302" s="36"/>
      <c r="J302" s="36"/>
      <c r="K302" s="38"/>
      <c r="L302" s="36" t="n">
        <v>5000</v>
      </c>
      <c r="M302" s="36" t="n">
        <v>604.66</v>
      </c>
      <c r="N302" s="36" t="n">
        <v>24</v>
      </c>
      <c r="O302" s="36" t="n">
        <v>40000</v>
      </c>
      <c r="P302" s="36"/>
      <c r="Q302" s="36" t="str">
        <f aca="false">IF(P302&lt;&gt;"",L302+(N302-1)*M302+P302,"")</f>
        <v/>
      </c>
      <c r="R302" s="39" t="n">
        <f aca="false">IF(O302="","",IF(K302="",1-(((M302*N302)+L302)/F302),1-((M302*(N302-1)+L302)/F302)))</f>
        <v>0.575829565217391</v>
      </c>
      <c r="S302" s="36" t="str">
        <f aca="false">IF(K302&lt;&gt;"",(N302*((PMT(7%/12,N302,F302-L302-P302,1)*-1)+(PMT(K302/12,N302,F302-L302-P302,1))))+((P302*(1+7%)^(N302/12))-(P302*(1+K302)^(N302/12))),"")</f>
        <v/>
      </c>
      <c r="T302" s="36" t="str">
        <f aca="false">IF(SUM(H302,I302,S302)&gt;0,SUM(H302,I302,S302),"")</f>
        <v/>
      </c>
    </row>
    <row r="303" s="45" customFormat="true" ht="25.5" hidden="false" customHeight="false" outlineLevel="0" collapsed="false">
      <c r="A303" s="25" t="s">
        <v>534</v>
      </c>
      <c r="B303" s="33" t="str">
        <f aca="false">HYPERLINK("../Internet/"&amp;A303&amp;".jpg",""&amp;"pic")</f>
        <v>pic</v>
      </c>
      <c r="C303" s="34" t="str">
        <f aca="false">HYPERLINK("http://www.diekommunikationsfabrik.de\2024\04_April\Internet\"&amp;A303&amp;".jpg",""&amp;"pic")</f>
        <v>pic</v>
      </c>
      <c r="D303" s="25" t="s">
        <v>531</v>
      </c>
      <c r="E303" s="35" t="s">
        <v>532</v>
      </c>
      <c r="F303" s="36" t="n">
        <v>46000</v>
      </c>
      <c r="G303" s="37" t="s">
        <v>25</v>
      </c>
      <c r="H303" s="36"/>
      <c r="I303" s="36"/>
      <c r="J303" s="36"/>
      <c r="K303" s="38"/>
      <c r="L303" s="36" t="n">
        <v>5000</v>
      </c>
      <c r="M303" s="36" t="n">
        <v>456.77</v>
      </c>
      <c r="N303" s="36" t="n">
        <v>36</v>
      </c>
      <c r="O303" s="36" t="n">
        <v>30000</v>
      </c>
      <c r="P303" s="36"/>
      <c r="Q303" s="36" t="str">
        <f aca="false">IF(P303&lt;&gt;"",L303+(N303-1)*M303+P303,"")</f>
        <v/>
      </c>
      <c r="R303" s="39" t="n">
        <f aca="false">IF(O303="","",IF(K303="",1-(((M303*N303)+L303)/F303),1-((M303*(N303-1)+L303)/F303)))</f>
        <v>0.533832173913043</v>
      </c>
      <c r="S303" s="36" t="str">
        <f aca="false">IF(K303&lt;&gt;"",(N303*((PMT(7%/12,N303,F303-L303-P303,1)*-1)+(PMT(K303/12,N303,F303-L303-P303,1))))+((P303*(1+7%)^(N303/12))-(P303*(1+K303)^(N303/12))),"")</f>
        <v/>
      </c>
      <c r="T303" s="36" t="str">
        <f aca="false">IF(SUM(H303,I303,S303)&gt;0,SUM(H303,I303,S303),"")</f>
        <v/>
      </c>
    </row>
    <row r="304" s="45" customFormat="true" ht="25.5" hidden="false" customHeight="false" outlineLevel="0" collapsed="false">
      <c r="A304" s="25" t="s">
        <v>534</v>
      </c>
      <c r="B304" s="33" t="str">
        <f aca="false">HYPERLINK("../Internet/"&amp;A304&amp;".jpg",""&amp;"pic")</f>
        <v>pic</v>
      </c>
      <c r="C304" s="34" t="str">
        <f aca="false">HYPERLINK("http://www.diekommunikationsfabrik.de\2024\04_April\Internet\"&amp;A304&amp;".jpg",""&amp;"pic")</f>
        <v>pic</v>
      </c>
      <c r="D304" s="25" t="s">
        <v>531</v>
      </c>
      <c r="E304" s="35" t="s">
        <v>532</v>
      </c>
      <c r="F304" s="36" t="n">
        <v>46000</v>
      </c>
      <c r="G304" s="37" t="s">
        <v>25</v>
      </c>
      <c r="H304" s="36"/>
      <c r="I304" s="36"/>
      <c r="J304" s="36"/>
      <c r="K304" s="38"/>
      <c r="L304" s="36" t="n">
        <v>5000</v>
      </c>
      <c r="M304" s="36" t="n">
        <v>474.24</v>
      </c>
      <c r="N304" s="36" t="n">
        <v>36</v>
      </c>
      <c r="O304" s="36" t="n">
        <v>45000</v>
      </c>
      <c r="P304" s="36"/>
      <c r="Q304" s="36" t="str">
        <f aca="false">IF(P304&lt;&gt;"",L304+(N304-1)*M304+P304,"")</f>
        <v/>
      </c>
      <c r="R304" s="39" t="n">
        <f aca="false">IF(O304="","",IF(K304="",1-(((M304*N304)+L304)/F304),1-((M304*(N304-1)+L304)/F304)))</f>
        <v>0.52016</v>
      </c>
      <c r="S304" s="36" t="str">
        <f aca="false">IF(K304&lt;&gt;"",(N304*((PMT(7%/12,N304,F304-L304-P304,1)*-1)+(PMT(K304/12,N304,F304-L304-P304,1))))+((P304*(1+7%)^(N304/12))-(P304*(1+K304)^(N304/12))),"")</f>
        <v/>
      </c>
      <c r="T304" s="36" t="str">
        <f aca="false">IF(SUM(H304,I304,S304)&gt;0,SUM(H304,I304,S304),"")</f>
        <v/>
      </c>
    </row>
    <row r="305" s="45" customFormat="true" ht="25.5" hidden="false" customHeight="false" outlineLevel="0" collapsed="false">
      <c r="A305" s="25" t="s">
        <v>534</v>
      </c>
      <c r="B305" s="33" t="str">
        <f aca="false">HYPERLINK("../Internet/"&amp;A305&amp;".jpg",""&amp;"pic")</f>
        <v>pic</v>
      </c>
      <c r="C305" s="34" t="str">
        <f aca="false">HYPERLINK("http://www.diekommunikationsfabrik.de\2024\04_April\Internet\"&amp;A305&amp;".jpg",""&amp;"pic")</f>
        <v>pic</v>
      </c>
      <c r="D305" s="25" t="s">
        <v>531</v>
      </c>
      <c r="E305" s="35" t="s">
        <v>532</v>
      </c>
      <c r="F305" s="36" t="n">
        <v>46000</v>
      </c>
      <c r="G305" s="37" t="s">
        <v>25</v>
      </c>
      <c r="H305" s="36"/>
      <c r="I305" s="36"/>
      <c r="J305" s="36"/>
      <c r="K305" s="38"/>
      <c r="L305" s="36" t="n">
        <v>5000</v>
      </c>
      <c r="M305" s="36" t="n">
        <v>491.61</v>
      </c>
      <c r="N305" s="36" t="n">
        <v>36</v>
      </c>
      <c r="O305" s="36" t="n">
        <v>60000</v>
      </c>
      <c r="P305" s="36"/>
      <c r="Q305" s="36" t="str">
        <f aca="false">IF(P305&lt;&gt;"",L305+(N305-1)*M305+P305,"")</f>
        <v/>
      </c>
      <c r="R305" s="39" t="n">
        <f aca="false">IF(O305="","",IF(K305="",1-(((M305*N305)+L305)/F305),1-((M305*(N305-1)+L305)/F305)))</f>
        <v>0.506566086956522</v>
      </c>
      <c r="S305" s="36" t="str">
        <f aca="false">IF(K305&lt;&gt;"",(N305*((PMT(7%/12,N305,F305-L305-P305,1)*-1)+(PMT(K305/12,N305,F305-L305-P305,1))))+((P305*(1+7%)^(N305/12))-(P305*(1+K305)^(N305/12))),"")</f>
        <v/>
      </c>
      <c r="T305" s="36" t="str">
        <f aca="false">IF(SUM(H305,I305,S305)&gt;0,SUM(H305,I305,S305),"")</f>
        <v/>
      </c>
    </row>
    <row r="306" s="45" customFormat="true" ht="25.5" hidden="false" customHeight="false" outlineLevel="0" collapsed="false">
      <c r="A306" s="25" t="s">
        <v>534</v>
      </c>
      <c r="B306" s="33" t="str">
        <f aca="false">HYPERLINK("../Internet/"&amp;A306&amp;".jpg",""&amp;"pic")</f>
        <v>pic</v>
      </c>
      <c r="C306" s="34" t="str">
        <f aca="false">HYPERLINK("http://www.diekommunikationsfabrik.de\2024\04_April\Internet\"&amp;A306&amp;".jpg",""&amp;"pic")</f>
        <v>pic</v>
      </c>
      <c r="D306" s="25" t="s">
        <v>531</v>
      </c>
      <c r="E306" s="35" t="s">
        <v>532</v>
      </c>
      <c r="F306" s="36" t="n">
        <v>46000</v>
      </c>
      <c r="G306" s="37" t="s">
        <v>25</v>
      </c>
      <c r="H306" s="36"/>
      <c r="I306" s="36"/>
      <c r="J306" s="36"/>
      <c r="K306" s="38"/>
      <c r="L306" s="36" t="n">
        <v>5000</v>
      </c>
      <c r="M306" s="36" t="n">
        <v>382.42</v>
      </c>
      <c r="N306" s="36" t="n">
        <v>48</v>
      </c>
      <c r="O306" s="36" t="n">
        <v>40000</v>
      </c>
      <c r="P306" s="36"/>
      <c r="Q306" s="36" t="str">
        <f aca="false">IF(P306&lt;&gt;"",L306+(N306-1)*M306+P306,"")</f>
        <v/>
      </c>
      <c r="R306" s="39" t="n">
        <f aca="false">IF(O306="","",IF(K306="",1-(((M306*N306)+L306)/F306),1-((M306*(N306-1)+L306)/F306)))</f>
        <v>0.492257391304348</v>
      </c>
      <c r="S306" s="36" t="str">
        <f aca="false">IF(K306&lt;&gt;"",(N306*((PMT(7%/12,N306,F306-L306-P306,1)*-1)+(PMT(K306/12,N306,F306-L306-P306,1))))+((P306*(1+7%)^(N306/12))-(P306*(1+K306)^(N306/12))),"")</f>
        <v/>
      </c>
      <c r="T306" s="36" t="str">
        <f aca="false">IF(SUM(H306,I306,S306)&gt;0,SUM(H306,I306,S306),"")</f>
        <v/>
      </c>
    </row>
    <row r="307" s="45" customFormat="true" ht="25.5" hidden="false" customHeight="false" outlineLevel="0" collapsed="false">
      <c r="A307" s="25" t="s">
        <v>534</v>
      </c>
      <c r="B307" s="33" t="str">
        <f aca="false">HYPERLINK("../Internet/"&amp;A307&amp;".jpg",""&amp;"pic")</f>
        <v>pic</v>
      </c>
      <c r="C307" s="34" t="str">
        <f aca="false">HYPERLINK("http://www.diekommunikationsfabrik.de\2024\04_April\Internet\"&amp;A307&amp;".jpg",""&amp;"pic")</f>
        <v>pic</v>
      </c>
      <c r="D307" s="25" t="s">
        <v>531</v>
      </c>
      <c r="E307" s="35" t="s">
        <v>532</v>
      </c>
      <c r="F307" s="36" t="n">
        <v>46000</v>
      </c>
      <c r="G307" s="37" t="s">
        <v>25</v>
      </c>
      <c r="H307" s="36"/>
      <c r="I307" s="36"/>
      <c r="J307" s="36"/>
      <c r="K307" s="38"/>
      <c r="L307" s="36" t="n">
        <v>5000</v>
      </c>
      <c r="M307" s="36" t="n">
        <v>414.15</v>
      </c>
      <c r="N307" s="36" t="n">
        <v>48</v>
      </c>
      <c r="O307" s="36" t="n">
        <v>60000</v>
      </c>
      <c r="P307" s="36"/>
      <c r="Q307" s="36" t="str">
        <f aca="false">IF(P307&lt;&gt;"",L307+(N307-1)*M307+P307,"")</f>
        <v/>
      </c>
      <c r="R307" s="39" t="n">
        <f aca="false">IF(O307="","",IF(K307="",1-(((M307*N307)+L307)/F307),1-((M307*(N307-1)+L307)/F307)))</f>
        <v>0.459147826086957</v>
      </c>
      <c r="S307" s="36" t="str">
        <f aca="false">IF(K307&lt;&gt;"",(N307*((PMT(7%/12,N307,F307-L307-P307,1)*-1)+(PMT(K307/12,N307,F307-L307-P307,1))))+((P307*(1+7%)^(N307/12))-(P307*(1+K307)^(N307/12))),"")</f>
        <v/>
      </c>
      <c r="T307" s="36" t="str">
        <f aca="false">IF(SUM(H307,I307,S307)&gt;0,SUM(H307,I307,S307),"")</f>
        <v/>
      </c>
    </row>
    <row r="308" s="45" customFormat="true" ht="25.5" hidden="false" customHeight="false" outlineLevel="0" collapsed="false">
      <c r="A308" s="25" t="s">
        <v>534</v>
      </c>
      <c r="B308" s="33" t="str">
        <f aca="false">HYPERLINK("../Internet/"&amp;A308&amp;".jpg",""&amp;"pic")</f>
        <v>pic</v>
      </c>
      <c r="C308" s="34" t="str">
        <f aca="false">HYPERLINK("http://www.diekommunikationsfabrik.de\2024\04_April\Internet\"&amp;A308&amp;".jpg",""&amp;"pic")</f>
        <v>pic</v>
      </c>
      <c r="D308" s="25" t="s">
        <v>531</v>
      </c>
      <c r="E308" s="35" t="s">
        <v>532</v>
      </c>
      <c r="F308" s="36" t="n">
        <v>46000</v>
      </c>
      <c r="G308" s="37" t="s">
        <v>25</v>
      </c>
      <c r="H308" s="36"/>
      <c r="I308" s="36"/>
      <c r="J308" s="36"/>
      <c r="K308" s="38"/>
      <c r="L308" s="36" t="n">
        <v>5000</v>
      </c>
      <c r="M308" s="36" t="n">
        <v>430.86</v>
      </c>
      <c r="N308" s="36" t="n">
        <v>48</v>
      </c>
      <c r="O308" s="36" t="n">
        <v>80000</v>
      </c>
      <c r="P308" s="36"/>
      <c r="Q308" s="36" t="str">
        <f aca="false">IF(P308&lt;&gt;"",L308+(N308-1)*M308+P308,"")</f>
        <v/>
      </c>
      <c r="R308" s="39" t="n">
        <f aca="false">IF(O308="","",IF(K308="",1-(((M308*N308)+L308)/F308),1-((M308*(N308-1)+L308)/F308)))</f>
        <v>0.441711304347826</v>
      </c>
      <c r="S308" s="36" t="str">
        <f aca="false">IF(K308&lt;&gt;"",(N308*((PMT(7%/12,N308,F308-L308-P308,1)*-1)+(PMT(K308/12,N308,F308-L308-P308,1))))+((P308*(1+7%)^(N308/12))-(P308*(1+K308)^(N308/12))),"")</f>
        <v/>
      </c>
      <c r="T308" s="36" t="str">
        <f aca="false">IF(SUM(H308,I308,S308)&gt;0,SUM(H308,I308,S308),"")</f>
        <v/>
      </c>
    </row>
    <row r="309" s="45" customFormat="true" ht="25.5" hidden="false" customHeight="false" outlineLevel="0" collapsed="false">
      <c r="A309" s="25" t="s">
        <v>534</v>
      </c>
      <c r="B309" s="33" t="str">
        <f aca="false">HYPERLINK("../Internet/"&amp;A309&amp;".jpg",""&amp;"pic")</f>
        <v>pic</v>
      </c>
      <c r="C309" s="34" t="str">
        <f aca="false">HYPERLINK("http://www.diekommunikationsfabrik.de\2024\04_April\Internet\"&amp;A309&amp;".jpg",""&amp;"pic")</f>
        <v>pic</v>
      </c>
      <c r="D309" s="25" t="s">
        <v>531</v>
      </c>
      <c r="E309" s="35" t="s">
        <v>532</v>
      </c>
      <c r="F309" s="36" t="n">
        <v>46000</v>
      </c>
      <c r="G309" s="37" t="s">
        <v>25</v>
      </c>
      <c r="H309" s="36"/>
      <c r="I309" s="36"/>
      <c r="J309" s="36"/>
      <c r="K309" s="38"/>
      <c r="L309" s="36" t="n">
        <v>5000</v>
      </c>
      <c r="M309" s="36" t="n">
        <v>368.1</v>
      </c>
      <c r="N309" s="36" t="n">
        <v>60</v>
      </c>
      <c r="O309" s="36" t="n">
        <v>50000</v>
      </c>
      <c r="P309" s="36"/>
      <c r="Q309" s="36" t="str">
        <f aca="false">IF(P309&lt;&gt;"",L309+(N309-1)*M309+P309,"")</f>
        <v/>
      </c>
      <c r="R309" s="39" t="n">
        <f aca="false">IF(O309="","",IF(K309="",1-(((M309*N309)+L309)/F309),1-((M309*(N309-1)+L309)/F309)))</f>
        <v>0.411173913043478</v>
      </c>
      <c r="S309" s="36" t="str">
        <f aca="false">IF(K309&lt;&gt;"",(N309*((PMT(7%/12,N309,F309-L309-P309,1)*-1)+(PMT(K309/12,N309,F309-L309-P309,1))))+((P309*(1+7%)^(N309/12))-(P309*(1+K309)^(N309/12))),"")</f>
        <v/>
      </c>
      <c r="T309" s="36" t="str">
        <f aca="false">IF(SUM(H309,I309,S309)&gt;0,SUM(H309,I309,S309),"")</f>
        <v/>
      </c>
    </row>
    <row r="310" s="45" customFormat="true" ht="25.5" hidden="false" customHeight="false" outlineLevel="0" collapsed="false">
      <c r="A310" s="25" t="s">
        <v>534</v>
      </c>
      <c r="B310" s="33" t="str">
        <f aca="false">HYPERLINK("../Internet/"&amp;A310&amp;".jpg",""&amp;"pic")</f>
        <v>pic</v>
      </c>
      <c r="C310" s="34" t="str">
        <f aca="false">HYPERLINK("http://www.diekommunikationsfabrik.de\2024\04_April\Internet\"&amp;A310&amp;".jpg",""&amp;"pic")</f>
        <v>pic</v>
      </c>
      <c r="D310" s="25" t="s">
        <v>531</v>
      </c>
      <c r="E310" s="35" t="s">
        <v>532</v>
      </c>
      <c r="F310" s="36" t="n">
        <v>46000</v>
      </c>
      <c r="G310" s="37" t="s">
        <v>25</v>
      </c>
      <c r="H310" s="36"/>
      <c r="I310" s="36"/>
      <c r="J310" s="36"/>
      <c r="K310" s="38"/>
      <c r="L310" s="36" t="n">
        <v>5000</v>
      </c>
      <c r="M310" s="36" t="n">
        <v>384.09</v>
      </c>
      <c r="N310" s="36" t="n">
        <v>60</v>
      </c>
      <c r="O310" s="36" t="n">
        <v>75000</v>
      </c>
      <c r="P310" s="36"/>
      <c r="Q310" s="36" t="str">
        <f aca="false">IF(P310&lt;&gt;"",L310+(N310-1)*M310+P310,"")</f>
        <v/>
      </c>
      <c r="R310" s="39" t="n">
        <f aca="false">IF(O310="","",IF(K310="",1-(((M310*N310)+L310)/F310),1-((M310*(N310-1)+L310)/F310)))</f>
        <v>0.390317391304348</v>
      </c>
      <c r="S310" s="36" t="str">
        <f aca="false">IF(K310&lt;&gt;"",(N310*((PMT(7%/12,N310,F310-L310-P310,1)*-1)+(PMT(K310/12,N310,F310-L310-P310,1))))+((P310*(1+7%)^(N310/12))-(P310*(1+K310)^(N310/12))),"")</f>
        <v/>
      </c>
      <c r="T310" s="36" t="str">
        <f aca="false">IF(SUM(H310,I310,S310)&gt;0,SUM(H310,I310,S310),"")</f>
        <v/>
      </c>
    </row>
    <row r="311" s="45" customFormat="true" ht="25.5" hidden="false" customHeight="false" outlineLevel="0" collapsed="false">
      <c r="A311" s="25" t="s">
        <v>534</v>
      </c>
      <c r="B311" s="33" t="str">
        <f aca="false">HYPERLINK("../Internet/"&amp;A311&amp;".jpg",""&amp;"pic")</f>
        <v>pic</v>
      </c>
      <c r="C311" s="34" t="str">
        <f aca="false">HYPERLINK("http://www.diekommunikationsfabrik.de\2024\04_April\Internet\"&amp;A311&amp;".jpg",""&amp;"pic")</f>
        <v>pic</v>
      </c>
      <c r="D311" s="25" t="s">
        <v>531</v>
      </c>
      <c r="E311" s="35" t="s">
        <v>532</v>
      </c>
      <c r="F311" s="36" t="n">
        <v>46000</v>
      </c>
      <c r="G311" s="37" t="s">
        <v>25</v>
      </c>
      <c r="H311" s="36"/>
      <c r="I311" s="36"/>
      <c r="J311" s="36"/>
      <c r="K311" s="38"/>
      <c r="L311" s="36" t="n">
        <v>5000</v>
      </c>
      <c r="M311" s="36" t="n">
        <v>400.14</v>
      </c>
      <c r="N311" s="36" t="n">
        <v>60</v>
      </c>
      <c r="O311" s="36" t="n">
        <v>100000</v>
      </c>
      <c r="P311" s="36"/>
      <c r="Q311" s="36" t="str">
        <f aca="false">IF(P311&lt;&gt;"",L311+(N311-1)*M311+P311,"")</f>
        <v/>
      </c>
      <c r="R311" s="39" t="n">
        <f aca="false">IF(O311="","",IF(K311="",1-(((M311*N311)+L311)/F311),1-((M311*(N311-1)+L311)/F311)))</f>
        <v>0.369382608695652</v>
      </c>
      <c r="S311" s="36" t="str">
        <f aca="false">IF(K311&lt;&gt;"",(N311*((PMT(7%/12,N311,F311-L311-P311,1)*-1)+(PMT(K311/12,N311,F311-L311-P311,1))))+((P311*(1+7%)^(N311/12))-(P311*(1+K311)^(N311/12))),"")</f>
        <v/>
      </c>
      <c r="T311" s="36" t="str">
        <f aca="false">IF(SUM(H311,I311,S311)&gt;0,SUM(H311,I311,S311),"")</f>
        <v/>
      </c>
    </row>
    <row r="312" s="45" customFormat="true" ht="12.75" hidden="false" customHeight="false" outlineLevel="0" collapsed="false">
      <c r="A312" s="25" t="s">
        <v>535</v>
      </c>
      <c r="B312" s="33" t="str">
        <f aca="false">HYPERLINK("../Internet/"&amp;A312&amp;".jpg",""&amp;"pic")</f>
        <v>pic</v>
      </c>
      <c r="C312" s="34" t="str">
        <f aca="false">HYPERLINK("http://www.diekommunikationsfabrik.de\2024\04_April\Internet\"&amp;A312&amp;".jpg",""&amp;"pic")</f>
        <v>pic</v>
      </c>
      <c r="D312" s="25" t="s">
        <v>536</v>
      </c>
      <c r="E312" s="35" t="s">
        <v>537</v>
      </c>
      <c r="F312" s="36" t="n">
        <v>27990</v>
      </c>
      <c r="G312" s="37" t="s">
        <v>25</v>
      </c>
      <c r="H312" s="36"/>
      <c r="I312" s="36" t="str">
        <f aca="false">IF(J312&gt;1,F312-J312,"")</f>
        <v/>
      </c>
      <c r="J312" s="36"/>
      <c r="K312" s="38"/>
      <c r="L312" s="36" t="n">
        <v>4641.15</v>
      </c>
      <c r="M312" s="36" t="n">
        <v>179</v>
      </c>
      <c r="N312" s="36" t="n">
        <v>48</v>
      </c>
      <c r="O312" s="36" t="n">
        <v>40000</v>
      </c>
      <c r="P312" s="36"/>
      <c r="Q312" s="36" t="str">
        <f aca="false">IF(P312&lt;&gt;"",L312+(N312-1)*M312+P312,"")</f>
        <v/>
      </c>
      <c r="R312" s="39" t="n">
        <f aca="false">IF(O312="","",IF(K312="",1-(((M312*N312)+L312)/F312),1-((M312*(N312-1)+L312)/F312)))</f>
        <v>0.527218649517685</v>
      </c>
      <c r="S312" s="36" t="str">
        <f aca="false">IF(K312&lt;&gt;"",(N312*((PMT(7%/12,N312,F312-L312-P312,1)*-1)+(PMT(K312/12,N312,F312-L312-P312,1))))+((P312*(1+7%)^(N312/12))-(P312*(1+K312)^(N312/12))),"")</f>
        <v/>
      </c>
      <c r="T312" s="36" t="str">
        <f aca="false">IF(SUM(H312,I312,S312)&gt;0,SUM(H312,I312,S312),"")</f>
        <v/>
      </c>
    </row>
    <row r="313" s="45" customFormat="true" ht="25.5" hidden="false" customHeight="false" outlineLevel="0" collapsed="false">
      <c r="A313" s="25" t="s">
        <v>538</v>
      </c>
      <c r="B313" s="33" t="str">
        <f aca="false">HYPERLINK("../Internet/"&amp;A313&amp;".jpg",""&amp;"pic")</f>
        <v>pic</v>
      </c>
      <c r="C313" s="34" t="str">
        <f aca="false">HYPERLINK("http://www.diekommunikationsfabrik.de\2024\04_April\Internet\"&amp;A313&amp;".jpg",""&amp;"pic")</f>
        <v>pic</v>
      </c>
      <c r="D313" s="25" t="s">
        <v>536</v>
      </c>
      <c r="E313" s="35" t="s">
        <v>537</v>
      </c>
      <c r="F313" s="36" t="n">
        <f aca="false">23521.01*1.19</f>
        <v>27990.0019</v>
      </c>
      <c r="G313" s="37" t="s">
        <v>32</v>
      </c>
      <c r="H313" s="36"/>
      <c r="I313" s="36" t="str">
        <f aca="false">IF(J313&gt;1,F313-J313,"")</f>
        <v/>
      </c>
      <c r="J313" s="36"/>
      <c r="K313" s="38"/>
      <c r="L313" s="36" t="n">
        <v>0</v>
      </c>
      <c r="M313" s="36" t="n">
        <f aca="false">216*1.19</f>
        <v>257.04</v>
      </c>
      <c r="N313" s="36" t="n">
        <v>36</v>
      </c>
      <c r="O313" s="36" t="n">
        <v>30000</v>
      </c>
      <c r="P313" s="36"/>
      <c r="Q313" s="36" t="str">
        <f aca="false">IF(P313&lt;&gt;"",L313+(N313-1)*M313+P313,"")</f>
        <v/>
      </c>
      <c r="R313" s="39" t="n">
        <f aca="false">IF(O313="","",IF(K313="",1-(((M313*N313)+L313)/F313),1-((M313*(N313-1)+L313)/F313)))</f>
        <v>0.669401951701904</v>
      </c>
      <c r="S313" s="36" t="str">
        <f aca="false">IF(K313&lt;&gt;"",(N313*((PMT(7%/12,N313,F313-L313-P313,1)*-1)+(PMT(K313/12,N313,F313-L313-P313,1))))+((P313*(1+7%)^(N313/12))-(P313*(1+K313)^(N313/12))),"")</f>
        <v/>
      </c>
      <c r="T313" s="36" t="str">
        <f aca="false">IF(SUM(H313,I313,S313)&gt;0,SUM(H313,I313,S313),"")</f>
        <v/>
      </c>
    </row>
    <row r="314" s="45" customFormat="true" ht="25.5" hidden="false" customHeight="false" outlineLevel="0" collapsed="false">
      <c r="A314" s="25" t="s">
        <v>539</v>
      </c>
      <c r="B314" s="33" t="str">
        <f aca="false">HYPERLINK("../Internet/"&amp;A314&amp;".jpg",""&amp;"pic")</f>
        <v>pic</v>
      </c>
      <c r="C314" s="34" t="str">
        <f aca="false">HYPERLINK("http://www.diekommunikationsfabrik.de\2024\04_April\Internet\"&amp;A314&amp;".jpg",""&amp;"pic")</f>
        <v>pic</v>
      </c>
      <c r="D314" s="25" t="s">
        <v>536</v>
      </c>
      <c r="E314" s="35" t="s">
        <v>540</v>
      </c>
      <c r="F314" s="36" t="n">
        <v>38390</v>
      </c>
      <c r="G314" s="37" t="s">
        <v>541</v>
      </c>
      <c r="H314" s="36" t="n">
        <v>1800</v>
      </c>
      <c r="I314" s="36" t="str">
        <f aca="false">IF(J314&gt;1,F314-J314,"")</f>
        <v/>
      </c>
      <c r="J314" s="36"/>
      <c r="K314" s="38"/>
      <c r="L314" s="36" t="n">
        <v>4875.61</v>
      </c>
      <c r="M314" s="36" t="n">
        <v>289</v>
      </c>
      <c r="N314" s="36" t="n">
        <v>48</v>
      </c>
      <c r="O314" s="36" t="n">
        <v>40000</v>
      </c>
      <c r="P314" s="36"/>
      <c r="Q314" s="36" t="str">
        <f aca="false">IF(P314&lt;&gt;"",L314+(N314-1)*M314+P314,"")</f>
        <v/>
      </c>
      <c r="R314" s="39" t="n">
        <f aca="false">IF(O314="","",IF(K314="",1-(((M314*N314)+L314)/F314),1-((M314*(N314-1)+L314)/F314)))</f>
        <v>0.511653816097942</v>
      </c>
      <c r="S314" s="36" t="str">
        <f aca="false">IF(K314&lt;&gt;"",(N314*((PMT(7%/12,N314,F314-L314-P314,1)*-1)+(PMT(K314/12,N314,F314-L314-P314,1))))+((P314*(1+7%)^(N314/12))-(P314*(1+K314)^(N314/12))),"")</f>
        <v/>
      </c>
      <c r="T314" s="36" t="n">
        <f aca="false">IF(SUM(H314,I314,S314)&gt;0,SUM(H314,I314,S314),"")</f>
        <v>1800</v>
      </c>
    </row>
    <row r="315" s="45" customFormat="true" ht="25.5" hidden="false" customHeight="false" outlineLevel="0" collapsed="false">
      <c r="A315" s="25" t="s">
        <v>542</v>
      </c>
      <c r="B315" s="33" t="str">
        <f aca="false">HYPERLINK("../Internet/"&amp;A315&amp;".jpg",""&amp;"pic")</f>
        <v>pic</v>
      </c>
      <c r="C315" s="34" t="str">
        <f aca="false">HYPERLINK("http://www.diekommunikationsfabrik.de\2024\04_April\Internet\"&amp;A315&amp;".jpg",""&amp;"pic")</f>
        <v>pic</v>
      </c>
      <c r="D315" s="25" t="s">
        <v>536</v>
      </c>
      <c r="E315" s="35" t="s">
        <v>540</v>
      </c>
      <c r="F315" s="36" t="n">
        <f aca="false">32260.5*1.19</f>
        <v>38389.995</v>
      </c>
      <c r="G315" s="37" t="s">
        <v>543</v>
      </c>
      <c r="H315" s="36" t="n">
        <v>1800</v>
      </c>
      <c r="I315" s="36" t="str">
        <f aca="false">IF(J315&gt;1,F315-J315,"")</f>
        <v/>
      </c>
      <c r="J315" s="36"/>
      <c r="K315" s="38"/>
      <c r="L315" s="36" t="n">
        <v>0</v>
      </c>
      <c r="M315" s="36" t="n">
        <f aca="false">313*1.19</f>
        <v>372.47</v>
      </c>
      <c r="N315" s="36" t="n">
        <v>36</v>
      </c>
      <c r="O315" s="36" t="n">
        <v>30000</v>
      </c>
      <c r="P315" s="36"/>
      <c r="Q315" s="36" t="str">
        <f aca="false">IF(P315&lt;&gt;"",L315+(N315-1)*M315+P315,"")</f>
        <v/>
      </c>
      <c r="R315" s="39" t="n">
        <f aca="false">IF(O315="","",IF(K315="",1-(((M315*N315)+L315)/F315),1-((M315*(N315-1)+L315)/F315)))</f>
        <v>0.650718370763007</v>
      </c>
      <c r="S315" s="36" t="str">
        <f aca="false">IF(K315&lt;&gt;"",(N315*((PMT(7%/12,N315,F315-L315-P315,1)*-1)+(PMT(K315/12,N315,F315-L315-P315,1))))+((P315*(1+7%)^(N315/12))-(P315*(1+K315)^(N315/12))),"")</f>
        <v/>
      </c>
      <c r="T315" s="36" t="n">
        <f aca="false">IF(SUM(H315,I315,S315)&gt;0,SUM(H315,I315,S315),"")</f>
        <v>1800</v>
      </c>
    </row>
    <row r="316" s="45" customFormat="true" ht="12.75" hidden="false" customHeight="false" outlineLevel="0" collapsed="false">
      <c r="A316" s="25" t="s">
        <v>544</v>
      </c>
      <c r="B316" s="33" t="str">
        <f aca="false">HYPERLINK("../Internet/"&amp;A316&amp;".jpg",""&amp;"pic")</f>
        <v>pic</v>
      </c>
      <c r="C316" s="34" t="str">
        <f aca="false">HYPERLINK("http://www.diekommunikationsfabrik.de\2024\04_April\Internet\"&amp;A316&amp;".jpg",""&amp;"pic")</f>
        <v>pic</v>
      </c>
      <c r="D316" s="25" t="s">
        <v>536</v>
      </c>
      <c r="E316" s="35" t="s">
        <v>545</v>
      </c>
      <c r="F316" s="36" t="n">
        <v>49350</v>
      </c>
      <c r="G316" s="37" t="s">
        <v>25</v>
      </c>
      <c r="H316" s="36"/>
      <c r="I316" s="36"/>
      <c r="J316" s="36"/>
      <c r="K316" s="38"/>
      <c r="L316" s="36" t="n">
        <v>6855.67</v>
      </c>
      <c r="M316" s="36" t="n">
        <v>329</v>
      </c>
      <c r="N316" s="36" t="n">
        <v>48</v>
      </c>
      <c r="O316" s="36" t="n">
        <v>40000</v>
      </c>
      <c r="P316" s="36"/>
      <c r="Q316" s="36" t="str">
        <f aca="false">IF(P316&lt;&gt;"",L316+(N316-1)*M316+P316,"")</f>
        <v/>
      </c>
      <c r="R316" s="39" t="n">
        <f aca="false">IF(O316="","",IF(K316="",1-(((M316*N316)+L316)/F316),1-((M316*(N316-1)+L316)/F316)))</f>
        <v>0.541080648429585</v>
      </c>
      <c r="S316" s="36" t="str">
        <f aca="false">IF(K316&lt;&gt;"",(N316*((PMT(7%/12,N316,F316-L316-P316,1)*-1)+(PMT(K316/12,N316,F316-L316-P316,1))))+((P316*(1+7%)^(N316/12))-(P316*(1+K316)^(N316/12))),"")</f>
        <v/>
      </c>
      <c r="T316" s="36" t="str">
        <f aca="false">IF(SUM(H316,I316,S316)&gt;0,SUM(H316,I316,S316),"")</f>
        <v/>
      </c>
    </row>
    <row r="317" s="45" customFormat="true" ht="25.5" hidden="false" customHeight="false" outlineLevel="0" collapsed="false">
      <c r="A317" s="25" t="s">
        <v>546</v>
      </c>
      <c r="B317" s="33" t="str">
        <f aca="false">HYPERLINK("../Internet/"&amp;A317&amp;".jpg",""&amp;"pic")</f>
        <v>pic</v>
      </c>
      <c r="C317" s="34" t="str">
        <f aca="false">HYPERLINK("http://www.diekommunikationsfabrik.de\2024\04_April\Internet\"&amp;A317&amp;".jpg",""&amp;"pic")</f>
        <v>pic</v>
      </c>
      <c r="D317" s="25" t="s">
        <v>536</v>
      </c>
      <c r="E317" s="35" t="s">
        <v>545</v>
      </c>
      <c r="F317" s="36" t="n">
        <f aca="false">41470.59*1.19</f>
        <v>49350.0021</v>
      </c>
      <c r="G317" s="37" t="s">
        <v>32</v>
      </c>
      <c r="H317" s="36"/>
      <c r="I317" s="36"/>
      <c r="J317" s="36"/>
      <c r="K317" s="38"/>
      <c r="L317" s="36" t="n">
        <v>0</v>
      </c>
      <c r="M317" s="36" t="n">
        <f aca="false">389*1.19</f>
        <v>462.91</v>
      </c>
      <c r="N317" s="36" t="n">
        <v>36</v>
      </c>
      <c r="O317" s="36" t="n">
        <v>30000</v>
      </c>
      <c r="P317" s="36"/>
      <c r="Q317" s="36" t="str">
        <f aca="false">IF(P317&lt;&gt;"",L317+(N317-1)*M317+P317,"")</f>
        <v/>
      </c>
      <c r="R317" s="39" t="n">
        <f aca="false">IF(O317="","",IF(K317="",1-(((M317*N317)+L317)/F317),1-((M317*(N317-1)+L317)/F317)))</f>
        <v>0.6623149079866</v>
      </c>
      <c r="S317" s="36" t="str">
        <f aca="false">IF(K317&lt;&gt;"",(N317*((PMT(7%/12,N317,F317-L317-P317,1)*-1)+(PMT(K317/12,N317,F317-L317-P317,1))))+((P317*(1+7%)^(N317/12))-(P317*(1+K317)^(N317/12))),"")</f>
        <v/>
      </c>
      <c r="T317" s="36" t="str">
        <f aca="false">IF(SUM(H317,I317,S317)&gt;0,SUM(H317,I317,S317),"")</f>
        <v/>
      </c>
    </row>
    <row r="318" s="45" customFormat="true" ht="25.5" hidden="false" customHeight="false" outlineLevel="0" collapsed="false">
      <c r="A318" s="25" t="s">
        <v>547</v>
      </c>
      <c r="B318" s="33" t="str">
        <f aca="false">HYPERLINK("../Internet/"&amp;A318&amp;".jpg",""&amp;"pic")</f>
        <v>pic</v>
      </c>
      <c r="C318" s="34" t="str">
        <f aca="false">HYPERLINK("http://www.diekommunikationsfabrik.de\2024\04_April\Internet\"&amp;A318&amp;".jpg",""&amp;"pic")</f>
        <v>pic</v>
      </c>
      <c r="D318" s="25" t="s">
        <v>536</v>
      </c>
      <c r="E318" s="35" t="s">
        <v>548</v>
      </c>
      <c r="F318" s="36" t="n">
        <v>47390</v>
      </c>
      <c r="G318" s="37" t="s">
        <v>25</v>
      </c>
      <c r="H318" s="36"/>
      <c r="I318" s="36"/>
      <c r="J318" s="36"/>
      <c r="K318" s="38"/>
      <c r="L318" s="36" t="n">
        <v>6734.05</v>
      </c>
      <c r="M318" s="36" t="n">
        <v>329</v>
      </c>
      <c r="N318" s="36" t="n">
        <v>48</v>
      </c>
      <c r="O318" s="36" t="n">
        <v>40000</v>
      </c>
      <c r="P318" s="36"/>
      <c r="Q318" s="36" t="str">
        <f aca="false">IF(P318&lt;&gt;"",L318+(N318-1)*M318+P318,"")</f>
        <v/>
      </c>
      <c r="R318" s="39" t="n">
        <f aca="false">IF(O318="","",IF(K318="",1-(((M318*N318)+L318)/F318),1-((M318*(N318-1)+L318)/F318)))</f>
        <v>0.524666596328339</v>
      </c>
      <c r="S318" s="36" t="str">
        <f aca="false">IF(K318&lt;&gt;"",(N318*((PMT(7%/12,N318,F318-L318-P318,1)*-1)+(PMT(K318/12,N318,F318-L318-P318,1))))+((P318*(1+7%)^(N318/12))-(P318*(1+K318)^(N318/12))),"")</f>
        <v/>
      </c>
      <c r="T318" s="36" t="str">
        <f aca="false">IF(SUM(H318,I318,S318)&gt;0,SUM(H318,I318,S318),"")</f>
        <v/>
      </c>
    </row>
    <row r="319" s="45" customFormat="true" ht="25.5" hidden="false" customHeight="false" outlineLevel="0" collapsed="false">
      <c r="A319" s="25" t="s">
        <v>549</v>
      </c>
      <c r="B319" s="33" t="str">
        <f aca="false">HYPERLINK("../Internet/"&amp;A319&amp;".jpg",""&amp;"pic")</f>
        <v>pic</v>
      </c>
      <c r="C319" s="34" t="str">
        <f aca="false">HYPERLINK("http://www.diekommunikationsfabrik.de\2024\04_April\Internet\"&amp;A319&amp;".jpg",""&amp;"pic")</f>
        <v>pic</v>
      </c>
      <c r="D319" s="25" t="s">
        <v>536</v>
      </c>
      <c r="E319" s="35" t="s">
        <v>548</v>
      </c>
      <c r="F319" s="36" t="n">
        <f aca="false">39823.53*1.19</f>
        <v>47390.0007</v>
      </c>
      <c r="G319" s="37" t="s">
        <v>32</v>
      </c>
      <c r="H319" s="36"/>
      <c r="I319" s="36"/>
      <c r="J319" s="36"/>
      <c r="K319" s="38"/>
      <c r="L319" s="36" t="n">
        <v>0</v>
      </c>
      <c r="M319" s="36" t="n">
        <f aca="false">403*1.19</f>
        <v>479.57</v>
      </c>
      <c r="N319" s="36" t="n">
        <v>36</v>
      </c>
      <c r="O319" s="36" t="n">
        <v>30000</v>
      </c>
      <c r="P319" s="36"/>
      <c r="Q319" s="36" t="str">
        <f aca="false">IF(P319&lt;&gt;"",L319+(N319-1)*M319+P319,"")</f>
        <v/>
      </c>
      <c r="R319" s="39" t="n">
        <f aca="false">IF(O319="","",IF(K319="",1-(((M319*N319)+L319)/F319),1-((M319*(N319-1)+L319)/F319)))</f>
        <v>0.635692767567315</v>
      </c>
      <c r="S319" s="36" t="str">
        <f aca="false">IF(K319&lt;&gt;"",(N319*((PMT(7%/12,N319,F319-L319-P319,1)*-1)+(PMT(K319/12,N319,F319-L319-P319,1))))+((P319*(1+7%)^(N319/12))-(P319*(1+K319)^(N319/12))),"")</f>
        <v/>
      </c>
      <c r="T319" s="36" t="str">
        <f aca="false">IF(SUM(H319,I319,S319)&gt;0,SUM(H319,I319,S319),"")</f>
        <v/>
      </c>
    </row>
    <row r="320" s="45" customFormat="true" ht="38.25" hidden="false" customHeight="false" outlineLevel="0" collapsed="false">
      <c r="A320" s="25" t="s">
        <v>550</v>
      </c>
      <c r="B320" s="33" t="str">
        <f aca="false">HYPERLINK("../Internet/"&amp;A320&amp;".jpg",""&amp;"pic")</f>
        <v>pic</v>
      </c>
      <c r="C320" s="34" t="str">
        <f aca="false">HYPERLINK("http://www.diekommunikationsfabrik.de\2024\04_April\Internet\"&amp;A320&amp;".jpg",""&amp;"pic")</f>
        <v>pic</v>
      </c>
      <c r="D320" s="25" t="s">
        <v>536</v>
      </c>
      <c r="E320" s="35" t="s">
        <v>551</v>
      </c>
      <c r="F320" s="36" t="n">
        <f aca="false">30243.7*1.19+576</f>
        <v>36566.003</v>
      </c>
      <c r="G320" s="37" t="s">
        <v>472</v>
      </c>
      <c r="H320" s="36"/>
      <c r="I320" s="36"/>
      <c r="J320" s="36"/>
      <c r="K320" s="38"/>
      <c r="L320" s="36" t="n">
        <f aca="false">686.02*1.19</f>
        <v>816.3638</v>
      </c>
      <c r="M320" s="36" t="n">
        <f aca="false">199*1.19</f>
        <v>236.81</v>
      </c>
      <c r="N320" s="36" t="n">
        <v>24</v>
      </c>
      <c r="O320" s="36" t="n">
        <v>20000</v>
      </c>
      <c r="P320" s="36"/>
      <c r="Q320" s="36" t="str">
        <f aca="false">IF(P320&lt;&gt;"",L320+(N320-1)*M320+P320,"")</f>
        <v/>
      </c>
      <c r="R320" s="39" t="n">
        <f aca="false">IF(O320="","",IF(K320="",1-(((M320*N320)+L320)/F320),1-((M320*(N320-1)+L320)/F320)))</f>
        <v>0.822244618860858</v>
      </c>
      <c r="S320" s="36" t="str">
        <f aca="false">IF(K320&lt;&gt;"",(N320*((PMT(7%/12,N320,F320-L320-P320,1)*-1)+(PMT(K320/12,N320,F320-L320-P320,1))))+((P320*(1+7%)^(N320/12))-(P320*(1+K320)^(N320/12))),"")</f>
        <v/>
      </c>
      <c r="T320" s="36" t="str">
        <f aca="false">IF(SUM(H320,I320,S320)&gt;0,SUM(H320,I320,S320),"")</f>
        <v/>
      </c>
    </row>
    <row r="321" s="45" customFormat="true" ht="25.5" hidden="false" customHeight="false" outlineLevel="0" collapsed="false">
      <c r="A321" s="25" t="s">
        <v>552</v>
      </c>
      <c r="B321" s="33" t="str">
        <f aca="false">HYPERLINK("../Internet/"&amp;A321&amp;".jpg",""&amp;"pic")</f>
        <v>pic</v>
      </c>
      <c r="C321" s="34" t="str">
        <f aca="false">HYPERLINK("http://www.diekommunikationsfabrik.de\2024\04_April\Internet\"&amp;A321&amp;".jpg",""&amp;"pic")</f>
        <v>pic</v>
      </c>
      <c r="D321" s="25" t="s">
        <v>536</v>
      </c>
      <c r="E321" s="35" t="s">
        <v>551</v>
      </c>
      <c r="F321" s="36" t="n">
        <f aca="false">35990+469</f>
        <v>36459</v>
      </c>
      <c r="G321" s="37" t="s">
        <v>216</v>
      </c>
      <c r="H321" s="36"/>
      <c r="I321" s="36"/>
      <c r="J321" s="36"/>
      <c r="K321" s="38"/>
      <c r="L321" s="36" t="n">
        <v>2621.69</v>
      </c>
      <c r="M321" s="36" t="n">
        <v>199</v>
      </c>
      <c r="N321" s="36" t="n">
        <v>24</v>
      </c>
      <c r="O321" s="36" t="n">
        <v>10000</v>
      </c>
      <c r="P321" s="36"/>
      <c r="Q321" s="36" t="str">
        <f aca="false">IF(P321&lt;&gt;"",L321+(N321-1)*M321+P321,"")</f>
        <v/>
      </c>
      <c r="R321" s="39" t="n">
        <f aca="false">IF(O321="","",IF(K321="",1-(((M321*N321)+L321)/F321),1-((M321*(N321-1)+L321)/F321)))</f>
        <v>0.797095641679695</v>
      </c>
      <c r="S321" s="36" t="str">
        <f aca="false">IF(K321&lt;&gt;"",(N321*((PMT(7%/12,N321,F321-L321-P321,1)*-1)+(PMT(K321/12,N321,F321-L321-P321,1))))+((P321*(1+7%)^(N321/12))-(P321*(1+K321)^(N321/12))),"")</f>
        <v/>
      </c>
      <c r="T321" s="36" t="str">
        <f aca="false">IF(SUM(H321,I321,S321)&gt;0,SUM(H321,I321,S321),"")</f>
        <v/>
      </c>
    </row>
    <row r="322" s="45" customFormat="true" ht="25.5" hidden="false" customHeight="false" outlineLevel="0" collapsed="false">
      <c r="A322" s="25" t="s">
        <v>553</v>
      </c>
      <c r="B322" s="33" t="str">
        <f aca="false">HYPERLINK("../Internet/"&amp;A322&amp;".jpg",""&amp;"pic")</f>
        <v>pic</v>
      </c>
      <c r="C322" s="34" t="str">
        <f aca="false">HYPERLINK("http://www.diekommunikationsfabrik.de\2024\04_April\Internet\"&amp;A322&amp;".jpg",""&amp;"pic")</f>
        <v>pic</v>
      </c>
      <c r="D322" s="25" t="s">
        <v>536</v>
      </c>
      <c r="E322" s="35" t="s">
        <v>554</v>
      </c>
      <c r="F322" s="36" t="n">
        <v>35990</v>
      </c>
      <c r="G322" s="37" t="s">
        <v>25</v>
      </c>
      <c r="H322" s="36"/>
      <c r="I322" s="36"/>
      <c r="J322" s="36"/>
      <c r="K322" s="38"/>
      <c r="L322" s="36" t="n">
        <v>5370.19</v>
      </c>
      <c r="M322" s="36" t="n">
        <v>199</v>
      </c>
      <c r="N322" s="36" t="n">
        <v>48</v>
      </c>
      <c r="O322" s="36" t="n">
        <v>40000</v>
      </c>
      <c r="P322" s="36"/>
      <c r="Q322" s="36" t="str">
        <f aca="false">IF(P322&lt;&gt;"",L322+(N322-1)*M322+P322,"")</f>
        <v/>
      </c>
      <c r="R322" s="39" t="n">
        <f aca="false">IF(O322="","",IF(K322="",1-(((M322*N322)+L322)/F322),1-((M322*(N322-1)+L322)/F322)))</f>
        <v>0.585379549874965</v>
      </c>
      <c r="S322" s="36" t="str">
        <f aca="false">IF(K322&lt;&gt;"",(N322*((PMT(7%/12,N322,F322-L322-P322,1)*-1)+(PMT(K322/12,N322,F322-L322-P322,1))))+((P322*(1+7%)^(N322/12))-(P322*(1+K322)^(N322/12))),"")</f>
        <v/>
      </c>
      <c r="T322" s="36" t="str">
        <f aca="false">IF(SUM(H322,I322,S322)&gt;0,SUM(H322,I322,S322),"")</f>
        <v/>
      </c>
    </row>
    <row r="323" s="45" customFormat="true" ht="38.25" hidden="false" customHeight="false" outlineLevel="0" collapsed="false">
      <c r="A323" s="25" t="s">
        <v>555</v>
      </c>
      <c r="B323" s="33" t="str">
        <f aca="false">HYPERLINK("../Internet/"&amp;A323&amp;".jpg",""&amp;"pic")</f>
        <v>pic</v>
      </c>
      <c r="C323" s="34" t="str">
        <f aca="false">HYPERLINK("http://www.diekommunikationsfabrik.de\2024\04_April\Internet\"&amp;A323&amp;".jpg",""&amp;"pic")</f>
        <v>pic</v>
      </c>
      <c r="D323" s="25" t="s">
        <v>536</v>
      </c>
      <c r="E323" s="35" t="s">
        <v>556</v>
      </c>
      <c r="F323" s="36" t="n">
        <f aca="false">30243.7*1.19</f>
        <v>35990.003</v>
      </c>
      <c r="G323" s="37" t="s">
        <v>32</v>
      </c>
      <c r="H323" s="36"/>
      <c r="I323" s="36"/>
      <c r="J323" s="36"/>
      <c r="K323" s="38"/>
      <c r="L323" s="36" t="n">
        <f aca="false">2098.69*1.19</f>
        <v>2497.4411</v>
      </c>
      <c r="M323" s="36" t="n">
        <f aca="false">199*1.19</f>
        <v>236.81</v>
      </c>
      <c r="N323" s="36" t="n">
        <v>36</v>
      </c>
      <c r="O323" s="36" t="n">
        <v>30000</v>
      </c>
      <c r="P323" s="36"/>
      <c r="Q323" s="36" t="str">
        <f aca="false">IF(P323&lt;&gt;"",L323+(N323-1)*M323+P323,"")</f>
        <v/>
      </c>
      <c r="R323" s="39" t="n">
        <f aca="false">IF(O323="","",IF(K323="",1-(((M323*N323)+L323)/F323),1-((M323*(N323-1)+L323)/F323)))</f>
        <v>0.693731587074333</v>
      </c>
      <c r="S323" s="36" t="str">
        <f aca="false">IF(K323&lt;&gt;"",(N323*((PMT(7%/12,N323,F323-L323-P323,1)*-1)+(PMT(K323/12,N323,F323-L323-P323,1))))+((P323*(1+7%)^(N323/12))-(P323*(1+K323)^(N323/12))),"")</f>
        <v/>
      </c>
      <c r="T323" s="36" t="str">
        <f aca="false">IF(SUM(H323,I323,S323)&gt;0,SUM(H323,I323,S323),"")</f>
        <v/>
      </c>
    </row>
    <row r="324" s="45" customFormat="true" ht="12.75" hidden="false" customHeight="false" outlineLevel="0" collapsed="false">
      <c r="A324" s="25" t="s">
        <v>557</v>
      </c>
      <c r="B324" s="33" t="str">
        <f aca="false">HYPERLINK("../Internet/"&amp;A324&amp;".jpg",""&amp;"pic")</f>
        <v>pic</v>
      </c>
      <c r="C324" s="34" t="str">
        <f aca="false">HYPERLINK("http://www.diekommunikationsfabrik.de\2024\04_April\Internet\"&amp;A324&amp;".jpg",""&amp;"pic")</f>
        <v>pic</v>
      </c>
      <c r="D324" s="25" t="s">
        <v>536</v>
      </c>
      <c r="E324" s="35" t="s">
        <v>558</v>
      </c>
      <c r="F324" s="36" t="n">
        <v>33190</v>
      </c>
      <c r="G324" s="37" t="s">
        <v>25</v>
      </c>
      <c r="H324" s="36"/>
      <c r="I324" s="36" t="str">
        <f aca="false">IF(J324&gt;1,F324-J324,"")</f>
        <v/>
      </c>
      <c r="J324" s="36"/>
      <c r="K324" s="38"/>
      <c r="L324" s="36" t="n">
        <v>5307.71</v>
      </c>
      <c r="M324" s="36" t="n">
        <v>269</v>
      </c>
      <c r="N324" s="36" t="n">
        <v>48</v>
      </c>
      <c r="O324" s="36" t="n">
        <v>40000</v>
      </c>
      <c r="P324" s="36"/>
      <c r="Q324" s="36" t="str">
        <f aca="false">IF(P324&lt;&gt;"",L324+(N324-1)*M324+P324,"")</f>
        <v/>
      </c>
      <c r="R324" s="39" t="n">
        <f aca="false">IF(O324="","",IF(K324="",1-(((M324*N324)+L324)/F324),1-((M324*(N324-1)+L324)/F324)))</f>
        <v>0.451048207291353</v>
      </c>
      <c r="S324" s="36" t="str">
        <f aca="false">IF(K324&lt;&gt;"",(N324*((PMT(7%/12,N324,F324-L324-P324,1)*-1)+(PMT(K324/12,N324,F324-L324-P324,1))))+((P324*(1+7%)^(N324/12))-(P324*(1+K324)^(N324/12))),"")</f>
        <v/>
      </c>
      <c r="T324" s="36" t="str">
        <f aca="false">IF(SUM(H324,I324,S324)&gt;0,SUM(H324,I324,S324),"")</f>
        <v/>
      </c>
    </row>
    <row r="325" s="45" customFormat="true" ht="25.5" hidden="false" customHeight="false" outlineLevel="0" collapsed="false">
      <c r="A325" s="25" t="s">
        <v>559</v>
      </c>
      <c r="B325" s="33" t="str">
        <f aca="false">HYPERLINK("../Internet/"&amp;A325&amp;".jpg",""&amp;"pic")</f>
        <v>pic</v>
      </c>
      <c r="C325" s="34" t="str">
        <f aca="false">HYPERLINK("http://www.diekommunikationsfabrik.de\2024\04_April\Internet\"&amp;A325&amp;".jpg",""&amp;"pic")</f>
        <v>pic</v>
      </c>
      <c r="D325" s="25" t="s">
        <v>536</v>
      </c>
      <c r="E325" s="35" t="s">
        <v>558</v>
      </c>
      <c r="F325" s="36" t="n">
        <f aca="false">27890.76*1.19</f>
        <v>33190.0044</v>
      </c>
      <c r="G325" s="37" t="s">
        <v>32</v>
      </c>
      <c r="H325" s="36"/>
      <c r="I325" s="36" t="str">
        <f aca="false">IF(J325&gt;1,F325-J325,"")</f>
        <v/>
      </c>
      <c r="J325" s="36"/>
      <c r="K325" s="38"/>
      <c r="L325" s="36" t="n">
        <v>0</v>
      </c>
      <c r="M325" s="36" t="n">
        <f aca="false">336*1.19</f>
        <v>399.84</v>
      </c>
      <c r="N325" s="36" t="n">
        <v>36</v>
      </c>
      <c r="O325" s="36" t="n">
        <v>30000</v>
      </c>
      <c r="P325" s="36"/>
      <c r="Q325" s="36" t="str">
        <f aca="false">IF(P325&lt;&gt;"",L325+(N325-1)*M325+P325,"")</f>
        <v/>
      </c>
      <c r="R325" s="39" t="n">
        <f aca="false">IF(O325="","",IF(K325="",1-(((M325*N325)+L325)/F325),1-((M325*(N325-1)+L325)/F325)))</f>
        <v>0.566307981568089</v>
      </c>
      <c r="S325" s="36" t="str">
        <f aca="false">IF(K325&lt;&gt;"",(N325*((PMT(7%/12,N325,F325-L325-P325,1)*-1)+(PMT(K325/12,N325,F325-L325-P325,1))))+((P325*(1+7%)^(N325/12))-(P325*(1+K325)^(N325/12))),"")</f>
        <v/>
      </c>
      <c r="T325" s="36" t="str">
        <f aca="false">IF(SUM(H325,I325,S325)&gt;0,SUM(H325,I325,S325),"")</f>
        <v/>
      </c>
    </row>
    <row r="326" s="45" customFormat="true" ht="12.75" hidden="false" customHeight="false" outlineLevel="0" collapsed="false">
      <c r="A326" s="25" t="s">
        <v>560</v>
      </c>
      <c r="B326" s="33" t="str">
        <f aca="false">HYPERLINK("../Internet/"&amp;A326&amp;".jpg",""&amp;"pic")</f>
        <v>pic</v>
      </c>
      <c r="C326" s="34" t="str">
        <f aca="false">HYPERLINK("http://www.diekommunikationsfabrik.de\2024\04_April\Internet\"&amp;A326&amp;".jpg",""&amp;"pic")</f>
        <v>pic</v>
      </c>
      <c r="D326" s="25" t="s">
        <v>536</v>
      </c>
      <c r="E326" s="35" t="s">
        <v>561</v>
      </c>
      <c r="F326" s="36" t="n">
        <v>35990</v>
      </c>
      <c r="G326" s="37" t="s">
        <v>25</v>
      </c>
      <c r="H326" s="36"/>
      <c r="I326" s="36" t="str">
        <f aca="false">IF(J326&gt;1,F326-J326,"")</f>
        <v/>
      </c>
      <c r="J326" s="36"/>
      <c r="K326" s="38"/>
      <c r="L326" s="36" t="n">
        <v>5099.42</v>
      </c>
      <c r="M326" s="36" t="n">
        <v>307</v>
      </c>
      <c r="N326" s="36" t="n">
        <v>48</v>
      </c>
      <c r="O326" s="36" t="n">
        <v>40000</v>
      </c>
      <c r="P326" s="36"/>
      <c r="Q326" s="36" t="str">
        <f aca="false">IF(P326&lt;&gt;"",L326+(N326-1)*M326+P326,"")</f>
        <v/>
      </c>
      <c r="R326" s="39" t="n">
        <f aca="false">IF(O326="","",IF(K326="",1-(((M326*N326)+L326)/F326),1-((M326*(N326-1)+L326)/F326)))</f>
        <v>0.448863017504862</v>
      </c>
      <c r="S326" s="36" t="str">
        <f aca="false">IF(K326&lt;&gt;"",(N326*((PMT(7%/12,N326,F326-L326-P326,1)*-1)+(PMT(K326/12,N326,F326-L326-P326,1))))+((P326*(1+7%)^(N326/12))-(P326*(1+K326)^(N326/12))),"")</f>
        <v/>
      </c>
      <c r="T326" s="36" t="str">
        <f aca="false">IF(SUM(H326,I326,S326)&gt;0,SUM(H326,I326,S326),"")</f>
        <v/>
      </c>
    </row>
    <row r="327" s="45" customFormat="true" ht="25.5" hidden="false" customHeight="false" outlineLevel="0" collapsed="false">
      <c r="A327" s="25" t="s">
        <v>562</v>
      </c>
      <c r="B327" s="33" t="str">
        <f aca="false">HYPERLINK("../Internet/"&amp;A327&amp;".jpg",""&amp;"pic")</f>
        <v>pic</v>
      </c>
      <c r="C327" s="34" t="str">
        <f aca="false">HYPERLINK("http://www.diekommunikationsfabrik.de\2024\04_April\Internet\"&amp;A327&amp;".jpg",""&amp;"pic")</f>
        <v>pic</v>
      </c>
      <c r="D327" s="25" t="s">
        <v>536</v>
      </c>
      <c r="E327" s="35" t="s">
        <v>561</v>
      </c>
      <c r="F327" s="36" t="n">
        <f aca="false">30243.7*1.19</f>
        <v>35990.003</v>
      </c>
      <c r="G327" s="37" t="s">
        <v>32</v>
      </c>
      <c r="H327" s="36"/>
      <c r="I327" s="36" t="str">
        <f aca="false">IF(J327&gt;1,F327-J327,"")</f>
        <v/>
      </c>
      <c r="J327" s="36"/>
      <c r="K327" s="38"/>
      <c r="L327" s="36" t="n">
        <v>0</v>
      </c>
      <c r="M327" s="36" t="n">
        <f aca="false">364*1.19</f>
        <v>433.16</v>
      </c>
      <c r="N327" s="36" t="n">
        <v>36</v>
      </c>
      <c r="O327" s="36" t="n">
        <v>30000</v>
      </c>
      <c r="P327" s="36"/>
      <c r="Q327" s="36" t="str">
        <f aca="false">IF(P327&lt;&gt;"",L327+(N327-1)*M327+P327,"")</f>
        <v/>
      </c>
      <c r="R327" s="39" t="n">
        <f aca="false">IF(O327="","",IF(K327="",1-(((M327*N327)+L327)/F327),1-((M327*(N327-1)+L327)/F327)))</f>
        <v>0.566719680462377</v>
      </c>
      <c r="S327" s="36" t="str">
        <f aca="false">IF(K327&lt;&gt;"",(N327*((PMT(7%/12,N327,F327-L327-P327,1)*-1)+(PMT(K327/12,N327,F327-L327-P327,1))))+((P327*(1+7%)^(N327/12))-(P327*(1+K327)^(N327/12))),"")</f>
        <v/>
      </c>
      <c r="T327" s="36" t="str">
        <f aca="false">IF(SUM(H327,I327,S327)&gt;0,SUM(H327,I327,S327),"")</f>
        <v/>
      </c>
    </row>
    <row r="328" s="45" customFormat="true" ht="12.75" hidden="false" customHeight="false" outlineLevel="0" collapsed="false">
      <c r="A328" s="25" t="s">
        <v>563</v>
      </c>
      <c r="B328" s="33" t="str">
        <f aca="false">HYPERLINK("../Internet/"&amp;A328&amp;".jpg",""&amp;"pic")</f>
        <v>pic</v>
      </c>
      <c r="C328" s="34" t="str">
        <f aca="false">HYPERLINK("http://www.diekommunikationsfabrik.de\2024\04_April\Internet\"&amp;A328&amp;".jpg",""&amp;"pic")</f>
        <v>pic</v>
      </c>
      <c r="D328" s="25" t="s">
        <v>536</v>
      </c>
      <c r="E328" s="35" t="s">
        <v>564</v>
      </c>
      <c r="F328" s="36" t="n">
        <v>24990</v>
      </c>
      <c r="G328" s="37" t="s">
        <v>25</v>
      </c>
      <c r="H328" s="36"/>
      <c r="I328" s="36"/>
      <c r="J328" s="36"/>
      <c r="K328" s="38"/>
      <c r="L328" s="36" t="n">
        <v>4218.96</v>
      </c>
      <c r="M328" s="36" t="n">
        <v>149</v>
      </c>
      <c r="N328" s="36" t="n">
        <v>48</v>
      </c>
      <c r="O328" s="36" t="n">
        <v>40000</v>
      </c>
      <c r="P328" s="36"/>
      <c r="Q328" s="36" t="str">
        <f aca="false">IF(P328&lt;&gt;"",L328+(N328-1)*M328+P328,"")</f>
        <v/>
      </c>
      <c r="R328" s="39" t="n">
        <f aca="false">IF(O328="","",IF(K328="",1-(((M328*N328)+L328)/F328),1-((M328*(N328-1)+L328)/F328)))</f>
        <v>0.544979591836735</v>
      </c>
      <c r="S328" s="36" t="str">
        <f aca="false">IF(K328&lt;&gt;"",(N328*((PMT(7%/12,N328,F328-L328-P328,1)*-1)+(PMT(K328/12,N328,F328-L328-P328,1))))+((P328*(1+7%)^(N328/12))-(P328*(1+K328)^(N328/12))),"")</f>
        <v/>
      </c>
      <c r="T328" s="36" t="str">
        <f aca="false">IF(SUM(H328,I328,S328)&gt;0,SUM(H328,I328,S328),"")</f>
        <v/>
      </c>
    </row>
    <row r="329" s="45" customFormat="true" ht="25.5" hidden="false" customHeight="false" outlineLevel="0" collapsed="false">
      <c r="A329" s="25" t="s">
        <v>565</v>
      </c>
      <c r="B329" s="33" t="str">
        <f aca="false">HYPERLINK("../Internet/"&amp;A329&amp;".jpg",""&amp;"pic")</f>
        <v>pic</v>
      </c>
      <c r="C329" s="34" t="str">
        <f aca="false">HYPERLINK("http://www.diekommunikationsfabrik.de\2024\04_April\Internet\"&amp;A329&amp;".jpg",""&amp;"pic")</f>
        <v>pic</v>
      </c>
      <c r="D329" s="25" t="s">
        <v>536</v>
      </c>
      <c r="E329" s="35" t="s">
        <v>564</v>
      </c>
      <c r="F329" s="36" t="n">
        <f aca="false">21000*1.19</f>
        <v>24990</v>
      </c>
      <c r="G329" s="37" t="s">
        <v>32</v>
      </c>
      <c r="H329" s="36"/>
      <c r="I329" s="36"/>
      <c r="J329" s="36"/>
      <c r="K329" s="38"/>
      <c r="L329" s="36" t="n">
        <v>1E-005</v>
      </c>
      <c r="M329" s="36" t="n">
        <f aca="false">211*1.19</f>
        <v>251.09</v>
      </c>
      <c r="N329" s="36" t="n">
        <v>36</v>
      </c>
      <c r="O329" s="36" t="n">
        <v>30000</v>
      </c>
      <c r="P329" s="36"/>
      <c r="Q329" s="36" t="str">
        <f aca="false">IF(P329&lt;&gt;"",L329+(N329-1)*M329+P329,"")</f>
        <v/>
      </c>
      <c r="R329" s="39" t="n">
        <f aca="false">IF(O329="","",IF(K329="",1-(((M329*N329)+L329)/F329),1-((M329*(N329-1)+L329)/F329)))</f>
        <v>0.638285713885554</v>
      </c>
      <c r="S329" s="36" t="str">
        <f aca="false">IF(K329&lt;&gt;"",(N329*((PMT(7%/12,N329,F329-L329-P329,1)*-1)+(PMT(K329/12,N329,F329-L329-P329,1))))+((P329*(1+7%)^(N329/12))-(P329*(1+K329)^(N329/12))),"")</f>
        <v/>
      </c>
      <c r="T329" s="36" t="str">
        <f aca="false">IF(SUM(H329,I329,S329)&gt;0,SUM(H329,I329,S329),"")</f>
        <v/>
      </c>
    </row>
    <row r="330" s="45" customFormat="true" ht="12.75" hidden="false" customHeight="false" outlineLevel="0" collapsed="false">
      <c r="A330" s="25" t="s">
        <v>566</v>
      </c>
      <c r="B330" s="33" t="str">
        <f aca="false">HYPERLINK("../Internet/"&amp;A330&amp;".jpg",""&amp;"pic")</f>
        <v>pic</v>
      </c>
      <c r="C330" s="34" t="str">
        <f aca="false">HYPERLINK("http://www.diekommunikationsfabrik.de\2024\04_April\Internet\"&amp;A330&amp;".jpg",""&amp;"pic")</f>
        <v>pic</v>
      </c>
      <c r="D330" s="25" t="s">
        <v>536</v>
      </c>
      <c r="E330" s="35" t="s">
        <v>567</v>
      </c>
      <c r="F330" s="36" t="n">
        <v>22390</v>
      </c>
      <c r="G330" s="37" t="s">
        <v>541</v>
      </c>
      <c r="H330" s="36" t="n">
        <v>800</v>
      </c>
      <c r="I330" s="36" t="str">
        <f aca="false">IF(J330&gt;1,F330-J330,"")</f>
        <v/>
      </c>
      <c r="J330" s="36"/>
      <c r="K330" s="38"/>
      <c r="L330" s="36" t="n">
        <v>3179.46</v>
      </c>
      <c r="M330" s="36" t="n">
        <v>179</v>
      </c>
      <c r="N330" s="36" t="n">
        <v>48</v>
      </c>
      <c r="O330" s="36" t="n">
        <v>40000</v>
      </c>
      <c r="P330" s="36"/>
      <c r="Q330" s="36" t="str">
        <f aca="false">IF(P330&lt;&gt;"",L330+(N330-1)*M330+P330,"")</f>
        <v/>
      </c>
      <c r="R330" s="39" t="n">
        <f aca="false">IF(O330="","",IF(K330="",1-(((M330*N330)+L330)/F330),1-((M330*(N330-1)+L330)/F330)))</f>
        <v>0.474253684680661</v>
      </c>
      <c r="S330" s="36" t="str">
        <f aca="false">IF(K330&lt;&gt;"",(N330*((PMT(7%/12,N330,F330-L330-P330,1)*-1)+(PMT(K330/12,N330,F330-L330-P330,1))))+((P330*(1+7%)^(N330/12))-(P330*(1+K330)^(N330/12))),"")</f>
        <v/>
      </c>
      <c r="T330" s="36" t="n">
        <f aca="false">IF(SUM(H330,I330,S330)&gt;0,SUM(H330,I330,S330),"")</f>
        <v>800</v>
      </c>
    </row>
    <row r="331" s="45" customFormat="true" ht="25.5" hidden="false" customHeight="false" outlineLevel="0" collapsed="false">
      <c r="A331" s="25" t="s">
        <v>568</v>
      </c>
      <c r="B331" s="33" t="str">
        <f aca="false">HYPERLINK("../Internet/"&amp;A331&amp;".jpg",""&amp;"pic")</f>
        <v>pic</v>
      </c>
      <c r="C331" s="34" t="str">
        <f aca="false">HYPERLINK("http://www.diekommunikationsfabrik.de\2024\04_April\Internet\"&amp;A331&amp;".jpg",""&amp;"pic")</f>
        <v>pic</v>
      </c>
      <c r="D331" s="25" t="s">
        <v>536</v>
      </c>
      <c r="E331" s="35" t="s">
        <v>567</v>
      </c>
      <c r="F331" s="36" t="n">
        <f aca="false">18815.13*1.19</f>
        <v>22390.0047</v>
      </c>
      <c r="G331" s="37" t="s">
        <v>543</v>
      </c>
      <c r="H331" s="36" t="n">
        <v>800</v>
      </c>
      <c r="I331" s="36" t="str">
        <f aca="false">IF(J331&gt;1,F331-J331,"")</f>
        <v/>
      </c>
      <c r="J331" s="36"/>
      <c r="K331" s="38"/>
      <c r="L331" s="36" t="n">
        <v>0</v>
      </c>
      <c r="M331" s="36" t="n">
        <f aca="false">158*1.19</f>
        <v>188.02</v>
      </c>
      <c r="N331" s="36" t="n">
        <v>36</v>
      </c>
      <c r="O331" s="36" t="n">
        <v>30000</v>
      </c>
      <c r="P331" s="36"/>
      <c r="Q331" s="36" t="str">
        <f aca="false">IF(P331&lt;&gt;"",L331+(N331-1)*M331+P331,"")</f>
        <v/>
      </c>
      <c r="R331" s="39" t="n">
        <f aca="false">IF(O331="","",IF(K331="",1-(((M331*N331)+L331)/F331),1-((M331*(N331-1)+L331)/F331)))</f>
        <v>0.697690103655941</v>
      </c>
      <c r="S331" s="36" t="str">
        <f aca="false">IF(K331&lt;&gt;"",(N331*((PMT(7%/12,N331,F331-L331-P331,1)*-1)+(PMT(K331/12,N331,F331-L331-P331,1))))+((P331*(1+7%)^(N331/12))-(P331*(1+K331)^(N331/12))),"")</f>
        <v/>
      </c>
      <c r="T331" s="36" t="n">
        <f aca="false">IF(SUM(H331,I331,S331)&gt;0,SUM(H331,I331,S331),"")</f>
        <v>800</v>
      </c>
    </row>
    <row r="332" s="45" customFormat="true" ht="12.75" hidden="false" customHeight="false" outlineLevel="0" collapsed="false">
      <c r="A332" s="25" t="s">
        <v>569</v>
      </c>
      <c r="B332" s="33" t="str">
        <f aca="false">HYPERLINK("../Internet/"&amp;A332&amp;".jpg",""&amp;"pic")</f>
        <v>pic</v>
      </c>
      <c r="C332" s="34" t="str">
        <f aca="false">HYPERLINK("http://www.diekommunikationsfabrik.de\2024\04_April\Internet\"&amp;A332&amp;".jpg",""&amp;"pic")</f>
        <v>pic</v>
      </c>
      <c r="D332" s="25" t="s">
        <v>536</v>
      </c>
      <c r="E332" s="35" t="s">
        <v>570</v>
      </c>
      <c r="F332" s="36" t="n">
        <v>27190</v>
      </c>
      <c r="G332" s="37" t="s">
        <v>25</v>
      </c>
      <c r="H332" s="36"/>
      <c r="I332" s="36" t="str">
        <f aca="false">IF(J332&gt;1,F332-J332,"")</f>
        <v/>
      </c>
      <c r="J332" s="36"/>
      <c r="K332" s="38"/>
      <c r="L332" s="36" t="n">
        <v>4332.06</v>
      </c>
      <c r="M332" s="36" t="n">
        <v>179</v>
      </c>
      <c r="N332" s="36" t="n">
        <v>48</v>
      </c>
      <c r="O332" s="36" t="n">
        <v>40000</v>
      </c>
      <c r="P332" s="36"/>
      <c r="Q332" s="36" t="str">
        <f aca="false">IF(P332&lt;&gt;"",L332+(N332-1)*M332+P332,"")</f>
        <v/>
      </c>
      <c r="R332" s="39" t="n">
        <f aca="false">IF(O332="","",IF(K332="",1-(((M332*N332)+L332)/F332),1-((M332*(N332-1)+L332)/F332)))</f>
        <v>0.52467598381758</v>
      </c>
      <c r="S332" s="36" t="str">
        <f aca="false">IF(K332&lt;&gt;"",(N332*((PMT(7%/12,N332,F332-L332-P332,1)*-1)+(PMT(K332/12,N332,F332-L332-P332,1))))+((P332*(1+7%)^(N332/12))-(P332*(1+K332)^(N332/12))),"")</f>
        <v/>
      </c>
      <c r="T332" s="36" t="str">
        <f aca="false">IF(SUM(H332,I332,S332)&gt;0,SUM(H332,I332,S332),"")</f>
        <v/>
      </c>
    </row>
    <row r="333" s="45" customFormat="true" ht="25.5" hidden="false" customHeight="false" outlineLevel="0" collapsed="false">
      <c r="A333" s="25" t="s">
        <v>571</v>
      </c>
      <c r="B333" s="33" t="str">
        <f aca="false">HYPERLINK("../Internet/"&amp;A333&amp;".jpg",""&amp;"pic")</f>
        <v>pic</v>
      </c>
      <c r="C333" s="34" t="str">
        <f aca="false">HYPERLINK("http://www.diekommunikationsfabrik.de\2024\04_April\Internet\"&amp;A333&amp;".jpg",""&amp;"pic")</f>
        <v>pic</v>
      </c>
      <c r="D333" s="25" t="s">
        <v>536</v>
      </c>
      <c r="E333" s="35" t="s">
        <v>570</v>
      </c>
      <c r="F333" s="36" t="n">
        <f aca="false">22848.74*1.19</f>
        <v>27190.0006</v>
      </c>
      <c r="G333" s="37" t="s">
        <v>32</v>
      </c>
      <c r="H333" s="36"/>
      <c r="I333" s="36" t="str">
        <f aca="false">IF(J333&gt;1,F333-J333,"")</f>
        <v/>
      </c>
      <c r="J333" s="36"/>
      <c r="K333" s="38"/>
      <c r="L333" s="36" t="n">
        <v>0</v>
      </c>
      <c r="M333" s="36" t="n">
        <f aca="false">226*1.19</f>
        <v>268.94</v>
      </c>
      <c r="N333" s="36" t="n">
        <v>36</v>
      </c>
      <c r="O333" s="36" t="n">
        <v>30000</v>
      </c>
      <c r="P333" s="36"/>
      <c r="Q333" s="36" t="str">
        <f aca="false">IF(P333&lt;&gt;"",L333+(N333-1)*M333+P333,"")</f>
        <v/>
      </c>
      <c r="R333" s="39" t="n">
        <f aca="false">IF(O333="","",IF(K333="",1-(((M333*N333)+L333)/F333),1-((M333*(N333-1)+L333)/F333)))</f>
        <v>0.643919095757578</v>
      </c>
      <c r="S333" s="36" t="str">
        <f aca="false">IF(K333&lt;&gt;"",(N333*((PMT(7%/12,N333,F333-L333-P333,1)*-1)+(PMT(K333/12,N333,F333-L333-P333,1))))+((P333*(1+7%)^(N333/12))-(P333*(1+K333)^(N333/12))),"")</f>
        <v/>
      </c>
      <c r="T333" s="36" t="str">
        <f aca="false">IF(SUM(H333,I333,S333)&gt;0,SUM(H333,I333,S333),"")</f>
        <v/>
      </c>
    </row>
    <row r="334" s="45" customFormat="true" ht="25.5" hidden="false" customHeight="false" outlineLevel="0" collapsed="false">
      <c r="A334" s="25" t="s">
        <v>572</v>
      </c>
      <c r="B334" s="33" t="str">
        <f aca="false">HYPERLINK("../Internet/"&amp;A334&amp;".jpg",""&amp;"pic")</f>
        <v>pic</v>
      </c>
      <c r="C334" s="34" t="str">
        <f aca="false">HYPERLINK("http://www.diekommunikationsfabrik.de\2024\04_April\Internet\"&amp;A334&amp;".jpg",""&amp;"pic")</f>
        <v>pic</v>
      </c>
      <c r="D334" s="25" t="s">
        <v>536</v>
      </c>
      <c r="E334" s="35" t="s">
        <v>573</v>
      </c>
      <c r="F334" s="36" t="n">
        <v>27690</v>
      </c>
      <c r="G334" s="37" t="s">
        <v>25</v>
      </c>
      <c r="H334" s="36"/>
      <c r="I334" s="36" t="str">
        <f aca="false">IF(J334&gt;1,F334-J334,"")</f>
        <v/>
      </c>
      <c r="J334" s="36"/>
      <c r="K334" s="38"/>
      <c r="L334" s="36" t="n">
        <v>4552.97</v>
      </c>
      <c r="M334" s="36" t="n">
        <v>179</v>
      </c>
      <c r="N334" s="36" t="n">
        <v>48</v>
      </c>
      <c r="O334" s="36" t="n">
        <v>40000</v>
      </c>
      <c r="P334" s="36"/>
      <c r="Q334" s="36" t="str">
        <f aca="false">IF(P334&lt;&gt;"",L334+(N334-1)*M334+P334,"")</f>
        <v/>
      </c>
      <c r="R334" s="39" t="n">
        <f aca="false">IF(O334="","",IF(K334="",1-(((M334*N334)+L334)/F334),1-((M334*(N334-1)+L334)/F334)))</f>
        <v>0.525280967858433</v>
      </c>
      <c r="S334" s="36" t="str">
        <f aca="false">IF(K334&lt;&gt;"",(N334*((PMT(7%/12,N334,F334-L334-P334,1)*-1)+(PMT(K334/12,N334,F334-L334-P334,1))))+((P334*(1+7%)^(N334/12))-(P334*(1+K334)^(N334/12))),"")</f>
        <v/>
      </c>
      <c r="T334" s="36" t="str">
        <f aca="false">IF(SUM(H334,I334,S334)&gt;0,SUM(H334,I334,S334),"")</f>
        <v/>
      </c>
    </row>
    <row r="335" s="45" customFormat="true" ht="25.5" hidden="false" customHeight="false" outlineLevel="0" collapsed="false">
      <c r="A335" s="25" t="s">
        <v>574</v>
      </c>
      <c r="B335" s="33" t="str">
        <f aca="false">HYPERLINK("../Internet/"&amp;A335&amp;".jpg",""&amp;"pic")</f>
        <v>pic</v>
      </c>
      <c r="C335" s="34" t="str">
        <f aca="false">HYPERLINK("http://www.diekommunikationsfabrik.de\2024\04_April\Internet\"&amp;A335&amp;".jpg",""&amp;"pic")</f>
        <v>pic</v>
      </c>
      <c r="D335" s="25" t="s">
        <v>536</v>
      </c>
      <c r="E335" s="35" t="s">
        <v>573</v>
      </c>
      <c r="F335" s="36" t="n">
        <f aca="false">23268.91*1.19</f>
        <v>27690.0029</v>
      </c>
      <c r="G335" s="37" t="s">
        <v>32</v>
      </c>
      <c r="H335" s="36"/>
      <c r="I335" s="36" t="str">
        <f aca="false">IF(J335&gt;1,F335-J335,"")</f>
        <v/>
      </c>
      <c r="J335" s="36"/>
      <c r="K335" s="38"/>
      <c r="L335" s="36" t="n">
        <v>0</v>
      </c>
      <c r="M335" s="36" t="n">
        <f aca="false">230*1.19</f>
        <v>273.7</v>
      </c>
      <c r="N335" s="36" t="n">
        <v>36</v>
      </c>
      <c r="O335" s="36" t="n">
        <v>30000</v>
      </c>
      <c r="P335" s="36"/>
      <c r="Q335" s="36" t="str">
        <f aca="false">IF(P335&lt;&gt;"",L335+(N335-1)*M335+P335,"")</f>
        <v/>
      </c>
      <c r="R335" s="39" t="n">
        <f aca="false">IF(O335="","",IF(K335="",1-(((M335*N335)+L335)/F335),1-((M335*(N335-1)+L335)/F335)))</f>
        <v>0.644160383962979</v>
      </c>
      <c r="S335" s="36" t="str">
        <f aca="false">IF(K335&lt;&gt;"",(N335*((PMT(7%/12,N335,F335-L335-P335,1)*-1)+(PMT(K335/12,N335,F335-L335-P335,1))))+((P335*(1+7%)^(N335/12))-(P335*(1+K335)^(N335/12))),"")</f>
        <v/>
      </c>
      <c r="T335" s="36" t="str">
        <f aca="false">IF(SUM(H335,I335,S335)&gt;0,SUM(H335,I335,S335),"")</f>
        <v/>
      </c>
    </row>
    <row r="336" s="45" customFormat="true" ht="12.75" hidden="false" customHeight="false" outlineLevel="0" collapsed="false">
      <c r="A336" s="25" t="s">
        <v>575</v>
      </c>
      <c r="B336" s="33" t="str">
        <f aca="false">HYPERLINK("../Internet/"&amp;A336&amp;".jpg",""&amp;"pic")</f>
        <v>pic</v>
      </c>
      <c r="C336" s="34" t="str">
        <f aca="false">HYPERLINK("http://www.diekommunikationsfabrik.de\2024\04_April\Internet\"&amp;A336&amp;".jpg",""&amp;"pic")</f>
        <v>pic</v>
      </c>
      <c r="D336" s="25" t="s">
        <v>536</v>
      </c>
      <c r="E336" s="35" t="s">
        <v>576</v>
      </c>
      <c r="F336" s="36" t="n">
        <v>45150</v>
      </c>
      <c r="G336" s="37" t="s">
        <v>25</v>
      </c>
      <c r="H336" s="36"/>
      <c r="I336" s="36" t="str">
        <f aca="false">IF(J336&gt;1,F336-J336,"")</f>
        <v/>
      </c>
      <c r="J336" s="36"/>
      <c r="K336" s="38"/>
      <c r="L336" s="36" t="n">
        <v>4897.29</v>
      </c>
      <c r="M336" s="36" t="n">
        <v>401</v>
      </c>
      <c r="N336" s="36" t="n">
        <v>48</v>
      </c>
      <c r="O336" s="36" t="n">
        <v>40000</v>
      </c>
      <c r="P336" s="36"/>
      <c r="Q336" s="36" t="str">
        <f aca="false">IF(P336&lt;&gt;"",L336+(N336-1)*M336+P336,"")</f>
        <v/>
      </c>
      <c r="R336" s="39" t="n">
        <f aca="false">IF(O336="","",IF(K336="",1-(((M336*N336)+L336)/F336),1-((M336*(N336-1)+L336)/F336)))</f>
        <v>0.465220598006645</v>
      </c>
      <c r="S336" s="36" t="str">
        <f aca="false">IF(K336&lt;&gt;"",(N336*((PMT(7%/12,N336,F336-L336-P336,1)*-1)+(PMT(K336/12,N336,F336-L336-P336,1))))+((P336*(1+7%)^(N336/12))-(P336*(1+K336)^(N336/12))),"")</f>
        <v/>
      </c>
      <c r="T336" s="36" t="str">
        <f aca="false">IF(SUM(H336,I336,S336)&gt;0,SUM(H336,I336,S336),"")</f>
        <v/>
      </c>
    </row>
    <row r="337" s="45" customFormat="true" ht="25.5" hidden="false" customHeight="false" outlineLevel="0" collapsed="false">
      <c r="A337" s="25" t="s">
        <v>577</v>
      </c>
      <c r="B337" s="33" t="str">
        <f aca="false">HYPERLINK("../Internet/"&amp;A337&amp;".jpg",""&amp;"pic")</f>
        <v>pic</v>
      </c>
      <c r="C337" s="34" t="str">
        <f aca="false">HYPERLINK("http://www.diekommunikationsfabrik.de\2024\04_April\Internet\"&amp;A337&amp;".jpg",""&amp;"pic")</f>
        <v>pic</v>
      </c>
      <c r="D337" s="25" t="s">
        <v>536</v>
      </c>
      <c r="E337" s="35" t="s">
        <v>576</v>
      </c>
      <c r="F337" s="36" t="n">
        <f aca="false">37941.18*1.19</f>
        <v>45150.0042</v>
      </c>
      <c r="G337" s="37" t="s">
        <v>32</v>
      </c>
      <c r="H337" s="36"/>
      <c r="I337" s="36" t="str">
        <f aca="false">IF(J337&gt;1,F337-J337,"")</f>
        <v/>
      </c>
      <c r="J337" s="36"/>
      <c r="K337" s="38"/>
      <c r="L337" s="36" t="n">
        <v>0</v>
      </c>
      <c r="M337" s="36" t="n">
        <f aca="false">417*1.19</f>
        <v>496.23</v>
      </c>
      <c r="N337" s="36" t="n">
        <v>36</v>
      </c>
      <c r="O337" s="36" t="n">
        <v>30000</v>
      </c>
      <c r="P337" s="36"/>
      <c r="Q337" s="36" t="str">
        <f aca="false">IF(P337&lt;&gt;"",L337+(N337-1)*M337+P337,"")</f>
        <v/>
      </c>
      <c r="R337" s="39" t="n">
        <f aca="false">IF(O337="","",IF(K337="",1-(((M337*N337)+L337)/F337),1-((M337*(N337-1)+L337)/F337)))</f>
        <v>0.604334920526984</v>
      </c>
      <c r="S337" s="36" t="str">
        <f aca="false">IF(K337&lt;&gt;"",(N337*((PMT(7%/12,N337,F337-L337-P337,1)*-1)+(PMT(K337/12,N337,F337-L337-P337,1))))+((P337*(1+7%)^(N337/12))-(P337*(1+K337)^(N337/12))),"")</f>
        <v/>
      </c>
      <c r="T337" s="36" t="str">
        <f aca="false">IF(SUM(H337,I337,S337)&gt;0,SUM(H337,I337,S337),"")</f>
        <v/>
      </c>
    </row>
    <row r="338" s="45" customFormat="true" ht="12.75" hidden="false" customHeight="false" outlineLevel="0" collapsed="false">
      <c r="A338" s="25" t="s">
        <v>578</v>
      </c>
      <c r="B338" s="33" t="str">
        <f aca="false">HYPERLINK("../Internet/"&amp;A338&amp;".jpg",""&amp;"pic")</f>
        <v>pic</v>
      </c>
      <c r="C338" s="34" t="str">
        <f aca="false">HYPERLINK("http://www.diekommunikationsfabrik.de\2024\04_April\Internet\"&amp;A338&amp;".jpg",""&amp;"pic")</f>
        <v>pic</v>
      </c>
      <c r="D338" s="25" t="s">
        <v>536</v>
      </c>
      <c r="E338" s="35" t="s">
        <v>579</v>
      </c>
      <c r="F338" s="36" t="n">
        <v>39600</v>
      </c>
      <c r="G338" s="37" t="s">
        <v>25</v>
      </c>
      <c r="H338" s="36"/>
      <c r="I338" s="36" t="str">
        <f aca="false">IF(J338&gt;1,F338-J338,"")</f>
        <v/>
      </c>
      <c r="J338" s="36"/>
      <c r="K338" s="38"/>
      <c r="L338" s="36" t="n">
        <v>4768.11</v>
      </c>
      <c r="M338" s="36" t="n">
        <v>329</v>
      </c>
      <c r="N338" s="36" t="n">
        <v>48</v>
      </c>
      <c r="O338" s="36" t="n">
        <v>40000</v>
      </c>
      <c r="P338" s="36"/>
      <c r="Q338" s="36" t="str">
        <f aca="false">IF(P338&lt;&gt;"",L338+(N338-1)*M338+P338,"")</f>
        <v/>
      </c>
      <c r="R338" s="39" t="n">
        <f aca="false">IF(O338="","",IF(K338="",1-(((M338*N338)+L338)/F338),1-((M338*(N338-1)+L338)/F338)))</f>
        <v>0.480805303030303</v>
      </c>
      <c r="S338" s="36" t="str">
        <f aca="false">IF(K338&lt;&gt;"",(N338*((PMT(7%/12,N338,F338-L338-P338,1)*-1)+(PMT(K338/12,N338,F338-L338-P338,1))))+((P338*(1+7%)^(N338/12))-(P338*(1+K338)^(N338/12))),"")</f>
        <v/>
      </c>
      <c r="T338" s="36" t="str">
        <f aca="false">IF(SUM(H338,I338,S338)&gt;0,SUM(H338,I338,S338),"")</f>
        <v/>
      </c>
    </row>
    <row r="339" s="45" customFormat="true" ht="25.5" hidden="false" customHeight="false" outlineLevel="0" collapsed="false">
      <c r="A339" s="25" t="s">
        <v>580</v>
      </c>
      <c r="B339" s="33" t="str">
        <f aca="false">HYPERLINK("../Internet/"&amp;A339&amp;".jpg",""&amp;"pic")</f>
        <v>pic</v>
      </c>
      <c r="C339" s="34" t="str">
        <f aca="false">HYPERLINK("http://www.diekommunikationsfabrik.de\2024\04_April\Internet\"&amp;A339&amp;".jpg",""&amp;"pic")</f>
        <v>pic</v>
      </c>
      <c r="D339" s="25" t="s">
        <v>536</v>
      </c>
      <c r="E339" s="35" t="s">
        <v>579</v>
      </c>
      <c r="F339" s="36" t="n">
        <f aca="false">33277.31*1.19</f>
        <v>39599.9989</v>
      </c>
      <c r="G339" s="37" t="s">
        <v>32</v>
      </c>
      <c r="H339" s="36"/>
      <c r="I339" s="36" t="str">
        <f aca="false">IF(J339&gt;1,F339-J339,"")</f>
        <v/>
      </c>
      <c r="J339" s="36"/>
      <c r="K339" s="38"/>
      <c r="L339" s="36" t="n">
        <v>0</v>
      </c>
      <c r="M339" s="36" t="n">
        <f aca="false">352*1.19</f>
        <v>418.88</v>
      </c>
      <c r="N339" s="36" t="n">
        <v>36</v>
      </c>
      <c r="O339" s="36" t="n">
        <v>30000</v>
      </c>
      <c r="P339" s="36"/>
      <c r="Q339" s="36" t="str">
        <f aca="false">IF(P339&lt;&gt;"",L339+(N339-1)*M339+P339,"")</f>
        <v/>
      </c>
      <c r="R339" s="39" t="n">
        <f aca="false">IF(O339="","",IF(K339="",1-(((M339*N339)+L339)/F339),1-((M339*(N339-1)+L339)/F339)))</f>
        <v>0.619199989422222</v>
      </c>
      <c r="S339" s="36" t="str">
        <f aca="false">IF(K339&lt;&gt;"",(N339*((PMT(7%/12,N339,F339-L339-P339,1)*-1)+(PMT(K339/12,N339,F339-L339-P339,1))))+((P339*(1+7%)^(N339/12))-(P339*(1+K339)^(N339/12))),"")</f>
        <v/>
      </c>
      <c r="T339" s="36" t="str">
        <f aca="false">IF(SUM(H339,I339,S339)&gt;0,SUM(H339,I339,S339),"")</f>
        <v/>
      </c>
    </row>
    <row r="340" s="45" customFormat="true" ht="12.75" hidden="false" customHeight="false" outlineLevel="0" collapsed="false">
      <c r="A340" s="40" t="s">
        <v>581</v>
      </c>
      <c r="B340" s="33" t="str">
        <f aca="false">HYPERLINK("../Internet/"&amp;A340&amp;".jpg",""&amp;"pic")</f>
        <v>pic</v>
      </c>
      <c r="C340" s="34" t="str">
        <f aca="false">HYPERLINK("http://www.diekommunikationsfabrik.de\2024\04_April\Internet\"&amp;A340&amp;".jpg",""&amp;"pic")</f>
        <v>pic</v>
      </c>
      <c r="D340" s="40" t="s">
        <v>582</v>
      </c>
      <c r="E340" s="41" t="s">
        <v>583</v>
      </c>
      <c r="F340" s="42" t="n">
        <v>37401</v>
      </c>
      <c r="G340" s="41" t="s">
        <v>25</v>
      </c>
      <c r="H340" s="42"/>
      <c r="I340" s="42"/>
      <c r="J340" s="42"/>
      <c r="K340" s="43"/>
      <c r="L340" s="42" t="n">
        <v>7840</v>
      </c>
      <c r="M340" s="42" t="n">
        <v>305</v>
      </c>
      <c r="N340" s="42" t="n">
        <v>36</v>
      </c>
      <c r="O340" s="42" t="n">
        <v>45000</v>
      </c>
      <c r="P340" s="42"/>
      <c r="Q340" s="42" t="str">
        <f aca="false">IF(P340&lt;&gt;"",L340+(N340-1)*M340+P340,"")</f>
        <v/>
      </c>
      <c r="R340" s="44" t="n">
        <f aca="false">IF(O340="","",IF(K340="",1-(((M340*N340)+L340)/F340),1-((M340*(N340-1)+L340)/F340)))</f>
        <v>0.496804898264752</v>
      </c>
      <c r="S340" s="42" t="str">
        <f aca="false">IF(K340&lt;&gt;"",(N340*((PMT(7%/12,N340,F340-L340-P340,1)*-1)+(PMT(K340/12,N340,F340-L340-P340,1))))+((P340*(1+7%)^(N340/12))-(P340*(1+K340)^(N340/12))),"")</f>
        <v/>
      </c>
      <c r="T340" s="42" t="str">
        <f aca="false">IF(SUM(H340,I340,S340)&gt;0,SUM(H340,I340,S340),"")</f>
        <v/>
      </c>
    </row>
    <row r="341" s="45" customFormat="true" ht="25.5" hidden="false" customHeight="false" outlineLevel="0" collapsed="false">
      <c r="A341" s="40" t="s">
        <v>584</v>
      </c>
      <c r="B341" s="33" t="str">
        <f aca="false">HYPERLINK("../Internet/"&amp;A341&amp;".jpg",""&amp;"pic")</f>
        <v>pic</v>
      </c>
      <c r="C341" s="34" t="str">
        <f aca="false">HYPERLINK("http://www.diekommunikationsfabrik.de\2024\04_April\Internet\"&amp;A341&amp;".jpg",""&amp;"pic")</f>
        <v>pic</v>
      </c>
      <c r="D341" s="40" t="s">
        <v>582</v>
      </c>
      <c r="E341" s="41" t="s">
        <v>583</v>
      </c>
      <c r="F341" s="42" t="n">
        <f aca="false">31430*1.19</f>
        <v>37401.7</v>
      </c>
      <c r="G341" s="46" t="s">
        <v>32</v>
      </c>
      <c r="H341" s="42"/>
      <c r="I341" s="42"/>
      <c r="J341" s="42"/>
      <c r="K341" s="43"/>
      <c r="L341" s="42" t="n">
        <f aca="false">3134*1.19</f>
        <v>3729.46</v>
      </c>
      <c r="M341" s="42" t="n">
        <f aca="false">315*1.19</f>
        <v>374.85</v>
      </c>
      <c r="N341" s="42" t="n">
        <v>36</v>
      </c>
      <c r="O341" s="42" t="n">
        <v>60000</v>
      </c>
      <c r="P341" s="42"/>
      <c r="Q341" s="42" t="str">
        <f aca="false">IF(P341&lt;&gt;"",L341+(N341-1)*M341+P341,"")</f>
        <v/>
      </c>
      <c r="R341" s="44" t="n">
        <f aca="false">IF(O341="","",IF(K341="",1-(((M341*N341)+L341)/F341),1-((M341*(N341-1)+L341)/F341)))</f>
        <v>0.539484568883233</v>
      </c>
      <c r="S341" s="42" t="str">
        <f aca="false">IF(K341&lt;&gt;"",(N341*((PMT(7%/12,N341,F341-L341-P341,1)*-1)+(PMT(K341/12,N341,F341-L341-P341,1))))+((P341*(1+7%)^(N341/12))-(P341*(1+K341)^(N341/12))),"")</f>
        <v/>
      </c>
      <c r="T341" s="42" t="str">
        <f aca="false">IF(SUM(H341,I341,S341)&gt;0,SUM(H341,I341,S341),"")</f>
        <v/>
      </c>
    </row>
    <row r="342" s="45" customFormat="true" ht="12.75" hidden="false" customHeight="false" outlineLevel="0" collapsed="false">
      <c r="A342" s="40" t="s">
        <v>585</v>
      </c>
      <c r="B342" s="33" t="str">
        <f aca="false">HYPERLINK("../Internet/"&amp;A342&amp;".jpg",""&amp;"pic")</f>
        <v>pic</v>
      </c>
      <c r="C342" s="34" t="str">
        <f aca="false">HYPERLINK("http://www.diekommunikationsfabrik.de\2024\04_April\Internet\"&amp;A342&amp;".jpg",""&amp;"pic")</f>
        <v>pic</v>
      </c>
      <c r="D342" s="40" t="s">
        <v>582</v>
      </c>
      <c r="E342" s="41" t="s">
        <v>586</v>
      </c>
      <c r="F342" s="42" t="n">
        <v>66402</v>
      </c>
      <c r="G342" s="41" t="s">
        <v>25</v>
      </c>
      <c r="H342" s="42"/>
      <c r="I342" s="42"/>
      <c r="J342" s="42"/>
      <c r="K342" s="43"/>
      <c r="L342" s="42" t="n">
        <v>13280</v>
      </c>
      <c r="M342" s="42" t="n">
        <v>485</v>
      </c>
      <c r="N342" s="42" t="n">
        <v>36</v>
      </c>
      <c r="O342" s="42" t="n">
        <v>45000</v>
      </c>
      <c r="P342" s="42"/>
      <c r="Q342" s="42" t="str">
        <f aca="false">IF(P342&lt;&gt;"",L342+(N342-1)*M342+P342,"")</f>
        <v/>
      </c>
      <c r="R342" s="44" t="n">
        <f aca="false">IF(O342="","",IF(K342="",1-(((M342*N342)+L342)/F342),1-((M342*(N342-1)+L342)/F342)))</f>
        <v>0.53706213668263</v>
      </c>
      <c r="S342" s="42" t="str">
        <f aca="false">IF(K342&lt;&gt;"",(N342*((PMT(7%/12,N342,F342-L342-P342,1)*-1)+(PMT(K342/12,N342,F342-L342-P342,1))))+((P342*(1+7%)^(N342/12))-(P342*(1+K342)^(N342/12))),"")</f>
        <v/>
      </c>
      <c r="T342" s="42" t="str">
        <f aca="false">IF(SUM(H342,I342,S342)&gt;0,SUM(H342,I342,S342),"")</f>
        <v/>
      </c>
    </row>
    <row r="343" s="45" customFormat="true" ht="12.75" hidden="false" customHeight="false" outlineLevel="0" collapsed="false">
      <c r="A343" s="40" t="s">
        <v>587</v>
      </c>
      <c r="B343" s="33" t="str">
        <f aca="false">HYPERLINK("../Internet/"&amp;A343&amp;".jpg",""&amp;"pic")</f>
        <v>pic</v>
      </c>
      <c r="C343" s="34" t="str">
        <f aca="false">HYPERLINK("http://www.diekommunikationsfabrik.de\2024\04_April\Internet\"&amp;A343&amp;".jpg",""&amp;"pic")</f>
        <v>pic</v>
      </c>
      <c r="D343" s="40" t="s">
        <v>582</v>
      </c>
      <c r="E343" s="41" t="s">
        <v>588</v>
      </c>
      <c r="F343" s="42" t="n">
        <v>58131.5</v>
      </c>
      <c r="G343" s="41" t="s">
        <v>25</v>
      </c>
      <c r="H343" s="42"/>
      <c r="I343" s="42"/>
      <c r="J343" s="42"/>
      <c r="K343" s="43"/>
      <c r="L343" s="42" t="n">
        <v>11626</v>
      </c>
      <c r="M343" s="42" t="n">
        <v>436</v>
      </c>
      <c r="N343" s="42" t="n">
        <v>36</v>
      </c>
      <c r="O343" s="42" t="n">
        <v>45000</v>
      </c>
      <c r="P343" s="42"/>
      <c r="Q343" s="42" t="str">
        <f aca="false">IF(P343&lt;&gt;"",L343+(N343-1)*M343+P343,"")</f>
        <v/>
      </c>
      <c r="R343" s="44" t="n">
        <f aca="false">IF(O343="","",IF(K343="",1-(((M343*N343)+L343)/F343),1-((M343*(N343-1)+L343)/F343)))</f>
        <v>0.529996645536413</v>
      </c>
      <c r="S343" s="42" t="str">
        <f aca="false">IF(K343&lt;&gt;"",(N343*((PMT(7%/12,N343,F343-L343-P343,1)*-1)+(PMT(K343/12,N343,F343-L343-P343,1))))+((P343*(1+7%)^(N343/12))-(P343*(1+K343)^(N343/12))),"")</f>
        <v/>
      </c>
      <c r="T343" s="42" t="str">
        <f aca="false">IF(SUM(H343,I343,S343)&gt;0,SUM(H343,I343,S343),"")</f>
        <v/>
      </c>
    </row>
    <row r="344" s="45" customFormat="true" ht="12.75" hidden="false" customHeight="false" outlineLevel="0" collapsed="false">
      <c r="A344" s="40" t="s">
        <v>589</v>
      </c>
      <c r="B344" s="33" t="str">
        <f aca="false">HYPERLINK("../Internet/"&amp;A344&amp;".jpg",""&amp;"pic")</f>
        <v>pic</v>
      </c>
      <c r="C344" s="34" t="str">
        <f aca="false">HYPERLINK("http://www.diekommunikationsfabrik.de\2024\04_April\Internet\"&amp;A344&amp;".jpg",""&amp;"pic")</f>
        <v>pic</v>
      </c>
      <c r="D344" s="40" t="s">
        <v>582</v>
      </c>
      <c r="E344" s="41" t="s">
        <v>590</v>
      </c>
      <c r="F344" s="42" t="n">
        <v>61999</v>
      </c>
      <c r="G344" s="41" t="s">
        <v>25</v>
      </c>
      <c r="H344" s="42"/>
      <c r="I344" s="42"/>
      <c r="J344" s="42"/>
      <c r="K344" s="43"/>
      <c r="L344" s="42" t="n">
        <v>6830</v>
      </c>
      <c r="M344" s="42" t="n">
        <v>699</v>
      </c>
      <c r="N344" s="42" t="n">
        <v>36</v>
      </c>
      <c r="O344" s="42" t="n">
        <v>30000</v>
      </c>
      <c r="P344" s="42"/>
      <c r="Q344" s="42" t="str">
        <f aca="false">IF(P344&lt;&gt;"",L344+(N344-1)*M344+P344,"")</f>
        <v/>
      </c>
      <c r="R344" s="44" t="n">
        <f aca="false">IF(O344="","",IF(K344="",1-(((M344*N344)+L344)/F344),1-((M344*(N344-1)+L344)/F344)))</f>
        <v>0.483959418700302</v>
      </c>
      <c r="S344" s="42" t="str">
        <f aca="false">IF(K344&lt;&gt;"",(N344*((PMT(7%/12,N344,F344-L344-P344,1)*-1)+(PMT(K344/12,N344,F344-L344-P344,1))))+((P344*(1+7%)^(N344/12))-(P344*(1+K344)^(N344/12))),"")</f>
        <v/>
      </c>
      <c r="T344" s="42" t="str">
        <f aca="false">IF(SUM(H344,I344,S344)&gt;0,SUM(H344,I344,S344),"")</f>
        <v/>
      </c>
    </row>
    <row r="345" s="45" customFormat="true" ht="25.5" hidden="false" customHeight="false" outlineLevel="0" collapsed="false">
      <c r="A345" s="40" t="s">
        <v>591</v>
      </c>
      <c r="B345" s="33" t="str">
        <f aca="false">HYPERLINK("../Internet/"&amp;A345&amp;".jpg",""&amp;"pic")</f>
        <v>pic</v>
      </c>
      <c r="C345" s="34" t="str">
        <f aca="false">HYPERLINK("http://www.diekommunikationsfabrik.de\2024\04_April\Internet\"&amp;A345&amp;".jpg",""&amp;"pic")</f>
        <v>pic</v>
      </c>
      <c r="D345" s="40" t="s">
        <v>582</v>
      </c>
      <c r="E345" s="41" t="s">
        <v>590</v>
      </c>
      <c r="F345" s="42" t="n">
        <f aca="false">54050*1.19</f>
        <v>64319.5</v>
      </c>
      <c r="G345" s="46" t="s">
        <v>32</v>
      </c>
      <c r="H345" s="42"/>
      <c r="I345" s="42"/>
      <c r="J345" s="42"/>
      <c r="K345" s="43"/>
      <c r="L345" s="42" t="n">
        <f aca="false">3590*1.19</f>
        <v>4272.1</v>
      </c>
      <c r="M345" s="42" t="n">
        <f aca="false">699*1.19</f>
        <v>831.81</v>
      </c>
      <c r="N345" s="42" t="n">
        <v>36</v>
      </c>
      <c r="O345" s="42" t="n">
        <v>60000</v>
      </c>
      <c r="P345" s="42"/>
      <c r="Q345" s="42" t="str">
        <f aca="false">IF(P345&lt;&gt;"",L345+(N345-1)*M345+P345,"")</f>
        <v/>
      </c>
      <c r="R345" s="44" t="n">
        <f aca="false">IF(O345="","",IF(K345="",1-(((M345*N345)+L345)/F345),1-((M345*(N345-1)+L345)/F345)))</f>
        <v>0.468011100832563</v>
      </c>
      <c r="S345" s="42" t="str">
        <f aca="false">IF(K345&lt;&gt;"",(N345*((PMT(7%/12,N345,F345-L345-P345,1)*-1)+(PMT(K345/12,N345,F345-L345-P345,1))))+((P345*(1+7%)^(N345/12))-(P345*(1+K345)^(N345/12))),"")</f>
        <v/>
      </c>
      <c r="T345" s="42" t="str">
        <f aca="false">IF(SUM(H345,I345,S345)&gt;0,SUM(H345,I345,S345),"")</f>
        <v/>
      </c>
    </row>
    <row r="346" s="45" customFormat="true" ht="25.5" hidden="false" customHeight="false" outlineLevel="0" collapsed="false">
      <c r="A346" s="40" t="s">
        <v>592</v>
      </c>
      <c r="B346" s="33" t="str">
        <f aca="false">HYPERLINK("../Internet/"&amp;A346&amp;".jpg",""&amp;"pic")</f>
        <v>pic</v>
      </c>
      <c r="C346" s="34" t="str">
        <f aca="false">HYPERLINK("http://www.diekommunikationsfabrik.de\2024\04_April\Internet\"&amp;A346&amp;".jpg",""&amp;"pic")</f>
        <v>pic</v>
      </c>
      <c r="D346" s="40" t="s">
        <v>582</v>
      </c>
      <c r="E346" s="41" t="s">
        <v>593</v>
      </c>
      <c r="F346" s="42" t="n">
        <v>64498</v>
      </c>
      <c r="G346" s="41" t="s">
        <v>25</v>
      </c>
      <c r="H346" s="42"/>
      <c r="I346" s="42"/>
      <c r="J346" s="42"/>
      <c r="K346" s="43"/>
      <c r="L346" s="42" t="n">
        <v>6380</v>
      </c>
      <c r="M346" s="42" t="n">
        <v>749</v>
      </c>
      <c r="N346" s="42" t="n">
        <v>36</v>
      </c>
      <c r="O346" s="42" t="n">
        <v>30000</v>
      </c>
      <c r="P346" s="42"/>
      <c r="Q346" s="42" t="str">
        <f aca="false">IF(P346&lt;&gt;"",L346+(N346-1)*M346+P346,"")</f>
        <v/>
      </c>
      <c r="R346" s="44" t="n">
        <f aca="false">IF(O346="","",IF(K346="",1-(((M346*N346)+L346)/F346),1-((M346*(N346-1)+L346)/F346)))</f>
        <v>0.483022729386958</v>
      </c>
      <c r="S346" s="42" t="str">
        <f aca="false">IF(K346&lt;&gt;"",(N346*((PMT(7%/12,N346,F346-L346-P346,1)*-1)+(PMT(K346/12,N346,F346-L346-P346,1))))+((P346*(1+7%)^(N346/12))-(P346*(1+K346)^(N346/12))),"")</f>
        <v/>
      </c>
      <c r="T346" s="42" t="str">
        <f aca="false">IF(SUM(H346,I346,S346)&gt;0,SUM(H346,I346,S346),"")</f>
        <v/>
      </c>
    </row>
    <row r="347" s="45" customFormat="true" ht="12.75" hidden="false" customHeight="false" outlineLevel="0" collapsed="false">
      <c r="A347" s="40" t="s">
        <v>594</v>
      </c>
      <c r="B347" s="33" t="str">
        <f aca="false">HYPERLINK("../Internet/"&amp;A347&amp;".jpg",""&amp;"pic")</f>
        <v>pic</v>
      </c>
      <c r="C347" s="34" t="str">
        <f aca="false">HYPERLINK("http://www.diekommunikationsfabrik.de\2024\04_April\Internet\"&amp;A347&amp;".jpg",""&amp;"pic")</f>
        <v>pic</v>
      </c>
      <c r="D347" s="40" t="s">
        <v>582</v>
      </c>
      <c r="E347" s="41" t="s">
        <v>595</v>
      </c>
      <c r="F347" s="42"/>
      <c r="G347" s="46" t="s">
        <v>596</v>
      </c>
      <c r="H347" s="42"/>
      <c r="I347" s="42"/>
      <c r="J347" s="42"/>
      <c r="K347" s="43"/>
      <c r="L347" s="42"/>
      <c r="M347" s="42" t="n">
        <v>950</v>
      </c>
      <c r="N347" s="42" t="n">
        <v>24</v>
      </c>
      <c r="O347" s="42"/>
      <c r="P347" s="42"/>
      <c r="Q347" s="42"/>
      <c r="R347" s="44"/>
      <c r="S347" s="42"/>
      <c r="T347" s="42"/>
    </row>
    <row r="348" s="45" customFormat="true" ht="12.75" hidden="false" customHeight="false" outlineLevel="0" collapsed="false">
      <c r="A348" s="40" t="s">
        <v>597</v>
      </c>
      <c r="B348" s="33" t="str">
        <f aca="false">HYPERLINK("../Internet/"&amp;A348&amp;".jpg",""&amp;"pic")</f>
        <v>pic</v>
      </c>
      <c r="C348" s="34" t="str">
        <f aca="false">HYPERLINK("http://www.diekommunikationsfabrik.de\2024\04_April\Internet\"&amp;A348&amp;".jpg",""&amp;"pic")</f>
        <v>pic</v>
      </c>
      <c r="D348" s="40" t="s">
        <v>582</v>
      </c>
      <c r="E348" s="41" t="s">
        <v>595</v>
      </c>
      <c r="F348" s="42" t="n">
        <v>52205</v>
      </c>
      <c r="G348" s="41" t="s">
        <v>25</v>
      </c>
      <c r="H348" s="42"/>
      <c r="I348" s="42"/>
      <c r="J348" s="42"/>
      <c r="K348" s="43"/>
      <c r="L348" s="42" t="n">
        <v>10441</v>
      </c>
      <c r="M348" s="42" t="n">
        <v>386</v>
      </c>
      <c r="N348" s="42" t="n">
        <v>36</v>
      </c>
      <c r="O348" s="42" t="n">
        <v>45000</v>
      </c>
      <c r="P348" s="42"/>
      <c r="Q348" s="42"/>
      <c r="R348" s="44" t="n">
        <f aca="false">IF(O348="","",IF(K348="",1-(((M348*N348)+L348)/F348),1-((M348*(N348-1)+L348)/F348)))</f>
        <v>0.533818599750982</v>
      </c>
      <c r="S348" s="42" t="str">
        <f aca="false">IF(K348&lt;&gt;"",(N348*((PMT(7%/12,N348,F348-L348-P348,1)*-1)+(PMT(K348/12,N348,F348-L348-P348,1))))+((P348*(1+7%)^(N348/12))-(P348*(1+K348)^(N348/12))),"")</f>
        <v/>
      </c>
      <c r="T348" s="42"/>
    </row>
    <row r="349" s="45" customFormat="true" ht="25.5" hidden="false" customHeight="false" outlineLevel="0" collapsed="false">
      <c r="A349" s="40" t="s">
        <v>598</v>
      </c>
      <c r="B349" s="33" t="str">
        <f aca="false">HYPERLINK("../Internet/"&amp;A349&amp;".jpg",""&amp;"pic")</f>
        <v>pic</v>
      </c>
      <c r="C349" s="34" t="str">
        <f aca="false">HYPERLINK("http://www.diekommunikationsfabrik.de\2024\04_April\Internet\"&amp;A349&amp;".jpg",""&amp;"pic")</f>
        <v>pic</v>
      </c>
      <c r="D349" s="40" t="s">
        <v>582</v>
      </c>
      <c r="E349" s="41" t="s">
        <v>595</v>
      </c>
      <c r="F349" s="42" t="n">
        <f aca="false">43870*1.19</f>
        <v>52205.3</v>
      </c>
      <c r="G349" s="46" t="s">
        <v>32</v>
      </c>
      <c r="H349" s="42"/>
      <c r="I349" s="42"/>
      <c r="J349" s="47"/>
      <c r="K349" s="43"/>
      <c r="L349" s="42" t="n">
        <f aca="false">4387*1.19</f>
        <v>5220.53</v>
      </c>
      <c r="M349" s="42" t="n">
        <f aca="false">428*1.19</f>
        <v>509.32</v>
      </c>
      <c r="N349" s="42" t="n">
        <v>36</v>
      </c>
      <c r="O349" s="42" t="n">
        <v>45000</v>
      </c>
      <c r="P349" s="42"/>
      <c r="Q349" s="42" t="str">
        <f aca="false">IF(P349&lt;&gt;"",L349+(N349-1)*M349+P349,"")</f>
        <v/>
      </c>
      <c r="R349" s="44" t="n">
        <f aca="false">IF(O349="","",IF(K349="",1-(((M349*N349)+L349)/F349),1-((M349*(N349-1)+L349)/F349)))</f>
        <v>0.548780487804878</v>
      </c>
      <c r="S349" s="42" t="str">
        <f aca="false">IF(K349&lt;&gt;"",(N349*((PMT(7%/12,N349,F349-L349-P349,1)*-1)+(PMT(K349/12,N349,F349-L349-P349,1))))+((P349*(1+7%)^(N349/12))-(P349*(1+K349)^(N349/12))),"")</f>
        <v/>
      </c>
      <c r="T349" s="42" t="str">
        <f aca="false">IF(SUM(H349,I349,S349)&gt;0,SUM(H349,I349,S349),"")</f>
        <v/>
      </c>
    </row>
    <row r="350" s="45" customFormat="true" ht="12.75" hidden="false" customHeight="false" outlineLevel="0" collapsed="false">
      <c r="A350" s="40" t="s">
        <v>594</v>
      </c>
      <c r="B350" s="33" t="str">
        <f aca="false">HYPERLINK("../Internet/"&amp;A350&amp;".jpg",""&amp;"pic")</f>
        <v>pic</v>
      </c>
      <c r="C350" s="34" t="str">
        <f aca="false">HYPERLINK("http://www.diekommunikationsfabrik.de\2024\04_April\Internet\"&amp;A350&amp;".jpg",""&amp;"pic")</f>
        <v>pic</v>
      </c>
      <c r="D350" s="40" t="s">
        <v>582</v>
      </c>
      <c r="E350" s="41" t="s">
        <v>599</v>
      </c>
      <c r="F350" s="42"/>
      <c r="G350" s="46" t="s">
        <v>596</v>
      </c>
      <c r="H350" s="42"/>
      <c r="I350" s="42"/>
      <c r="J350" s="42"/>
      <c r="K350" s="43"/>
      <c r="L350" s="42"/>
      <c r="M350" s="42" t="n">
        <v>1100</v>
      </c>
      <c r="N350" s="42" t="n">
        <v>24</v>
      </c>
      <c r="O350" s="42"/>
      <c r="P350" s="42"/>
      <c r="Q350" s="42"/>
      <c r="R350" s="44"/>
      <c r="S350" s="42"/>
      <c r="T350" s="42"/>
    </row>
    <row r="351" s="45" customFormat="true" ht="12.75" hidden="false" customHeight="false" outlineLevel="0" collapsed="false">
      <c r="A351" s="40" t="s">
        <v>600</v>
      </c>
      <c r="B351" s="33" t="str">
        <f aca="false">HYPERLINK("../Internet/"&amp;A351&amp;".jpg",""&amp;"pic")</f>
        <v>pic</v>
      </c>
      <c r="C351" s="34" t="str">
        <f aca="false">HYPERLINK("http://www.diekommunikationsfabrik.de\2024\04_April\Internet\"&amp;A351&amp;".jpg",""&amp;"pic")</f>
        <v>pic</v>
      </c>
      <c r="D351" s="40" t="s">
        <v>582</v>
      </c>
      <c r="E351" s="41" t="s">
        <v>599</v>
      </c>
      <c r="F351" s="42" t="n">
        <v>53514</v>
      </c>
      <c r="G351" s="41" t="s">
        <v>25</v>
      </c>
      <c r="H351" s="42"/>
      <c r="I351" s="42"/>
      <c r="J351" s="42"/>
      <c r="K351" s="43"/>
      <c r="L351" s="42" t="n">
        <v>10703</v>
      </c>
      <c r="M351" s="42" t="n">
        <v>393</v>
      </c>
      <c r="N351" s="42" t="n">
        <v>36</v>
      </c>
      <c r="O351" s="42" t="n">
        <v>45000</v>
      </c>
      <c r="P351" s="42"/>
      <c r="Q351" s="42"/>
      <c r="R351" s="44" t="n">
        <f aca="false">IF(O351="","",IF(K351="",1-(((M351*N351)+L351)/F351),1-((M351*(N351-1)+L351)/F351)))</f>
        <v>0.535616847927645</v>
      </c>
      <c r="S351" s="42" t="str">
        <f aca="false">IF(K351&lt;&gt;"",(N351*((PMT(7%/12,N351,F351-L351-P351,1)*-1)+(PMT(K351/12,N351,F351-L351-P351,1))))+((P351*(1+7%)^(N351/12))-(P351*(1+K351)^(N351/12))),"")</f>
        <v/>
      </c>
      <c r="T351" s="42"/>
    </row>
    <row r="352" s="45" customFormat="true" ht="25.5" hidden="false" customHeight="false" outlineLevel="0" collapsed="false">
      <c r="A352" s="40" t="s">
        <v>601</v>
      </c>
      <c r="B352" s="33" t="str">
        <f aca="false">HYPERLINK("../Internet/"&amp;A352&amp;".jpg",""&amp;"pic")</f>
        <v>pic</v>
      </c>
      <c r="C352" s="34" t="str">
        <f aca="false">HYPERLINK("http://www.diekommunikationsfabrik.de\2024\04_April\Internet\"&amp;A352&amp;".jpg",""&amp;"pic")</f>
        <v>pic</v>
      </c>
      <c r="D352" s="40" t="s">
        <v>582</v>
      </c>
      <c r="E352" s="41" t="s">
        <v>599</v>
      </c>
      <c r="F352" s="42" t="n">
        <f aca="false">44970*1.19</f>
        <v>53514.3</v>
      </c>
      <c r="G352" s="46" t="s">
        <v>32</v>
      </c>
      <c r="H352" s="42"/>
      <c r="I352" s="42"/>
      <c r="J352" s="42"/>
      <c r="K352" s="43"/>
      <c r="L352" s="42" t="n">
        <f aca="false">4497*1.19</f>
        <v>5351.43</v>
      </c>
      <c r="M352" s="42" t="n">
        <f aca="false">425*1.19</f>
        <v>505.75</v>
      </c>
      <c r="N352" s="42" t="n">
        <v>36</v>
      </c>
      <c r="O352" s="42" t="n">
        <v>45000</v>
      </c>
      <c r="P352" s="42"/>
      <c r="Q352" s="42"/>
      <c r="R352" s="44" t="n">
        <f aca="false">IF(O352="","",IF(K352="",1-(((M352*N352)+L352)/F352),1-((M352*(N352-1)+L352)/F352)))</f>
        <v>0.559773182121414</v>
      </c>
      <c r="S352" s="42" t="str">
        <f aca="false">IF(K352&lt;&gt;"",(N352*((PMT(7%/12,N352,F352-L352-P352,1)*-1)+(PMT(K352/12,N352,F352-L352-P352,1))))+((P352*(1+7%)^(N352/12))-(P352*(1+K352)^(N352/12))),"")</f>
        <v/>
      </c>
      <c r="T352" s="42"/>
    </row>
    <row r="353" s="45" customFormat="true" ht="12.75" hidden="false" customHeight="false" outlineLevel="0" collapsed="false">
      <c r="A353" s="40" t="s">
        <v>594</v>
      </c>
      <c r="B353" s="33" t="str">
        <f aca="false">HYPERLINK("../Internet/"&amp;A353&amp;".jpg",""&amp;"pic")</f>
        <v>pic</v>
      </c>
      <c r="C353" s="34" t="str">
        <f aca="false">HYPERLINK("http://www.diekommunikationsfabrik.de\2024\04_April\Internet\"&amp;A353&amp;".jpg",""&amp;"pic")</f>
        <v>pic</v>
      </c>
      <c r="D353" s="40" t="s">
        <v>582</v>
      </c>
      <c r="E353" s="41" t="s">
        <v>602</v>
      </c>
      <c r="F353" s="42"/>
      <c r="G353" s="46" t="s">
        <v>596</v>
      </c>
      <c r="H353" s="42"/>
      <c r="I353" s="42"/>
      <c r="J353" s="42"/>
      <c r="K353" s="43"/>
      <c r="L353" s="42"/>
      <c r="M353" s="42" t="n">
        <v>1400</v>
      </c>
      <c r="N353" s="42" t="n">
        <v>24</v>
      </c>
      <c r="O353" s="42"/>
      <c r="P353" s="42"/>
      <c r="Q353" s="42"/>
      <c r="R353" s="44"/>
      <c r="S353" s="42"/>
      <c r="T353" s="42"/>
    </row>
    <row r="354" s="45" customFormat="true" ht="25.5" hidden="false" customHeight="false" outlineLevel="0" collapsed="false">
      <c r="A354" s="40" t="s">
        <v>603</v>
      </c>
      <c r="B354" s="33" t="str">
        <f aca="false">HYPERLINK("../Internet/"&amp;A354&amp;".jpg",""&amp;"pic")</f>
        <v>pic</v>
      </c>
      <c r="C354" s="34" t="str">
        <f aca="false">HYPERLINK("http://www.diekommunikationsfabrik.de\2024\04_April\Internet\"&amp;A354&amp;".jpg",""&amp;"pic")</f>
        <v>pic</v>
      </c>
      <c r="D354" s="40" t="s">
        <v>582</v>
      </c>
      <c r="E354" s="41" t="s">
        <v>602</v>
      </c>
      <c r="F354" s="42"/>
      <c r="G354" s="46" t="s">
        <v>604</v>
      </c>
      <c r="H354" s="42"/>
      <c r="I354" s="42"/>
      <c r="J354" s="42"/>
      <c r="K354" s="43"/>
      <c r="L354" s="42"/>
      <c r="M354" s="42"/>
      <c r="N354" s="42"/>
      <c r="O354" s="42"/>
      <c r="P354" s="42"/>
      <c r="Q354" s="42"/>
      <c r="R354" s="44"/>
      <c r="S354" s="42"/>
      <c r="T354" s="42"/>
    </row>
    <row r="355" s="45" customFormat="true" ht="12.75" hidden="false" customHeight="false" outlineLevel="0" collapsed="false">
      <c r="A355" s="40" t="s">
        <v>605</v>
      </c>
      <c r="B355" s="33" t="str">
        <f aca="false">HYPERLINK("../Internet/"&amp;A355&amp;".jpg",""&amp;"pic")</f>
        <v>pic</v>
      </c>
      <c r="C355" s="34" t="str">
        <f aca="false">HYPERLINK("http://www.diekommunikationsfabrik.de\2024\04_April\Internet\"&amp;A355&amp;".jpg",""&amp;"pic")</f>
        <v>pic</v>
      </c>
      <c r="D355" s="40" t="s">
        <v>582</v>
      </c>
      <c r="E355" s="41" t="s">
        <v>602</v>
      </c>
      <c r="F355" s="42" t="n">
        <v>83116</v>
      </c>
      <c r="G355" s="41" t="s">
        <v>25</v>
      </c>
      <c r="H355" s="42"/>
      <c r="I355" s="42"/>
      <c r="J355" s="42"/>
      <c r="K355" s="43"/>
      <c r="L355" s="42" t="n">
        <v>19333</v>
      </c>
      <c r="M355" s="42" t="n">
        <v>465</v>
      </c>
      <c r="N355" s="42" t="n">
        <v>36</v>
      </c>
      <c r="O355" s="42" t="n">
        <v>45000</v>
      </c>
      <c r="P355" s="42"/>
      <c r="Q355" s="42"/>
      <c r="R355" s="44" t="n">
        <f aca="false">IF(O355="","",IF(K355="",1-(((M355*N355)+L355)/F355),1-((M355*(N355-1)+L355)/F355)))</f>
        <v>0.565992107416141</v>
      </c>
      <c r="S355" s="42" t="str">
        <f aca="false">IF(K355&lt;&gt;"",(N355*((PMT(7%/12,N355,F355-L355-P355,1)*-1)+(PMT(K355/12,N355,F355-L355-P355,1))))+((P355*(1+7%)^(N355/12))-(P355*(1+K355)^(N355/12))),"")</f>
        <v/>
      </c>
      <c r="T355" s="42"/>
    </row>
    <row r="356" s="45" customFormat="true" ht="12.75" hidden="false" customHeight="false" outlineLevel="0" collapsed="false">
      <c r="A356" s="40" t="s">
        <v>606</v>
      </c>
      <c r="B356" s="33" t="str">
        <f aca="false">HYPERLINK("../Internet/"&amp;A356&amp;".jpg",""&amp;"pic")</f>
        <v>pic</v>
      </c>
      <c r="C356" s="34" t="str">
        <f aca="false">HYPERLINK("http://www.diekommunikationsfabrik.de\2024\04_April\Internet\"&amp;A356&amp;".jpg",""&amp;"pic")</f>
        <v>pic</v>
      </c>
      <c r="D356" s="40" t="s">
        <v>582</v>
      </c>
      <c r="E356" s="41" t="s">
        <v>602</v>
      </c>
      <c r="F356" s="42" t="n">
        <v>67187</v>
      </c>
      <c r="G356" s="41" t="s">
        <v>25</v>
      </c>
      <c r="H356" s="42"/>
      <c r="I356" s="42"/>
      <c r="J356" s="42"/>
      <c r="K356" s="43"/>
      <c r="L356" s="42" t="n">
        <f aca="false">13437</f>
        <v>13437</v>
      </c>
      <c r="M356" s="42" t="n">
        <v>552</v>
      </c>
      <c r="N356" s="42" t="n">
        <v>36</v>
      </c>
      <c r="O356" s="42" t="n">
        <v>45000</v>
      </c>
      <c r="P356" s="42"/>
      <c r="Q356" s="42"/>
      <c r="R356" s="44" t="n">
        <f aca="false">IF(O356="","",IF(K356="",1-(((M356*N356)+L356)/F356),1-((M356*(N356-1)+L356)/F356)))</f>
        <v>0.504234450116838</v>
      </c>
      <c r="S356" s="42" t="str">
        <f aca="false">IF(K356&lt;&gt;"",(N356*((PMT(7%/12,N356,F356-L356-P356,1)*-1)+(PMT(K356/12,N356,F356-L356-P356,1))))+((P356*(1+7%)^(N356/12))-(P356*(1+K356)^(N356/12))),"")</f>
        <v/>
      </c>
      <c r="T356" s="42"/>
    </row>
    <row r="357" s="45" customFormat="true" ht="12.75" hidden="false" customHeight="false" outlineLevel="0" collapsed="false">
      <c r="A357" s="40" t="s">
        <v>607</v>
      </c>
      <c r="B357" s="33" t="str">
        <f aca="false">HYPERLINK("../Internet/"&amp;A357&amp;".jpg",""&amp;"pic")</f>
        <v>pic</v>
      </c>
      <c r="C357" s="34" t="str">
        <f aca="false">HYPERLINK("http://www.diekommunikationsfabrik.de\2024\04_April\Internet\"&amp;A357&amp;".jpg",""&amp;"pic")</f>
        <v>pic</v>
      </c>
      <c r="D357" s="40" t="s">
        <v>582</v>
      </c>
      <c r="E357" s="41" t="s">
        <v>602</v>
      </c>
      <c r="F357" s="42" t="n">
        <v>89547</v>
      </c>
      <c r="G357" s="41" t="s">
        <v>25</v>
      </c>
      <c r="H357" s="42"/>
      <c r="I357" s="42"/>
      <c r="J357" s="42"/>
      <c r="K357" s="43"/>
      <c r="L357" s="42" t="n">
        <v>17909</v>
      </c>
      <c r="M357" s="42" t="n">
        <v>662</v>
      </c>
      <c r="N357" s="42" t="n">
        <v>36</v>
      </c>
      <c r="O357" s="42" t="n">
        <v>45000</v>
      </c>
      <c r="P357" s="42"/>
      <c r="Q357" s="42"/>
      <c r="R357" s="44" t="n">
        <f aca="false">IF(O357="","",IF(K357="",1-(((M357*N357)+L357)/F357),1-((M357*(N357-1)+L357)/F357)))</f>
        <v>0.533864897763186</v>
      </c>
      <c r="S357" s="42" t="str">
        <f aca="false">IF(K357&lt;&gt;"",(N357*((PMT(7%/12,N357,F357-L357-P357,1)*-1)+(PMT(K357/12,N357,F357-L357-P357,1))))+((P357*(1+7%)^(N357/12))-(P357*(1+K357)^(N357/12))),"")</f>
        <v/>
      </c>
      <c r="T357" s="42"/>
    </row>
    <row r="358" s="45" customFormat="true" ht="25.5" hidden="false" customHeight="false" outlineLevel="0" collapsed="false">
      <c r="A358" s="40" t="s">
        <v>608</v>
      </c>
      <c r="B358" s="33" t="str">
        <f aca="false">HYPERLINK("../Internet/"&amp;A358&amp;".jpg",""&amp;"pic")</f>
        <v>pic</v>
      </c>
      <c r="C358" s="34" t="str">
        <f aca="false">HYPERLINK("http://www.diekommunikationsfabrik.de\2024\04_April\Internet\"&amp;A358&amp;".jpg",""&amp;"pic")</f>
        <v>pic</v>
      </c>
      <c r="D358" s="40" t="s">
        <v>582</v>
      </c>
      <c r="E358" s="41" t="s">
        <v>602</v>
      </c>
      <c r="F358" s="42" t="n">
        <f aca="false">56460*1.19</f>
        <v>67187.4</v>
      </c>
      <c r="G358" s="46" t="s">
        <v>32</v>
      </c>
      <c r="H358" s="42"/>
      <c r="I358" s="42"/>
      <c r="J358" s="42"/>
      <c r="K358" s="43"/>
      <c r="L358" s="42" t="n">
        <f aca="false">5646*1.19</f>
        <v>6718.74</v>
      </c>
      <c r="M358" s="42" t="n">
        <f aca="false">609*1.19</f>
        <v>724.71</v>
      </c>
      <c r="N358" s="42" t="n">
        <v>36</v>
      </c>
      <c r="O358" s="42" t="n">
        <v>60000</v>
      </c>
      <c r="P358" s="42"/>
      <c r="Q358" s="42" t="str">
        <f aca="false">IF(P358&lt;&gt;"",L358+(N358-1)*M358+P358,"")</f>
        <v/>
      </c>
      <c r="R358" s="44" t="n">
        <f aca="false">IF(O358="","",IF(K358="",1-(((M358*N358)+L358)/F358),1-((M358*(N358-1)+L358)/F358)))</f>
        <v>0.511689691817216</v>
      </c>
      <c r="S358" s="42" t="str">
        <f aca="false">IF(K358&lt;&gt;"",(N358*((PMT(7%/12,N358,F358-L358-P358,1)*-1)+(PMT(K358/12,N358,F358-L358-P358,1))))+((P358*(1+7%)^(N358/12))-(P358*(1+K358)^(N358/12))),"")</f>
        <v/>
      </c>
      <c r="T358" s="42" t="str">
        <f aca="false">IF(SUM(H358,I358,S358)&gt;0,SUM(H358,I358,S358),"")</f>
        <v/>
      </c>
    </row>
    <row r="359" s="45" customFormat="true" ht="25.5" hidden="false" customHeight="false" outlineLevel="0" collapsed="false">
      <c r="A359" s="40" t="s">
        <v>609</v>
      </c>
      <c r="B359" s="33" t="str">
        <f aca="false">HYPERLINK("../Internet/"&amp;A359&amp;".jpg",""&amp;"pic")</f>
        <v>pic</v>
      </c>
      <c r="C359" s="34" t="str">
        <f aca="false">HYPERLINK("http://www.diekommunikationsfabrik.de\2024\04_April\Internet\"&amp;A359&amp;".jpg",""&amp;"pic")</f>
        <v>pic</v>
      </c>
      <c r="D359" s="40" t="s">
        <v>582</v>
      </c>
      <c r="E359" s="41" t="s">
        <v>602</v>
      </c>
      <c r="F359" s="42" t="n">
        <f aca="false">44970*1.19</f>
        <v>53514.3</v>
      </c>
      <c r="G359" s="46" t="s">
        <v>32</v>
      </c>
      <c r="H359" s="42"/>
      <c r="I359" s="42"/>
      <c r="J359" s="42"/>
      <c r="K359" s="43"/>
      <c r="L359" s="42" t="n">
        <f aca="false">4497*1.19</f>
        <v>5351.43</v>
      </c>
      <c r="M359" s="42" t="n">
        <f aca="false">425*1.19</f>
        <v>505.75</v>
      </c>
      <c r="N359" s="42" t="n">
        <v>36</v>
      </c>
      <c r="O359" s="42" t="n">
        <v>60000</v>
      </c>
      <c r="P359" s="42"/>
      <c r="Q359" s="42" t="str">
        <f aca="false">IF(P359&lt;&gt;"",L359+(N359-1)*M359+P359,"")</f>
        <v/>
      </c>
      <c r="R359" s="44" t="n">
        <f aca="false">IF(O359="","",IF(K359="",1-(((M359*N359)+L359)/F359),1-((M359*(N359-1)+L359)/F359)))</f>
        <v>0.559773182121414</v>
      </c>
      <c r="S359" s="42" t="str">
        <f aca="false">IF(K359&lt;&gt;"",(N359*((PMT(7%/12,N359,F359-L359-P359,1)*-1)+(PMT(K359/12,N359,F359-L359-P359,1))))+((P359*(1+7%)^(N359/12))-(P359*(1+K359)^(N359/12))),"")</f>
        <v/>
      </c>
      <c r="T359" s="42" t="str">
        <f aca="false">IF(SUM(H359,I359,S359)&gt;0,SUM(H359,I359,S359),"")</f>
        <v/>
      </c>
    </row>
    <row r="360" s="45" customFormat="true" ht="25.5" hidden="false" customHeight="false" outlineLevel="0" collapsed="false">
      <c r="A360" s="40" t="s">
        <v>610</v>
      </c>
      <c r="B360" s="33" t="str">
        <f aca="false">HYPERLINK("../Internet/"&amp;A360&amp;".jpg",""&amp;"pic")</f>
        <v>pic</v>
      </c>
      <c r="C360" s="34" t="str">
        <f aca="false">HYPERLINK("http://www.diekommunikationsfabrik.de\2024\04_April\Internet\"&amp;A360&amp;".jpg",""&amp;"pic")</f>
        <v>pic</v>
      </c>
      <c r="D360" s="40" t="s">
        <v>582</v>
      </c>
      <c r="E360" s="41" t="s">
        <v>611</v>
      </c>
      <c r="F360" s="42"/>
      <c r="G360" s="46" t="s">
        <v>596</v>
      </c>
      <c r="H360" s="42"/>
      <c r="I360" s="42"/>
      <c r="J360" s="42"/>
      <c r="K360" s="43"/>
      <c r="L360" s="42"/>
      <c r="M360" s="42" t="n">
        <v>2200</v>
      </c>
      <c r="N360" s="42" t="n">
        <v>24</v>
      </c>
      <c r="O360" s="42"/>
      <c r="P360" s="42"/>
      <c r="Q360" s="42"/>
      <c r="R360" s="44"/>
      <c r="S360" s="42"/>
      <c r="T360" s="42"/>
    </row>
    <row r="361" s="45" customFormat="true" ht="25.5" hidden="false" customHeight="false" outlineLevel="0" collapsed="false">
      <c r="A361" s="40" t="s">
        <v>612</v>
      </c>
      <c r="B361" s="33" t="str">
        <f aca="false">HYPERLINK("../Internet/"&amp;A361&amp;".jpg",""&amp;"pic")</f>
        <v>pic</v>
      </c>
      <c r="C361" s="34" t="str">
        <f aca="false">HYPERLINK("http://www.diekommunikationsfabrik.de\2024\04_April\Internet\"&amp;A361&amp;".jpg",""&amp;"pic")</f>
        <v>pic</v>
      </c>
      <c r="D361" s="40" t="s">
        <v>582</v>
      </c>
      <c r="E361" s="41" t="s">
        <v>611</v>
      </c>
      <c r="F361" s="42" t="n">
        <v>87976</v>
      </c>
      <c r="G361" s="46" t="s">
        <v>25</v>
      </c>
      <c r="H361" s="42"/>
      <c r="I361" s="42"/>
      <c r="J361" s="42"/>
      <c r="K361" s="43"/>
      <c r="L361" s="42" t="n">
        <v>20476</v>
      </c>
      <c r="M361" s="42" t="n">
        <v>399</v>
      </c>
      <c r="N361" s="42" t="n">
        <v>36</v>
      </c>
      <c r="O361" s="42" t="n">
        <v>45000</v>
      </c>
      <c r="P361" s="42"/>
      <c r="Q361" s="42" t="str">
        <f aca="false">IF(P361&lt;&gt;"",L361+(N361-1)*M361+P361,"")</f>
        <v/>
      </c>
      <c r="R361" s="44" t="n">
        <f aca="false">IF(O361="","",IF(K361="",1-(((M361*N361)+L361)/F361),1-((M361*(N361-1)+L361)/F361)))</f>
        <v>0.603982904428481</v>
      </c>
      <c r="S361" s="42" t="str">
        <f aca="false">IF(K361&lt;&gt;"",(N361*((PMT(7%/12,N361,F361-L361-P361,1)*-1)+(PMT(K361/12,N361,F361-L361-P361,1))))+((P361*(1+7%)^(N361/12))-(P361*(1+K361)^(N361/12))),"")</f>
        <v/>
      </c>
      <c r="T361" s="42" t="str">
        <f aca="false">IF(SUM(H361,I361,S361)&gt;0,SUM(H361,I361,S361),"")</f>
        <v/>
      </c>
    </row>
    <row r="362" s="45" customFormat="true" ht="25.5" hidden="false" customHeight="false" outlineLevel="0" collapsed="false">
      <c r="A362" s="40" t="s">
        <v>613</v>
      </c>
      <c r="B362" s="33" t="str">
        <f aca="false">HYPERLINK("../Internet/"&amp;A362&amp;".jpg",""&amp;"pic")</f>
        <v>pic</v>
      </c>
      <c r="C362" s="34" t="str">
        <f aca="false">HYPERLINK("http://www.diekommunikationsfabrik.de\2024\04_April\Internet\"&amp;A362&amp;".jpg",""&amp;"pic")</f>
        <v>pic</v>
      </c>
      <c r="D362" s="40" t="s">
        <v>582</v>
      </c>
      <c r="E362" s="41" t="s">
        <v>611</v>
      </c>
      <c r="F362" s="42" t="n">
        <f aca="false">73929.75*1.19</f>
        <v>87976.4025</v>
      </c>
      <c r="G362" s="46" t="s">
        <v>32</v>
      </c>
      <c r="H362" s="42"/>
      <c r="I362" s="42"/>
      <c r="J362" s="42"/>
      <c r="K362" s="43"/>
      <c r="L362" s="42" t="n">
        <f aca="false">8603.5*1.19</f>
        <v>10238.165</v>
      </c>
      <c r="M362" s="42" t="n">
        <f aca="false">651.08*1.19</f>
        <v>774.7852</v>
      </c>
      <c r="N362" s="42" t="n">
        <v>36</v>
      </c>
      <c r="O362" s="42" t="n">
        <v>60000</v>
      </c>
      <c r="P362" s="42"/>
      <c r="Q362" s="42" t="str">
        <f aca="false">IF(P362&lt;&gt;"",L362+(N362-1)*M362+P362,"")</f>
        <v/>
      </c>
      <c r="R362" s="44" t="n">
        <f aca="false">IF(O362="","",IF(K362="",1-(((M362*N362)+L362)/F362),1-((M362*(N362-1)+L362)/F362)))</f>
        <v>0.566583411955268</v>
      </c>
      <c r="S362" s="42" t="str">
        <f aca="false">IF(K362&lt;&gt;"",(N362*((PMT(7%/12,N362,F362-L362-P362,1)*-1)+(PMT(K362/12,N362,F362-L362-P362,1))))+((P362*(1+7%)^(N362/12))-(P362*(1+K362)^(N362/12))),"")</f>
        <v/>
      </c>
      <c r="T362" s="42" t="str">
        <f aca="false">IF(SUM(H362,I362,S362)&gt;0,SUM(H362,I362,S362),"")</f>
        <v/>
      </c>
    </row>
    <row r="363" s="45" customFormat="true" ht="25.5" hidden="false" customHeight="false" outlineLevel="0" collapsed="false">
      <c r="A363" s="40" t="s">
        <v>614</v>
      </c>
      <c r="B363" s="33" t="str">
        <f aca="false">HYPERLINK("../Internet/"&amp;A363&amp;".jpg",""&amp;"pic")</f>
        <v>pic</v>
      </c>
      <c r="C363" s="34" t="str">
        <f aca="false">HYPERLINK("http://www.diekommunikationsfabrik.de\2024\04_April\Internet\"&amp;A363&amp;".jpg",""&amp;"pic")</f>
        <v>pic</v>
      </c>
      <c r="D363" s="40" t="s">
        <v>582</v>
      </c>
      <c r="E363" s="41" t="s">
        <v>611</v>
      </c>
      <c r="F363" s="42" t="n">
        <f aca="false">75250*1.19</f>
        <v>89547.5</v>
      </c>
      <c r="G363" s="46" t="s">
        <v>32</v>
      </c>
      <c r="H363" s="42"/>
      <c r="I363" s="42"/>
      <c r="J363" s="42"/>
      <c r="K363" s="43"/>
      <c r="L363" s="42" t="n">
        <f aca="false">7525*1.19</f>
        <v>8954.75</v>
      </c>
      <c r="M363" s="42" t="n">
        <f aca="false">829*1.19</f>
        <v>986.51</v>
      </c>
      <c r="N363" s="42" t="n">
        <v>36</v>
      </c>
      <c r="O363" s="42" t="n">
        <v>45000</v>
      </c>
      <c r="P363" s="42"/>
      <c r="Q363" s="42"/>
      <c r="R363" s="44" t="n">
        <f aca="false">IF(O363="","",IF(K363="",1-(((M363*N363)+L363)/F363),1-((M363*(N363-1)+L363)/F363)))</f>
        <v>0.503401993355482</v>
      </c>
      <c r="S363" s="42" t="str">
        <f aca="false">IF(K363&lt;&gt;"",(N363*((PMT(7%/12,N363,F363-L363-P363,1)*-1)+(PMT(K363/12,N363,F363-L363-P363,1))))+((P363*(1+7%)^(N363/12))-(P363*(1+K363)^(N363/12))),"")</f>
        <v/>
      </c>
      <c r="T363" s="42"/>
    </row>
    <row r="364" s="45" customFormat="true" ht="12.75" hidden="false" customHeight="false" outlineLevel="0" collapsed="false">
      <c r="A364" s="40" t="s">
        <v>610</v>
      </c>
      <c r="B364" s="33" t="str">
        <f aca="false">HYPERLINK("../Internet/"&amp;A364&amp;".jpg",""&amp;"pic")</f>
        <v>pic</v>
      </c>
      <c r="C364" s="34" t="str">
        <f aca="false">HYPERLINK("http://www.diekommunikationsfabrik.de\2024\04_April\Internet\"&amp;A364&amp;".jpg",""&amp;"pic")</f>
        <v>pic</v>
      </c>
      <c r="D364" s="40" t="s">
        <v>582</v>
      </c>
      <c r="E364" s="41" t="s">
        <v>615</v>
      </c>
      <c r="F364" s="42"/>
      <c r="G364" s="46" t="s">
        <v>596</v>
      </c>
      <c r="H364" s="42"/>
      <c r="I364" s="42"/>
      <c r="J364" s="42"/>
      <c r="K364" s="43"/>
      <c r="L364" s="42"/>
      <c r="M364" s="42" t="n">
        <v>2000</v>
      </c>
      <c r="N364" s="42" t="n">
        <v>24</v>
      </c>
      <c r="O364" s="42"/>
      <c r="P364" s="42"/>
      <c r="Q364" s="42"/>
      <c r="R364" s="44"/>
      <c r="S364" s="42"/>
      <c r="T364" s="42"/>
    </row>
    <row r="365" s="45" customFormat="true" ht="25.5" hidden="false" customHeight="false" outlineLevel="0" collapsed="false">
      <c r="A365" s="40" t="s">
        <v>610</v>
      </c>
      <c r="B365" s="33" t="str">
        <f aca="false">HYPERLINK("../Internet/"&amp;A365&amp;".jpg",""&amp;"pic")</f>
        <v>pic</v>
      </c>
      <c r="C365" s="34" t="str">
        <f aca="false">HYPERLINK("http://www.diekommunikationsfabrik.de\2024\04_April\Internet\"&amp;A365&amp;".jpg",""&amp;"pic")</f>
        <v>pic</v>
      </c>
      <c r="D365" s="40" t="s">
        <v>582</v>
      </c>
      <c r="E365" s="41" t="s">
        <v>616</v>
      </c>
      <c r="F365" s="42"/>
      <c r="G365" s="46" t="s">
        <v>596</v>
      </c>
      <c r="H365" s="42"/>
      <c r="I365" s="42"/>
      <c r="J365" s="42"/>
      <c r="K365" s="43"/>
      <c r="L365" s="42"/>
      <c r="M365" s="42" t="n">
        <v>2400</v>
      </c>
      <c r="N365" s="42" t="n">
        <v>24</v>
      </c>
      <c r="O365" s="42"/>
      <c r="P365" s="42"/>
      <c r="Q365" s="42"/>
      <c r="R365" s="44"/>
      <c r="S365" s="42"/>
      <c r="T365" s="42"/>
    </row>
    <row r="366" s="45" customFormat="true" ht="12.75" hidden="false" customHeight="false" outlineLevel="0" collapsed="false">
      <c r="A366" s="40" t="s">
        <v>617</v>
      </c>
      <c r="B366" s="33" t="str">
        <f aca="false">HYPERLINK("../Internet/"&amp;A366&amp;".jpg",""&amp;"pic")</f>
        <v>pic</v>
      </c>
      <c r="C366" s="34" t="str">
        <f aca="false">HYPERLINK("http://www.diekommunikationsfabrik.de\2024\04_April\Internet\"&amp;A366&amp;".jpg",""&amp;"pic")</f>
        <v>pic</v>
      </c>
      <c r="D366" s="40" t="s">
        <v>582</v>
      </c>
      <c r="E366" s="41" t="s">
        <v>618</v>
      </c>
      <c r="F366" s="42" t="n">
        <v>56251</v>
      </c>
      <c r="G366" s="41" t="s">
        <v>25</v>
      </c>
      <c r="H366" s="42"/>
      <c r="I366" s="42"/>
      <c r="J366" s="42"/>
      <c r="K366" s="43"/>
      <c r="L366" s="42" t="n">
        <v>11250</v>
      </c>
      <c r="M366" s="42" t="n">
        <v>229</v>
      </c>
      <c r="N366" s="42" t="n">
        <v>36</v>
      </c>
      <c r="O366" s="42" t="n">
        <v>45000</v>
      </c>
      <c r="P366" s="42"/>
      <c r="Q366" s="42" t="str">
        <f aca="false">IF(P366&lt;&gt;"",L366+(N366-1)*M366+P366,"")</f>
        <v/>
      </c>
      <c r="R366" s="44" t="n">
        <f aca="false">IF(O366="","",IF(K366="",1-(((M366*N366)+L366)/F366),1-((M366*(N366-1)+L366)/F366)))</f>
        <v>0.653446160957139</v>
      </c>
      <c r="S366" s="42" t="str">
        <f aca="false">IF(K366&lt;&gt;"",(N366*((PMT(7%/12,N366,F366-L366-P366,1)*-1)+(PMT(K366/12,N366,F366-L366-P366,1))))+((P366*(1+7%)^(N366/12))-(P366*(1+K366)^(N366/12))),"")</f>
        <v/>
      </c>
      <c r="T366" s="42" t="str">
        <f aca="false">IF(SUM(H366,I366,S366)&gt;0,SUM(H366,I366,S366),"")</f>
        <v/>
      </c>
    </row>
    <row r="367" s="45" customFormat="true" ht="25.5" hidden="false" customHeight="false" outlineLevel="0" collapsed="false">
      <c r="A367" s="40" t="s">
        <v>619</v>
      </c>
      <c r="B367" s="33" t="str">
        <f aca="false">HYPERLINK("../Internet/"&amp;A367&amp;".jpg",""&amp;"pic")</f>
        <v>pic</v>
      </c>
      <c r="C367" s="34" t="str">
        <f aca="false">HYPERLINK("http://www.diekommunikationsfabrik.de\2024\04_April\Internet\"&amp;A367&amp;".jpg",""&amp;"pic")</f>
        <v>pic</v>
      </c>
      <c r="D367" s="40" t="s">
        <v>582</v>
      </c>
      <c r="E367" s="41" t="s">
        <v>620</v>
      </c>
      <c r="F367" s="42" t="n">
        <f aca="false">52450*1.19</f>
        <v>62415.5</v>
      </c>
      <c r="G367" s="46" t="s">
        <v>32</v>
      </c>
      <c r="H367" s="42"/>
      <c r="I367" s="42"/>
      <c r="J367" s="42"/>
      <c r="K367" s="43"/>
      <c r="L367" s="42" t="n">
        <f aca="false">5245*1.19</f>
        <v>6241.55</v>
      </c>
      <c r="M367" s="42" t="n">
        <f aca="false">492*1.19</f>
        <v>585.48</v>
      </c>
      <c r="N367" s="42" t="n">
        <v>36</v>
      </c>
      <c r="O367" s="42" t="n">
        <v>60000</v>
      </c>
      <c r="P367" s="42"/>
      <c r="Q367" s="42" t="str">
        <f aca="false">IF(P367&lt;&gt;"",L367+(N367-1)*M367+P367,"")</f>
        <v/>
      </c>
      <c r="R367" s="44" t="n">
        <f aca="false">IF(O367="","",IF(K367="",1-(((M367*N367)+L367)/F367),1-((M367*(N367-1)+L367)/F367)))</f>
        <v>0.56230695900858</v>
      </c>
      <c r="S367" s="42" t="str">
        <f aca="false">IF(K367&lt;&gt;"",(N367*((PMT(7%/12,N367,F367-L367-P367,1)*-1)+(PMT(K367/12,N367,F367-L367-P367,1))))+((P367*(1+7%)^(N367/12))-(P367*(1+K367)^(N367/12))),"")</f>
        <v/>
      </c>
      <c r="T367" s="42" t="str">
        <f aca="false">IF(SUM(H367,I367,S367)&gt;0,SUM(H367,I367,S367),"")</f>
        <v/>
      </c>
    </row>
    <row r="368" s="45" customFormat="true" ht="25.5" hidden="false" customHeight="false" outlineLevel="0" collapsed="false">
      <c r="A368" s="40" t="s">
        <v>621</v>
      </c>
      <c r="B368" s="33" t="str">
        <f aca="false">HYPERLINK("../Internet/"&amp;A368&amp;".jpg",""&amp;"pic")</f>
        <v>pic</v>
      </c>
      <c r="C368" s="34" t="str">
        <f aca="false">HYPERLINK("http://www.diekommunikationsfabrik.de\2024\04_April\Internet\"&amp;A368&amp;".jpg",""&amp;"pic")</f>
        <v>pic</v>
      </c>
      <c r="D368" s="40" t="s">
        <v>622</v>
      </c>
      <c r="E368" s="41" t="s">
        <v>623</v>
      </c>
      <c r="F368" s="42"/>
      <c r="G368" s="41" t="s">
        <v>624</v>
      </c>
      <c r="H368" s="42" t="n">
        <v>5000</v>
      </c>
      <c r="I368" s="42"/>
      <c r="J368" s="42"/>
      <c r="K368" s="43"/>
      <c r="L368" s="42"/>
      <c r="M368" s="42"/>
      <c r="N368" s="42"/>
      <c r="O368" s="42"/>
      <c r="P368" s="42"/>
      <c r="Q368" s="42" t="str">
        <f aca="false">IF(P368&lt;&gt;"",L368+(N368-1)*M368+P368,"")</f>
        <v/>
      </c>
      <c r="R368" s="44" t="str">
        <f aca="false">IF(O368="","",IF(K368="",1-(((M368*N368)+L368)/F368),1-((M368*(N368-1)+L368)/F368)))</f>
        <v/>
      </c>
      <c r="S368" s="42" t="str">
        <f aca="false">IF(K368&lt;&gt;"",(N368*((PMT(7%/12,N368,F368-L368-P368,1)*-1)+(PMT(K368/12,N368,F368-L368-P368,1))))+((P368*(1+7%)^(N368/12))-(P368*(1+K368)^(N368/12))),"")</f>
        <v/>
      </c>
      <c r="T368" s="42" t="n">
        <f aca="false">IF(SUM(H368,I368,S368)&gt;0,SUM(H368,I368,S368),"")</f>
        <v>5000</v>
      </c>
    </row>
    <row r="369" s="45" customFormat="true" ht="25.5" hidden="false" customHeight="false" outlineLevel="0" collapsed="false">
      <c r="A369" s="40" t="s">
        <v>625</v>
      </c>
      <c r="B369" s="33" t="str">
        <f aca="false">HYPERLINK("../Internet/"&amp;A369&amp;".jpg",""&amp;"pic")</f>
        <v>pic</v>
      </c>
      <c r="C369" s="34" t="str">
        <f aca="false">HYPERLINK("http://www.diekommunikationsfabrik.de\2024\04_April\Internet\"&amp;A369&amp;".jpg",""&amp;"pic")</f>
        <v>pic</v>
      </c>
      <c r="D369" s="40" t="s">
        <v>622</v>
      </c>
      <c r="E369" s="41" t="s">
        <v>623</v>
      </c>
      <c r="F369" s="42" t="n">
        <v>46990</v>
      </c>
      <c r="G369" s="41" t="s">
        <v>396</v>
      </c>
      <c r="H369" s="42"/>
      <c r="I369" s="42"/>
      <c r="J369" s="42"/>
      <c r="K369" s="43" t="n">
        <v>0.0149</v>
      </c>
      <c r="L369" s="42" t="n">
        <v>11000</v>
      </c>
      <c r="M369" s="42" t="n">
        <v>290</v>
      </c>
      <c r="N369" s="42" t="n">
        <v>36</v>
      </c>
      <c r="O369" s="42"/>
      <c r="P369" s="42" t="n">
        <v>27254</v>
      </c>
      <c r="Q369" s="42" t="n">
        <f aca="false">IF(P369&lt;&gt;"",L369+(N369-1)*M369+P369,"")</f>
        <v>48404</v>
      </c>
      <c r="R369" s="44" t="str">
        <f aca="false">IF(O369="","",IF(K369="",1-(((M369*N369)+L369)/F369),1-((M369*(N369-1)+L369)/F369)))</f>
        <v/>
      </c>
      <c r="S369" s="42" t="n">
        <f aca="false">IF(K369&lt;&gt;"",(N369*((PMT(7%/12,N369,F369-L369-P369,1)*-1)+(PMT(K369/12,N369,F369-L369-P369,1))))+((P369*(1+7%)^(N369/12))-(P369*(1+K369)^(N369/12))),"")</f>
        <v>5669.34684253267</v>
      </c>
      <c r="T369" s="42" t="n">
        <f aca="false">IF(SUM(H369,I369,S369)&gt;0,SUM(H369,I369,S369),"")</f>
        <v>5669.34684253267</v>
      </c>
    </row>
    <row r="370" s="45" customFormat="true" ht="25.5" hidden="false" customHeight="false" outlineLevel="0" collapsed="false">
      <c r="A370" s="40" t="s">
        <v>625</v>
      </c>
      <c r="B370" s="33" t="str">
        <f aca="false">HYPERLINK("../Internet/"&amp;A370&amp;".jpg",""&amp;"pic")</f>
        <v>pic</v>
      </c>
      <c r="C370" s="34" t="str">
        <f aca="false">HYPERLINK("http://www.diekommunikationsfabrik.de\2024\04_April\Internet\"&amp;A370&amp;".jpg",""&amp;"pic")</f>
        <v>pic</v>
      </c>
      <c r="D370" s="40" t="s">
        <v>622</v>
      </c>
      <c r="E370" s="41" t="s">
        <v>623</v>
      </c>
      <c r="F370" s="42" t="n">
        <v>46990</v>
      </c>
      <c r="G370" s="41" t="s">
        <v>25</v>
      </c>
      <c r="H370" s="42"/>
      <c r="I370" s="42"/>
      <c r="J370" s="42"/>
      <c r="K370" s="43"/>
      <c r="L370" s="42" t="n">
        <v>1E-005</v>
      </c>
      <c r="M370" s="42" t="n">
        <v>423</v>
      </c>
      <c r="N370" s="42" t="n">
        <v>48</v>
      </c>
      <c r="O370" s="42" t="n">
        <v>40000</v>
      </c>
      <c r="P370" s="42"/>
      <c r="Q370" s="42" t="str">
        <f aca="false">IF(P370&lt;&gt;"",L370+(N370-1)*M370+P370,"")</f>
        <v/>
      </c>
      <c r="R370" s="44" t="n">
        <f aca="false">IF(O370="","",IF(K370="",1-(((M370*N370)+L370)/F370),1-((M370*(N370-1)+L370)/F370)))</f>
        <v>0.56790806533305</v>
      </c>
      <c r="S370" s="42" t="str">
        <f aca="false">IF(K370&lt;&gt;"",(N370*((PMT(7%/12,N370,F370-L370-P370,1)*-1)+(PMT(K370/12,N370,F370-L370-P370,1))))+((P370*(1+7%)^(N370/12))-(P370*(1+K370)^(N370/12))),"")</f>
        <v/>
      </c>
      <c r="T370" s="42" t="str">
        <f aca="false">IF(SUM(H370,I370,S370)&gt;0,SUM(H370,I370,S370),"")</f>
        <v/>
      </c>
    </row>
    <row r="371" s="45" customFormat="true" ht="38.25" hidden="false" customHeight="false" outlineLevel="0" collapsed="false">
      <c r="A371" s="40" t="s">
        <v>621</v>
      </c>
      <c r="B371" s="33" t="str">
        <f aca="false">HYPERLINK("../Internet/"&amp;A371&amp;".jpg",""&amp;"pic")</f>
        <v>pic</v>
      </c>
      <c r="C371" s="34" t="str">
        <f aca="false">HYPERLINK("http://www.diekommunikationsfabrik.de\2024\04_April\Internet\"&amp;A371&amp;".jpg",""&amp;"pic")</f>
        <v>pic</v>
      </c>
      <c r="D371" s="40" t="s">
        <v>622</v>
      </c>
      <c r="E371" s="41" t="s">
        <v>626</v>
      </c>
      <c r="F371" s="42"/>
      <c r="G371" s="41" t="s">
        <v>624</v>
      </c>
      <c r="H371" s="42" t="n">
        <v>6000</v>
      </c>
      <c r="I371" s="42"/>
      <c r="J371" s="42"/>
      <c r="K371" s="43"/>
      <c r="L371" s="42"/>
      <c r="M371" s="42"/>
      <c r="N371" s="42"/>
      <c r="O371" s="42"/>
      <c r="P371" s="42"/>
      <c r="Q371" s="42" t="str">
        <f aca="false">IF(P371&lt;&gt;"",L371+(N371-1)*M371+P371,"")</f>
        <v/>
      </c>
      <c r="R371" s="44" t="str">
        <f aca="false">IF(O371="","",IF(K371="",1-(((M371*N371)+L371)/F371),1-((M371*(N371-1)+L371)/F371)))</f>
        <v/>
      </c>
      <c r="S371" s="42" t="str">
        <f aca="false">IF(K371&lt;&gt;"",(N371*((PMT(7%/12,N371,F371-L371-P371,1)*-1)+(PMT(K371/12,N371,F371-L371-P371,1))))+((P371*(1+7%)^(N371/12))-(P371*(1+K371)^(N371/12))),"")</f>
        <v/>
      </c>
      <c r="T371" s="42" t="n">
        <f aca="false">IF(SUM(H371,I371,S371)&gt;0,SUM(H371,I371,S371),"")</f>
        <v>6000</v>
      </c>
    </row>
    <row r="372" s="45" customFormat="true" ht="25.5" hidden="false" customHeight="false" outlineLevel="0" collapsed="false">
      <c r="A372" s="40" t="s">
        <v>627</v>
      </c>
      <c r="B372" s="33" t="str">
        <f aca="false">HYPERLINK("../Internet/"&amp;A372&amp;".jpg",""&amp;"pic")</f>
        <v>pic</v>
      </c>
      <c r="C372" s="34" t="str">
        <f aca="false">HYPERLINK("http://www.diekommunikationsfabrik.de\2024\04_April\Internet\"&amp;A372&amp;".jpg",""&amp;"pic")</f>
        <v>pic</v>
      </c>
      <c r="D372" s="40" t="s">
        <v>622</v>
      </c>
      <c r="E372" s="41" t="s">
        <v>628</v>
      </c>
      <c r="F372" s="42"/>
      <c r="G372" s="41" t="s">
        <v>624</v>
      </c>
      <c r="H372" s="42" t="n">
        <v>4000</v>
      </c>
      <c r="I372" s="42"/>
      <c r="J372" s="42"/>
      <c r="K372" s="43"/>
      <c r="L372" s="42"/>
      <c r="M372" s="42"/>
      <c r="N372" s="42"/>
      <c r="O372" s="42"/>
      <c r="P372" s="42"/>
      <c r="Q372" s="42" t="str">
        <f aca="false">IF(P372&lt;&gt;"",L372+(N372-1)*M372+P372,"")</f>
        <v/>
      </c>
      <c r="R372" s="44" t="str">
        <f aca="false">IF(O372="","",IF(K372="",1-(((M372*N372)+L372)/F372),1-((M372*(N372-1)+L372)/F372)))</f>
        <v/>
      </c>
      <c r="S372" s="42" t="str">
        <f aca="false">IF(K372&lt;&gt;"",(N372*((PMT(7%/12,N372,F372-L372-P372,1)*-1)+(PMT(K372/12,N372,F372-L372-P372,1))))+((P372*(1+7%)^(N372/12))-(P372*(1+K372)^(N372/12))),"")</f>
        <v/>
      </c>
      <c r="T372" s="42" t="n">
        <f aca="false">IF(SUM(H372,I372,S372)&gt;0,SUM(H372,I372,S372),"")</f>
        <v>4000</v>
      </c>
    </row>
    <row r="373" s="45" customFormat="true" ht="25.5" hidden="false" customHeight="false" outlineLevel="0" collapsed="false">
      <c r="A373" s="40" t="s">
        <v>629</v>
      </c>
      <c r="B373" s="33" t="str">
        <f aca="false">HYPERLINK("../Internet/"&amp;A373&amp;".jpg",""&amp;"pic")</f>
        <v>pic</v>
      </c>
      <c r="C373" s="34" t="str">
        <f aca="false">HYPERLINK("http://www.diekommunikationsfabrik.de\2024\04_April\Internet\"&amp;A373&amp;".jpg",""&amp;"pic")</f>
        <v>pic</v>
      </c>
      <c r="D373" s="40" t="s">
        <v>622</v>
      </c>
      <c r="E373" s="41" t="s">
        <v>628</v>
      </c>
      <c r="F373" s="42" t="n">
        <v>46990</v>
      </c>
      <c r="G373" s="41" t="s">
        <v>396</v>
      </c>
      <c r="H373" s="42"/>
      <c r="I373" s="42"/>
      <c r="J373" s="42"/>
      <c r="K373" s="43" t="n">
        <v>0.0199</v>
      </c>
      <c r="L373" s="42" t="n">
        <v>11150</v>
      </c>
      <c r="M373" s="42" t="n">
        <v>299</v>
      </c>
      <c r="N373" s="42" t="n">
        <v>36</v>
      </c>
      <c r="O373" s="42"/>
      <c r="P373" s="42" t="n">
        <v>27254</v>
      </c>
      <c r="Q373" s="42" t="n">
        <f aca="false">IF(P373&lt;&gt;"",L373+(N373-1)*M373+P373,"")</f>
        <v>48869</v>
      </c>
      <c r="R373" s="44" t="str">
        <f aca="false">IF(O373="","",IF(K373="",1-(((M373*N373)+L373)/F373),1-((M373*(N373-1)+L373)/F373)))</f>
        <v/>
      </c>
      <c r="S373" s="42" t="n">
        <f aca="false">IF(K373&lt;&gt;"",(N373*((PMT(7%/12,N373,F373-L373-P373,1)*-1)+(PMT(K373/12,N373,F373-L373-P373,1))))+((P373*(1+7%)^(N373/12))-(P373*(1+K373)^(N373/12))),"")</f>
        <v>5165.62500490902</v>
      </c>
      <c r="T373" s="42" t="n">
        <f aca="false">IF(SUM(H373,I373,S373)&gt;0,SUM(H373,I373,S373),"")</f>
        <v>5165.62500490902</v>
      </c>
    </row>
    <row r="374" s="45" customFormat="true" ht="25.5" hidden="false" customHeight="false" outlineLevel="0" collapsed="false">
      <c r="A374" s="40" t="s">
        <v>629</v>
      </c>
      <c r="B374" s="33" t="str">
        <f aca="false">HYPERLINK("../Internet/"&amp;A374&amp;".jpg",""&amp;"pic")</f>
        <v>pic</v>
      </c>
      <c r="C374" s="34" t="str">
        <f aca="false">HYPERLINK("http://www.diekommunikationsfabrik.de\2024\04_April\Internet\"&amp;A374&amp;".jpg",""&amp;"pic")</f>
        <v>pic</v>
      </c>
      <c r="D374" s="40" t="s">
        <v>622</v>
      </c>
      <c r="E374" s="41" t="s">
        <v>628</v>
      </c>
      <c r="F374" s="42" t="n">
        <v>46990</v>
      </c>
      <c r="G374" s="41" t="s">
        <v>25</v>
      </c>
      <c r="H374" s="42"/>
      <c r="I374" s="42"/>
      <c r="J374" s="42"/>
      <c r="K374" s="43"/>
      <c r="L374" s="42" t="n">
        <v>0</v>
      </c>
      <c r="M374" s="42" t="n">
        <v>473</v>
      </c>
      <c r="N374" s="42" t="n">
        <v>48</v>
      </c>
      <c r="O374" s="42" t="n">
        <v>40000</v>
      </c>
      <c r="P374" s="42"/>
      <c r="Q374" s="42" t="str">
        <f aca="false">IF(P374&lt;&gt;"",L374+(N374-1)*M374+P374,"")</f>
        <v/>
      </c>
      <c r="R374" s="44" t="n">
        <f aca="false">IF(O374="","",IF(K374="",1-(((M374*N374)+L374)/F374),1-((M374*(N374-1)+L374)/F374)))</f>
        <v>0.516833368801873</v>
      </c>
      <c r="S374" s="42" t="str">
        <f aca="false">IF(K374&lt;&gt;"",(N374*((PMT(7%/12,N374,F374-L374-P374,1)*-1)+(PMT(K374/12,N374,F374-L374-P374,1))))+((P374*(1+7%)^(N374/12))-(P374*(1+K374)^(N374/12))),"")</f>
        <v/>
      </c>
      <c r="T374" s="42" t="str">
        <f aca="false">IF(SUM(H374,I374,S374)&gt;0,SUM(H374,I374,S374),"")</f>
        <v/>
      </c>
    </row>
    <row r="375" s="45" customFormat="true" ht="25.5" hidden="false" customHeight="false" outlineLevel="0" collapsed="false">
      <c r="A375" s="40" t="s">
        <v>630</v>
      </c>
      <c r="B375" s="33" t="str">
        <f aca="false">HYPERLINK("../Internet/"&amp;A375&amp;".jpg",""&amp;"pic")</f>
        <v>pic</v>
      </c>
      <c r="C375" s="34" t="str">
        <f aca="false">HYPERLINK("http://www.diekommunikationsfabrik.de\2024\04_April\Internet\"&amp;A375&amp;".jpg",""&amp;"pic")</f>
        <v>pic</v>
      </c>
      <c r="D375" s="40" t="s">
        <v>622</v>
      </c>
      <c r="E375" s="41" t="s">
        <v>628</v>
      </c>
      <c r="F375" s="42" t="n">
        <v>34990</v>
      </c>
      <c r="G375" s="41" t="s">
        <v>631</v>
      </c>
      <c r="H375" s="42"/>
      <c r="I375" s="42"/>
      <c r="J375" s="42"/>
      <c r="K375" s="43"/>
      <c r="L375" s="42" t="n">
        <v>1E-005</v>
      </c>
      <c r="M375" s="42" t="n">
        <v>159</v>
      </c>
      <c r="N375" s="42" t="n">
        <v>48</v>
      </c>
      <c r="O375" s="42" t="n">
        <v>40000</v>
      </c>
      <c r="P375" s="42"/>
      <c r="Q375" s="42" t="str">
        <f aca="false">IF(P375&lt;&gt;"",L375+(N375-1)*M375+P375,"")</f>
        <v/>
      </c>
      <c r="R375" s="44" t="n">
        <f aca="false">IF(O375="","",IF(K375="",1-(((M375*N375)+L375)/F375),1-((M375*(N375-1)+L375)/F375)))</f>
        <v>0.781880537010575</v>
      </c>
      <c r="S375" s="42" t="str">
        <f aca="false">IF(K375&lt;&gt;"",(N375*((PMT(7%/12,N375,F375-L375-P375,1)*-1)+(PMT(K375/12,N375,F375-L375-P375,1))))+((P375*(1+7%)^(N375/12))-(P375*(1+K375)^(N375/12))),"")</f>
        <v/>
      </c>
      <c r="T375" s="42" t="str">
        <f aca="false">IF(SUM(H375,I375,S375)&gt;0,SUM(H375,I375,S375),"")</f>
        <v/>
      </c>
    </row>
    <row r="376" s="45" customFormat="true" ht="12.75" hidden="false" customHeight="false" outlineLevel="0" collapsed="false">
      <c r="A376" s="40" t="s">
        <v>630</v>
      </c>
      <c r="B376" s="33" t="str">
        <f aca="false">HYPERLINK("../Internet/"&amp;A376&amp;".jpg",""&amp;"pic")</f>
        <v>pic</v>
      </c>
      <c r="C376" s="34" t="str">
        <f aca="false">HYPERLINK("http://www.diekommunikationsfabrik.de\2024\04_April\Internet\"&amp;A376&amp;".jpg",""&amp;"pic")</f>
        <v>pic</v>
      </c>
      <c r="D376" s="40" t="s">
        <v>622</v>
      </c>
      <c r="E376" s="41" t="s">
        <v>632</v>
      </c>
      <c r="F376" s="42" t="n">
        <v>34990</v>
      </c>
      <c r="G376" s="41" t="s">
        <v>396</v>
      </c>
      <c r="H376" s="42"/>
      <c r="I376" s="42"/>
      <c r="J376" s="42"/>
      <c r="K376" s="43" t="n">
        <v>1E-007</v>
      </c>
      <c r="L376" s="42" t="n">
        <v>7700</v>
      </c>
      <c r="M376" s="42" t="n">
        <v>200</v>
      </c>
      <c r="N376" s="42" t="n">
        <v>36</v>
      </c>
      <c r="O376" s="42"/>
      <c r="P376" s="42" t="n">
        <v>20294</v>
      </c>
      <c r="Q376" s="42" t="n">
        <f aca="false">IF(P376&lt;&gt;"",L376+(N376-1)*M376+P376,"")</f>
        <v>34994</v>
      </c>
      <c r="R376" s="44" t="str">
        <f aca="false">IF(O376="","",IF(K376="",1-(((M376*N376)+L376)/F376),1-((M376*(N376-1)+L376)/F376)))</f>
        <v/>
      </c>
      <c r="S376" s="42" t="n">
        <f aca="false">IF(K376&lt;&gt;"",(N376*((PMT(7%/12,N376,F376-L376-P376,1)*-1)+(PMT(K376/12,N376,F376-L376-P376,1))))+((P376*(1+7%)^(N376/12))-(P376*(1+K376)^(N376/12))),"")</f>
        <v>5347.49915900744</v>
      </c>
      <c r="T376" s="42" t="n">
        <f aca="false">IF(SUM(H376,I376,S376)&gt;0,SUM(H376,I376,S376),"")</f>
        <v>5347.49915900744</v>
      </c>
    </row>
    <row r="377" s="45" customFormat="true" ht="25.5" hidden="false" customHeight="false" outlineLevel="0" collapsed="false">
      <c r="A377" s="40" t="s">
        <v>633</v>
      </c>
      <c r="B377" s="33" t="str">
        <f aca="false">HYPERLINK("../Internet/"&amp;A377&amp;".jpg",""&amp;"pic")</f>
        <v>pic</v>
      </c>
      <c r="C377" s="34" t="str">
        <f aca="false">HYPERLINK("http://www.diekommunikationsfabrik.de\2024\04_April\Internet\"&amp;A377&amp;".jpg",""&amp;"pic")</f>
        <v>pic</v>
      </c>
      <c r="D377" s="40" t="s">
        <v>622</v>
      </c>
      <c r="E377" s="41" t="s">
        <v>634</v>
      </c>
      <c r="F377" s="42"/>
      <c r="G377" s="46" t="s">
        <v>596</v>
      </c>
      <c r="H377" s="42"/>
      <c r="I377" s="42"/>
      <c r="J377" s="42"/>
      <c r="K377" s="43"/>
      <c r="L377" s="42"/>
      <c r="M377" s="42" t="n">
        <v>399</v>
      </c>
      <c r="N377" s="42" t="n">
        <v>12</v>
      </c>
      <c r="O377" s="42" t="n">
        <v>12000</v>
      </c>
      <c r="P377" s="42"/>
      <c r="Q377" s="42"/>
      <c r="R377" s="44"/>
      <c r="S377" s="42"/>
      <c r="T377" s="42"/>
    </row>
    <row r="378" s="45" customFormat="true" ht="25.5" hidden="false" customHeight="false" outlineLevel="0" collapsed="false">
      <c r="A378" s="40" t="s">
        <v>635</v>
      </c>
      <c r="B378" s="33" t="str">
        <f aca="false">HYPERLINK("../Internet/"&amp;A378&amp;".jpg",""&amp;"pic")</f>
        <v>pic</v>
      </c>
      <c r="C378" s="34" t="str">
        <f aca="false">HYPERLINK("http://www.diekommunikationsfabrik.de\2024\04_April\Internet\"&amp;A378&amp;".jpg",""&amp;"pic")</f>
        <v>pic</v>
      </c>
      <c r="D378" s="40" t="s">
        <v>622</v>
      </c>
      <c r="E378" s="41" t="s">
        <v>634</v>
      </c>
      <c r="F378" s="42"/>
      <c r="G378" s="41" t="s">
        <v>624</v>
      </c>
      <c r="H378" s="42" t="n">
        <v>4000</v>
      </c>
      <c r="I378" s="42"/>
      <c r="J378" s="42"/>
      <c r="K378" s="43"/>
      <c r="L378" s="42"/>
      <c r="M378" s="42"/>
      <c r="N378" s="42"/>
      <c r="O378" s="42"/>
      <c r="P378" s="42"/>
      <c r="Q378" s="42" t="str">
        <f aca="false">IF(P378&lt;&gt;"",L378+(N378-1)*M378+P378,"")</f>
        <v/>
      </c>
      <c r="R378" s="44" t="str">
        <f aca="false">IF(O378="","",IF(K378="",1-(((M378*N378)+L378)/F378),1-((M378*(N378-1)+L378)/F378)))</f>
        <v/>
      </c>
      <c r="S378" s="42" t="str">
        <f aca="false">IF(K378&lt;&gt;"",(N378*((PMT(7%/12,N378,F378-L378-P378,1)*-1)+(PMT(K378/12,N378,F378-L378-P378,1))))+((P378*(1+7%)^(N378/12))-(P378*(1+K378)^(N378/12))),"")</f>
        <v/>
      </c>
      <c r="T378" s="42" t="n">
        <f aca="false">IF(SUM(H378,I378,S378)&gt;0,SUM(H378,I378,S378),"")</f>
        <v>4000</v>
      </c>
    </row>
    <row r="379" s="45" customFormat="true" ht="25.5" hidden="false" customHeight="false" outlineLevel="0" collapsed="false">
      <c r="A379" s="40" t="s">
        <v>636</v>
      </c>
      <c r="B379" s="33" t="str">
        <f aca="false">HYPERLINK("../Internet/"&amp;A379&amp;".jpg",""&amp;"pic")</f>
        <v>pic</v>
      </c>
      <c r="C379" s="34" t="str">
        <f aca="false">HYPERLINK("http://www.diekommunikationsfabrik.de\2024\04_April\Internet\"&amp;A379&amp;".jpg",""&amp;"pic")</f>
        <v>pic</v>
      </c>
      <c r="D379" s="40" t="s">
        <v>622</v>
      </c>
      <c r="E379" s="41" t="s">
        <v>634</v>
      </c>
      <c r="F379" s="42" t="n">
        <v>39990</v>
      </c>
      <c r="G379" s="41" t="s">
        <v>396</v>
      </c>
      <c r="H379" s="42"/>
      <c r="I379" s="42"/>
      <c r="J379" s="42"/>
      <c r="K379" s="43" t="n">
        <v>0.0149</v>
      </c>
      <c r="L379" s="42" t="n">
        <v>8150</v>
      </c>
      <c r="M379" s="42" t="n">
        <v>239</v>
      </c>
      <c r="N379" s="42" t="n">
        <v>36</v>
      </c>
      <c r="O379" s="42"/>
      <c r="P379" s="42" t="n">
        <v>21280</v>
      </c>
      <c r="Q379" s="42" t="n">
        <f aca="false">IF(P379&lt;&gt;"",L379+(N379-1)*M379+P379,"")</f>
        <v>37795</v>
      </c>
      <c r="R379" s="44" t="str">
        <f aca="false">IF(O379="","",IF(K379="",1-(((M379*N379)+L379)/F379),1-((M379*(N379-1)+L379)/F379)))</f>
        <v/>
      </c>
      <c r="S379" s="42" t="n">
        <f aca="false">IF(K379&lt;&gt;"",(N379*((PMT(7%/12,N379,F379-L379-P379,1)*-1)+(PMT(K379/12,N379,F379-L379-P379,1))))+((P379*(1+7%)^(N379/12))-(P379*(1+K379)^(N379/12))),"")</f>
        <v>4757.28799701814</v>
      </c>
      <c r="T379" s="42" t="n">
        <f aca="false">IF(SUM(H379,I379,S379)&gt;0,SUM(H379,I379,S379),"")</f>
        <v>4757.28799701814</v>
      </c>
    </row>
    <row r="380" s="45" customFormat="true" ht="25.5" hidden="false" customHeight="false" outlineLevel="0" collapsed="false">
      <c r="A380" s="40" t="s">
        <v>636</v>
      </c>
      <c r="B380" s="33" t="str">
        <f aca="false">HYPERLINK("../Internet/"&amp;A380&amp;".jpg",""&amp;"pic")</f>
        <v>pic</v>
      </c>
      <c r="C380" s="34" t="str">
        <f aca="false">HYPERLINK("http://www.diekommunikationsfabrik.de\2024\04_April\Internet\"&amp;A380&amp;".jpg",""&amp;"pic")</f>
        <v>pic</v>
      </c>
      <c r="D380" s="40" t="s">
        <v>622</v>
      </c>
      <c r="E380" s="41" t="s">
        <v>634</v>
      </c>
      <c r="F380" s="42" t="n">
        <v>39990</v>
      </c>
      <c r="G380" s="41" t="s">
        <v>25</v>
      </c>
      <c r="H380" s="42"/>
      <c r="I380" s="42"/>
      <c r="J380" s="42"/>
      <c r="K380" s="43"/>
      <c r="L380" s="42" t="n">
        <v>0.0001</v>
      </c>
      <c r="M380" s="42" t="n">
        <v>352</v>
      </c>
      <c r="N380" s="42" t="n">
        <v>48</v>
      </c>
      <c r="O380" s="42" t="n">
        <v>40000</v>
      </c>
      <c r="P380" s="42"/>
      <c r="Q380" s="42" t="str">
        <f aca="false">IF(P380&lt;&gt;"",L380+(N380-1)*M380+P380,"")</f>
        <v/>
      </c>
      <c r="R380" s="44" t="n">
        <f aca="false">IF(O380="","",IF(K380="",1-(((M380*N380)+L380)/F380),1-((M380*(N380-1)+L380)/F380)))</f>
        <v>0.577494371092773</v>
      </c>
      <c r="S380" s="42" t="str">
        <f aca="false">IF(K380&lt;&gt;"",(N380*((PMT(7%/12,N380,F380-L380-P380,1)*-1)+(PMT(K380/12,N380,F380-L380-P380,1))))+((P380*(1+7%)^(N380/12))-(P380*(1+K380)^(N380/12))),"")</f>
        <v/>
      </c>
      <c r="T380" s="42" t="str">
        <f aca="false">IF(SUM(H380,I380,S380)&gt;0,SUM(H380,I380,S380),"")</f>
        <v/>
      </c>
    </row>
    <row r="381" s="45" customFormat="true" ht="12.75" hidden="false" customHeight="false" outlineLevel="0" collapsed="false">
      <c r="A381" s="40" t="s">
        <v>637</v>
      </c>
      <c r="B381" s="33" t="str">
        <f aca="false">HYPERLINK("../Internet/"&amp;A381&amp;".jpg",""&amp;"pic")</f>
        <v>pic</v>
      </c>
      <c r="C381" s="34" t="str">
        <f aca="false">HYPERLINK("http://www.diekommunikationsfabrik.de\2024\04_April\Internet\"&amp;A381&amp;".jpg",""&amp;"pic")</f>
        <v>pic</v>
      </c>
      <c r="D381" s="40" t="s">
        <v>622</v>
      </c>
      <c r="E381" s="41" t="s">
        <v>638</v>
      </c>
      <c r="F381" s="42"/>
      <c r="G381" s="41" t="s">
        <v>624</v>
      </c>
      <c r="H381" s="42" t="n">
        <v>4000</v>
      </c>
      <c r="I381" s="42"/>
      <c r="J381" s="42"/>
      <c r="K381" s="43"/>
      <c r="L381" s="42"/>
      <c r="M381" s="42"/>
      <c r="N381" s="42"/>
      <c r="O381" s="42"/>
      <c r="P381" s="42"/>
      <c r="Q381" s="42" t="str">
        <f aca="false">IF(P381&lt;&gt;"",L381+(N381-1)*M381+P381,"")</f>
        <v/>
      </c>
      <c r="R381" s="44" t="str">
        <f aca="false">IF(O381="","",IF(K381="",1-(((M381*N381)+L381)/F381),1-((M381*(N381-1)+L381)/F381)))</f>
        <v/>
      </c>
      <c r="S381" s="42" t="str">
        <f aca="false">IF(K381&lt;&gt;"",(N381*((PMT(7%/12,N381,F381-L381-P381,1)*-1)+(PMT(K381/12,N381,F381-L381-P381,1))))+((P381*(1+7%)^(N381/12))-(P381*(1+K381)^(N381/12))),"")</f>
        <v/>
      </c>
      <c r="T381" s="42" t="n">
        <f aca="false">IF(SUM(H381,I381,S381)&gt;0,SUM(H381,I381,S381),"")</f>
        <v>4000</v>
      </c>
    </row>
    <row r="382" s="45" customFormat="true" ht="12.75" hidden="false" customHeight="false" outlineLevel="0" collapsed="false">
      <c r="A382" s="40" t="s">
        <v>639</v>
      </c>
      <c r="B382" s="33" t="str">
        <f aca="false">HYPERLINK("../Internet/"&amp;A382&amp;".jpg",""&amp;"pic")</f>
        <v>pic</v>
      </c>
      <c r="C382" s="34" t="str">
        <f aca="false">HYPERLINK("http://www.diekommunikationsfabrik.de\2024\04_April\Internet\"&amp;A382&amp;".jpg",""&amp;"pic")</f>
        <v>pic</v>
      </c>
      <c r="D382" s="40" t="s">
        <v>622</v>
      </c>
      <c r="E382" s="41" t="s">
        <v>638</v>
      </c>
      <c r="F382" s="42" t="n">
        <v>35990</v>
      </c>
      <c r="G382" s="41" t="s">
        <v>396</v>
      </c>
      <c r="H382" s="42"/>
      <c r="I382" s="42"/>
      <c r="J382" s="42"/>
      <c r="K382" s="43" t="n">
        <v>0.0149</v>
      </c>
      <c r="L382" s="42" t="n">
        <v>7260</v>
      </c>
      <c r="M382" s="42" t="n">
        <v>230</v>
      </c>
      <c r="N382" s="42" t="n">
        <v>36</v>
      </c>
      <c r="O382" s="42"/>
      <c r="P382" s="42" t="n">
        <v>19714</v>
      </c>
      <c r="Q382" s="42" t="n">
        <f aca="false">IF(P382&lt;&gt;"",L382+(N382-1)*M382+P382,"")</f>
        <v>35024</v>
      </c>
      <c r="R382" s="44" t="str">
        <f aca="false">IF(O382="","",IF(K382="",1-(((M382*N382)+L382)/F382),1-((M382*(N382-1)+L382)/F382)))</f>
        <v/>
      </c>
      <c r="S382" s="42" t="n">
        <f aca="false">IF(K382&lt;&gt;"",(N382*((PMT(7%/12,N382,F382-L382-P382,1)*-1)+(PMT(K382/12,N382,F382-L382-P382,1))))+((P382*(1+7%)^(N382/12))-(P382*(1+K382)^(N382/12))),"")</f>
        <v>4339.37017805951</v>
      </c>
      <c r="T382" s="42" t="n">
        <f aca="false">IF(SUM(H382,I382,S382)&gt;0,SUM(H382,I382,S382),"")</f>
        <v>4339.37017805951</v>
      </c>
    </row>
    <row r="383" s="48" customFormat="true" ht="12.75" hidden="false" customHeight="false" outlineLevel="0" collapsed="false">
      <c r="A383" s="40" t="s">
        <v>639</v>
      </c>
      <c r="B383" s="33" t="str">
        <f aca="false">HYPERLINK("../Internet/"&amp;A383&amp;".jpg",""&amp;"pic")</f>
        <v>pic</v>
      </c>
      <c r="C383" s="34" t="str">
        <f aca="false">HYPERLINK("http://www.diekommunikationsfabrik.de\2024\04_April\Internet\"&amp;A383&amp;".jpg",""&amp;"pic")</f>
        <v>pic</v>
      </c>
      <c r="D383" s="40" t="s">
        <v>622</v>
      </c>
      <c r="E383" s="41" t="s">
        <v>638</v>
      </c>
      <c r="F383" s="42" t="n">
        <v>35990</v>
      </c>
      <c r="G383" s="41" t="s">
        <v>25</v>
      </c>
      <c r="H383" s="42"/>
      <c r="I383" s="42"/>
      <c r="J383" s="42"/>
      <c r="K383" s="43"/>
      <c r="L383" s="42" t="n">
        <v>1E-006</v>
      </c>
      <c r="M383" s="42" t="n">
        <v>229</v>
      </c>
      <c r="N383" s="42" t="n">
        <v>48</v>
      </c>
      <c r="O383" s="42" t="n">
        <v>40000</v>
      </c>
      <c r="P383" s="42"/>
      <c r="Q383" s="42" t="str">
        <f aca="false">IF(P383&lt;&gt;"",L383+(N383-1)*M383+P383,"")</f>
        <v/>
      </c>
      <c r="R383" s="44" t="n">
        <f aca="false">IF(O383="","",IF(K383="",1-(((M383*N383)+L383)/F383),1-((M383*(N383-1)+L383)/F383)))</f>
        <v>0.694581828257849</v>
      </c>
      <c r="S383" s="42" t="str">
        <f aca="false">IF(K383&lt;&gt;"",(N383*((PMT(7%/12,N383,F383-L383-P383,1)*-1)+(PMT(K383/12,N383,F383-L383-P383,1))))+((P383*(1+7%)^(N383/12))-(P383*(1+K383)^(N383/12))),"")</f>
        <v/>
      </c>
      <c r="T383" s="42" t="str">
        <f aca="false">IF(SUM(H383,I383,S383)&gt;0,SUM(H383,I383,S383),"")</f>
        <v/>
      </c>
    </row>
    <row r="384" s="48" customFormat="true" ht="12.75" hidden="false" customHeight="false" outlineLevel="0" collapsed="false">
      <c r="A384" s="40" t="s">
        <v>640</v>
      </c>
      <c r="B384" s="33" t="str">
        <f aca="false">HYPERLINK("../Internet/"&amp;A384&amp;".jpg",""&amp;"pic")</f>
        <v>pic</v>
      </c>
      <c r="C384" s="34" t="str">
        <f aca="false">HYPERLINK("http://www.diekommunikationsfabrik.de\2024\04_April\Internet\"&amp;A384&amp;".jpg",""&amp;"pic")</f>
        <v>pic</v>
      </c>
      <c r="D384" s="40" t="s">
        <v>641</v>
      </c>
      <c r="E384" s="41" t="s">
        <v>642</v>
      </c>
      <c r="F384" s="42" t="n">
        <v>28900</v>
      </c>
      <c r="G384" s="41" t="s">
        <v>25</v>
      </c>
      <c r="H384" s="42"/>
      <c r="I384" s="42"/>
      <c r="J384" s="42"/>
      <c r="K384" s="43"/>
      <c r="L384" s="42" t="n">
        <v>1799</v>
      </c>
      <c r="M384" s="42" t="n">
        <v>299</v>
      </c>
      <c r="N384" s="42" t="n">
        <v>36</v>
      </c>
      <c r="O384" s="42" t="n">
        <v>30000</v>
      </c>
      <c r="P384" s="42"/>
      <c r="Q384" s="42" t="str">
        <f aca="false">IF(P384&lt;&gt;"",L384+(N384-1)*M384+P384,"")</f>
        <v/>
      </c>
      <c r="R384" s="44" t="n">
        <f aca="false">IF(O384="","",IF(K384="",1-(((M384*N384)+L384)/F384),1-((M384*(N384-1)+L384)/F384)))</f>
        <v>0.565294117647059</v>
      </c>
      <c r="S384" s="42" t="str">
        <f aca="false">IF(K384&lt;&gt;"",(N384*((PMT(7%/12,N384,F384-L384-P384,1)*-1)+(PMT(K384/12,N384,F384-L384-P384,1))))+((P384*(1+7%)^(N384/12))-(P384*(1+K384)^(N384/12))),"")</f>
        <v/>
      </c>
      <c r="T384" s="42" t="str">
        <f aca="false">IF(SUM(H384,I384,S384)&gt;0,SUM(H384,I384,S384),"")</f>
        <v/>
      </c>
    </row>
    <row r="385" s="48" customFormat="true" ht="25.5" hidden="false" customHeight="false" outlineLevel="0" collapsed="false">
      <c r="A385" s="40" t="s">
        <v>643</v>
      </c>
      <c r="B385" s="33" t="str">
        <f aca="false">HYPERLINK("../Internet/"&amp;A385&amp;".jpg",""&amp;"pic")</f>
        <v>pic</v>
      </c>
      <c r="C385" s="34" t="str">
        <f aca="false">HYPERLINK("http://www.diekommunikationsfabrik.de\2024\04_April\Internet\"&amp;A385&amp;".jpg",""&amp;"pic")</f>
        <v>pic</v>
      </c>
      <c r="D385" s="40" t="s">
        <v>641</v>
      </c>
      <c r="E385" s="41" t="s">
        <v>644</v>
      </c>
      <c r="F385" s="42" t="n">
        <v>32900</v>
      </c>
      <c r="G385" s="41" t="s">
        <v>25</v>
      </c>
      <c r="H385" s="42"/>
      <c r="I385" s="42"/>
      <c r="J385" s="42"/>
      <c r="K385" s="43"/>
      <c r="L385" s="42" t="n">
        <v>1E-005</v>
      </c>
      <c r="M385" s="42" t="n">
        <v>349</v>
      </c>
      <c r="N385" s="42" t="n">
        <v>36</v>
      </c>
      <c r="O385" s="42" t="n">
        <v>30000</v>
      </c>
      <c r="P385" s="42"/>
      <c r="Q385" s="42"/>
      <c r="R385" s="44" t="n">
        <f aca="false">IF(O385="","",IF(K385="",1-(((M385*N385)+L385)/F385),1-((M385*(N385-1)+L385)/F385)))</f>
        <v>0.618115501215806</v>
      </c>
      <c r="S385" s="42" t="str">
        <f aca="false">IF(K385&lt;&gt;"",(N385*((PMT(7%/12,N385,F385-L385-P385,1)*-1)+(PMT(K385/12,N385,F385-L385-P385,1))))+((P385*(1+7%)^(N385/12))-(P385*(1+K385)^(N385/12))),"")</f>
        <v/>
      </c>
      <c r="T385" s="42" t="str">
        <f aca="false">IF(SUM(H385,I385,S385)&gt;0,SUM(H385,I385,S385),"")</f>
        <v/>
      </c>
    </row>
    <row r="386" s="48" customFormat="true" ht="12.75" hidden="false" customHeight="false" outlineLevel="0" collapsed="false">
      <c r="A386" s="40" t="s">
        <v>645</v>
      </c>
      <c r="B386" s="33" t="str">
        <f aca="false">HYPERLINK("../Internet/"&amp;A386&amp;".jpg",""&amp;"pic")</f>
        <v>pic</v>
      </c>
      <c r="C386" s="34" t="str">
        <f aca="false">HYPERLINK("http://www.diekommunikationsfabrik.de\2024\04_April\Internet\"&amp;A386&amp;".jpg",""&amp;"pic")</f>
        <v>pic</v>
      </c>
      <c r="D386" s="40" t="s">
        <v>641</v>
      </c>
      <c r="E386" s="41" t="s">
        <v>646</v>
      </c>
      <c r="F386" s="42" t="n">
        <v>39900</v>
      </c>
      <c r="G386" s="41" t="s">
        <v>25</v>
      </c>
      <c r="H386" s="42"/>
      <c r="I386" s="42"/>
      <c r="J386" s="42"/>
      <c r="K386" s="43"/>
      <c r="L386" s="42" t="n">
        <v>2499</v>
      </c>
      <c r="M386" s="42" t="n">
        <v>439</v>
      </c>
      <c r="N386" s="42" t="n">
        <v>48</v>
      </c>
      <c r="O386" s="42" t="n">
        <v>40000</v>
      </c>
      <c r="P386" s="42"/>
      <c r="Q386" s="42" t="str">
        <f aca="false">IF(P386&lt;&gt;"",L386+(N386-1)*M386+P386,"")</f>
        <v/>
      </c>
      <c r="R386" s="44" t="n">
        <f aca="false">IF(O386="","",IF(K386="",1-(((M386*N386)+L386)/F386),1-((M386*(N386-1)+L386)/F386)))</f>
        <v>0.409248120300752</v>
      </c>
      <c r="S386" s="42" t="str">
        <f aca="false">IF(K386&lt;&gt;"",(N386*((PMT(7%/12,N386,F386-L386-P386,1)*-1)+(PMT(K386/12,N386,F386-L386-P386,1))))+((P386*(1+7%)^(N386/12))-(P386*(1+K386)^(N386/12))),"")</f>
        <v/>
      </c>
      <c r="T386" s="42" t="str">
        <f aca="false">IF(SUM(H386,I386,S386)&gt;0,SUM(H386,I386,S386),"")</f>
        <v/>
      </c>
    </row>
    <row r="387" s="48" customFormat="true" ht="25.5" hidden="false" customHeight="false" outlineLevel="0" collapsed="false">
      <c r="A387" s="40" t="s">
        <v>647</v>
      </c>
      <c r="B387" s="33" t="str">
        <f aca="false">HYPERLINK("../Internet/"&amp;A387&amp;".jpg",""&amp;"pic")</f>
        <v>pic</v>
      </c>
      <c r="C387" s="34" t="str">
        <f aca="false">HYPERLINK("http://www.diekommunikationsfabrik.de\2024\04_April\Internet\"&amp;A387&amp;".jpg",""&amp;"pic")</f>
        <v>pic</v>
      </c>
      <c r="D387" s="40" t="s">
        <v>641</v>
      </c>
      <c r="E387" s="41" t="s">
        <v>648</v>
      </c>
      <c r="F387" s="42" t="n">
        <v>43500</v>
      </c>
      <c r="G387" s="41" t="s">
        <v>25</v>
      </c>
      <c r="H387" s="42"/>
      <c r="I387" s="42"/>
      <c r="J387" s="42"/>
      <c r="K387" s="43"/>
      <c r="L387" s="42" t="n">
        <v>2499</v>
      </c>
      <c r="M387" s="42" t="n">
        <v>399</v>
      </c>
      <c r="N387" s="42" t="n">
        <v>36</v>
      </c>
      <c r="O387" s="42" t="n">
        <v>30000</v>
      </c>
      <c r="P387" s="42"/>
      <c r="Q387" s="42"/>
      <c r="R387" s="44" t="n">
        <f aca="false">IF(O387="","",IF(K387="",1-(((M387*N387)+L387)/F387),1-((M387*(N387-1)+L387)/F387)))</f>
        <v>0.612344827586207</v>
      </c>
      <c r="S387" s="42" t="str">
        <f aca="false">IF(K387&lt;&gt;"",(N387*((PMT(7%/12,N387,F387-L387-P387,1)*-1)+(PMT(K387/12,N387,F387-L387-P387,1))))+((P387*(1+7%)^(N387/12))-(P387*(1+K387)^(N387/12))),"")</f>
        <v/>
      </c>
      <c r="T387" s="42" t="str">
        <f aca="false">IF(SUM(H387,I387,S387)&gt;0,SUM(H387,I387,S387),"")</f>
        <v/>
      </c>
    </row>
    <row r="388" s="48" customFormat="true" ht="25.5" hidden="false" customHeight="false" outlineLevel="0" collapsed="false">
      <c r="A388" s="40" t="s">
        <v>649</v>
      </c>
      <c r="B388" s="33" t="str">
        <f aca="false">HYPERLINK("../Internet/"&amp;A388&amp;".jpg",""&amp;"pic")</f>
        <v>pic</v>
      </c>
      <c r="C388" s="34" t="str">
        <f aca="false">HYPERLINK("http://www.diekommunikationsfabrik.de\2024\04_April\Internet\"&amp;A388&amp;".jpg",""&amp;"pic")</f>
        <v>pic</v>
      </c>
      <c r="D388" s="40" t="s">
        <v>650</v>
      </c>
      <c r="E388" s="41" t="s">
        <v>651</v>
      </c>
      <c r="F388" s="42" t="n">
        <v>24690</v>
      </c>
      <c r="G388" s="41" t="s">
        <v>652</v>
      </c>
      <c r="H388" s="42"/>
      <c r="I388" s="42" t="n">
        <v>3700</v>
      </c>
      <c r="J388" s="42"/>
      <c r="K388" s="43" t="n">
        <v>0.0525</v>
      </c>
      <c r="L388" s="42" t="n">
        <v>3999</v>
      </c>
      <c r="M388" s="42" t="n">
        <v>169</v>
      </c>
      <c r="N388" s="42" t="n">
        <v>48</v>
      </c>
      <c r="O388" s="42"/>
      <c r="P388" s="42" t="n">
        <v>12039</v>
      </c>
      <c r="Q388" s="42" t="n">
        <f aca="false">IF(P388&lt;&gt;"",L388+(N388-1)*M388+P388,"")</f>
        <v>23981</v>
      </c>
      <c r="R388" s="44" t="str">
        <f aca="false">IF(O388="","",IF(K388="",1-(((M388*N388)+L388)/F388),1-((M388*(N388-1)+L388)/F388)))</f>
        <v/>
      </c>
      <c r="S388" s="42" t="n">
        <f aca="false">IF(K388&lt;&gt;"",(N388*((PMT(7%/12,N388,F388-L388-P388,1)*-1)+(PMT(K388/12,N388,F388-L388-P388,1))))+((P388*(1+7%)^(N388/12))-(P388*(1+K388)^(N388/12))),"")</f>
        <v>1341.00057717231</v>
      </c>
      <c r="T388" s="42" t="n">
        <f aca="false">IF(SUM(H388,I388,S388)&gt;0,SUM(H388,I388,S388),"")</f>
        <v>5041.00057717231</v>
      </c>
    </row>
    <row r="389" s="48" customFormat="true" ht="12.75" hidden="false" customHeight="false" outlineLevel="0" collapsed="false">
      <c r="A389" s="40" t="s">
        <v>653</v>
      </c>
      <c r="B389" s="33" t="str">
        <f aca="false">HYPERLINK("../Internet/"&amp;A389&amp;".jpg",""&amp;"pic")</f>
        <v>pic</v>
      </c>
      <c r="C389" s="34" t="str">
        <f aca="false">HYPERLINK("http://www.diekommunikationsfabrik.de\2024\04_April\Internet\"&amp;A389&amp;".jpg",""&amp;"pic")</f>
        <v>pic</v>
      </c>
      <c r="D389" s="40" t="s">
        <v>650</v>
      </c>
      <c r="E389" s="41" t="s">
        <v>651</v>
      </c>
      <c r="F389" s="42" t="n">
        <v>24690</v>
      </c>
      <c r="G389" s="41" t="s">
        <v>272</v>
      </c>
      <c r="H389" s="42"/>
      <c r="I389" s="42" t="n">
        <f aca="false">F389-J389</f>
        <v>4700</v>
      </c>
      <c r="J389" s="42" t="n">
        <v>19990</v>
      </c>
      <c r="K389" s="43"/>
      <c r="L389" s="42"/>
      <c r="M389" s="42"/>
      <c r="N389" s="42"/>
      <c r="O389" s="42"/>
      <c r="P389" s="42"/>
      <c r="Q389" s="42"/>
      <c r="R389" s="44"/>
      <c r="S389" s="42" t="str">
        <f aca="false">IF(K389&lt;&gt;"",(N389*((PMT(7%/12,N389,F389-L389-P389,1)*-1)+(PMT(K389/12,N389,F389-L389-P389,1))))+((P389*(1+7%)^(N389/12))-(P389*(1+K389)^(N389/12))),"")</f>
        <v/>
      </c>
      <c r="T389" s="42" t="n">
        <f aca="false">IF(SUM(H389,I389,S389)&gt;0,SUM(H389,I389,S389),"")</f>
        <v>4700</v>
      </c>
    </row>
    <row r="390" s="48" customFormat="true" ht="25.5" hidden="false" customHeight="false" outlineLevel="0" collapsed="false">
      <c r="A390" s="40" t="s">
        <v>649</v>
      </c>
      <c r="B390" s="33" t="str">
        <f aca="false">HYPERLINK("../Internet/"&amp;A390&amp;".jpg",""&amp;"pic")</f>
        <v>pic</v>
      </c>
      <c r="C390" s="34" t="str">
        <f aca="false">HYPERLINK("http://www.diekommunikationsfabrik.de\2024\04_April\Internet\"&amp;A390&amp;".jpg",""&amp;"pic")</f>
        <v>pic</v>
      </c>
      <c r="D390" s="40" t="s">
        <v>650</v>
      </c>
      <c r="E390" s="41" t="s">
        <v>654</v>
      </c>
      <c r="F390" s="42" t="n">
        <v>33890</v>
      </c>
      <c r="G390" s="41" t="s">
        <v>655</v>
      </c>
      <c r="H390" s="42" t="s">
        <v>656</v>
      </c>
      <c r="I390" s="42" t="n">
        <v>3700</v>
      </c>
      <c r="J390" s="42"/>
      <c r="K390" s="43"/>
      <c r="L390" s="42" t="n">
        <v>6999</v>
      </c>
      <c r="M390" s="42" t="n">
        <v>299</v>
      </c>
      <c r="N390" s="42" t="n">
        <v>48</v>
      </c>
      <c r="O390" s="42" t="n">
        <v>40000</v>
      </c>
      <c r="P390" s="42"/>
      <c r="Q390" s="42" t="str">
        <f aca="false">IF(P390&lt;&gt;"",L390+(N390-1)*M390+P390,"")</f>
        <v/>
      </c>
      <c r="R390" s="44" t="n">
        <f aca="false">IF(O390="","",IF(K390="",1-(((M390*N390)+L390)/F390),1-((M390*(N390-1)+L390)/F390)))</f>
        <v>0.369991147831219</v>
      </c>
      <c r="S390" s="42" t="str">
        <f aca="false">IF(K390&lt;&gt;"",(N390*((PMT(7%/12,N390,F390-L390-P390,1)*-1)+(PMT(K390/12,N390,F390-L390-P390,1))))+((P390*(1+7%)^(N390/12))-(P390*(1+K390)^(N390/12))),"")</f>
        <v/>
      </c>
      <c r="T390" s="42" t="n">
        <f aca="false">IF(SUM(H390,I390,S390)&gt;0,SUM(H390,I390,S390),"")</f>
        <v>3700</v>
      </c>
    </row>
    <row r="391" s="48" customFormat="true" ht="12.75" hidden="false" customHeight="false" outlineLevel="0" collapsed="false">
      <c r="A391" s="40" t="s">
        <v>657</v>
      </c>
      <c r="B391" s="33" t="str">
        <f aca="false">HYPERLINK("../Internet/"&amp;A391&amp;".jpg",""&amp;"pic")</f>
        <v>pic</v>
      </c>
      <c r="C391" s="34" t="str">
        <f aca="false">HYPERLINK("http://www.diekommunikationsfabrik.de\2024\04_April\Internet\"&amp;A391&amp;".jpg",""&amp;"pic")</f>
        <v>pic</v>
      </c>
      <c r="D391" s="40" t="s">
        <v>650</v>
      </c>
      <c r="E391" s="41" t="s">
        <v>654</v>
      </c>
      <c r="F391" s="42" t="n">
        <f aca="false">I391+J391</f>
        <v>33890</v>
      </c>
      <c r="G391" s="41" t="s">
        <v>658</v>
      </c>
      <c r="H391" s="42" t="s">
        <v>656</v>
      </c>
      <c r="I391" s="42" t="n">
        <v>2000</v>
      </c>
      <c r="J391" s="42" t="n">
        <v>31890</v>
      </c>
      <c r="K391" s="43"/>
      <c r="L391" s="42"/>
      <c r="M391" s="42"/>
      <c r="N391" s="42"/>
      <c r="O391" s="42"/>
      <c r="P391" s="42"/>
      <c r="Q391" s="42"/>
      <c r="R391" s="44"/>
      <c r="S391" s="42"/>
      <c r="T391" s="42" t="n">
        <f aca="false">I391</f>
        <v>2000</v>
      </c>
    </row>
    <row r="392" s="48" customFormat="true" ht="12.75" hidden="false" customHeight="false" outlineLevel="0" collapsed="false">
      <c r="A392" s="40" t="s">
        <v>657</v>
      </c>
      <c r="B392" s="33" t="str">
        <f aca="false">HYPERLINK("../Internet/"&amp;A392&amp;".jpg",""&amp;"pic")</f>
        <v>pic</v>
      </c>
      <c r="C392" s="34" t="str">
        <f aca="false">HYPERLINK("http://www.diekommunikationsfabrik.de\2024\04_April\Internet\"&amp;A392&amp;".jpg",""&amp;"pic")</f>
        <v>pic</v>
      </c>
      <c r="D392" s="40" t="s">
        <v>650</v>
      </c>
      <c r="E392" s="41" t="s">
        <v>654</v>
      </c>
      <c r="F392" s="42" t="n">
        <v>34490</v>
      </c>
      <c r="G392" s="41" t="s">
        <v>658</v>
      </c>
      <c r="H392" s="42" t="s">
        <v>656</v>
      </c>
      <c r="I392" s="42" t="n">
        <v>2000</v>
      </c>
      <c r="J392" s="42" t="n">
        <v>32490</v>
      </c>
      <c r="K392" s="43"/>
      <c r="L392" s="42"/>
      <c r="M392" s="42"/>
      <c r="N392" s="42"/>
      <c r="O392" s="42"/>
      <c r="P392" s="42"/>
      <c r="Q392" s="42"/>
      <c r="R392" s="44"/>
      <c r="S392" s="42"/>
      <c r="T392" s="42" t="n">
        <f aca="false">I392</f>
        <v>2000</v>
      </c>
    </row>
    <row r="393" s="48" customFormat="true" ht="25.5" hidden="false" customHeight="false" outlineLevel="0" collapsed="false">
      <c r="A393" s="40" t="s">
        <v>659</v>
      </c>
      <c r="B393" s="33" t="str">
        <f aca="false">HYPERLINK("../Internet/"&amp;A393&amp;".jpg",""&amp;"pic")</f>
        <v>pic</v>
      </c>
      <c r="C393" s="34" t="str">
        <f aca="false">HYPERLINK("http://www.diekommunikationsfabrik.de\2024\04_April\Internet\"&amp;A393&amp;".jpg",""&amp;"pic")</f>
        <v>pic</v>
      </c>
      <c r="D393" s="40" t="s">
        <v>650</v>
      </c>
      <c r="E393" s="41" t="s">
        <v>660</v>
      </c>
      <c r="F393" s="42" t="n">
        <v>39390</v>
      </c>
      <c r="G393" s="41" t="s">
        <v>661</v>
      </c>
      <c r="H393" s="42"/>
      <c r="I393" s="42" t="n">
        <v>4500</v>
      </c>
      <c r="J393" s="42"/>
      <c r="K393" s="43"/>
      <c r="L393" s="42" t="n">
        <v>1E-005</v>
      </c>
      <c r="M393" s="42" t="n">
        <v>249</v>
      </c>
      <c r="N393" s="42" t="n">
        <v>24</v>
      </c>
      <c r="O393" s="42" t="n">
        <v>20000</v>
      </c>
      <c r="P393" s="42"/>
      <c r="Q393" s="42"/>
      <c r="R393" s="44" t="n">
        <f aca="false">IF(O393="","",IF(K393="",1-(((M393*N393)+L393)/F393),1-((M393*(N393-1)+L393)/F393)))</f>
        <v>0.848286366844377</v>
      </c>
      <c r="S393" s="42" t="str">
        <f aca="false">IF(K393&lt;&gt;"",(N393*((PMT(7%/12,N393,F393-L393-P393,1)*-1)+(PMT(K393/12,N393,F393-L393-P393,1))))+((P393*(1+7%)^(N393/12))-(P393*(1+K393)^(N393/12))),"")</f>
        <v/>
      </c>
      <c r="T393" s="42" t="n">
        <f aca="false">IF(SUM(H393,I393,S393)&gt;0,SUM(H393,I393,S393),"")</f>
        <v>4500</v>
      </c>
    </row>
    <row r="394" s="48" customFormat="true" ht="25.5" hidden="false" customHeight="false" outlineLevel="0" collapsed="false">
      <c r="A394" s="40" t="s">
        <v>657</v>
      </c>
      <c r="B394" s="33" t="str">
        <f aca="false">HYPERLINK("../Internet/"&amp;A394&amp;".jpg",""&amp;"pic")</f>
        <v>pic</v>
      </c>
      <c r="C394" s="34" t="str">
        <f aca="false">HYPERLINK("http://www.diekommunikationsfabrik.de\2024\04_April\Internet\"&amp;A394&amp;".jpg",""&amp;"pic")</f>
        <v>pic</v>
      </c>
      <c r="D394" s="40" t="s">
        <v>650</v>
      </c>
      <c r="E394" s="41" t="s">
        <v>660</v>
      </c>
      <c r="F394" s="42" t="n">
        <f aca="false">I394+J394</f>
        <v>39390</v>
      </c>
      <c r="G394" s="41" t="s">
        <v>658</v>
      </c>
      <c r="H394" s="42" t="s">
        <v>656</v>
      </c>
      <c r="I394" s="42" t="n">
        <v>4500</v>
      </c>
      <c r="J394" s="42" t="n">
        <v>34890</v>
      </c>
      <c r="K394" s="43"/>
      <c r="L394" s="42"/>
      <c r="M394" s="42"/>
      <c r="N394" s="42"/>
      <c r="O394" s="42"/>
      <c r="P394" s="42"/>
      <c r="Q394" s="42"/>
      <c r="R394" s="44"/>
      <c r="S394" s="42"/>
      <c r="T394" s="42" t="n">
        <f aca="false">I394</f>
        <v>4500</v>
      </c>
    </row>
    <row r="395" s="48" customFormat="true" ht="25.5" hidden="false" customHeight="false" outlineLevel="0" collapsed="false">
      <c r="A395" s="40" t="s">
        <v>662</v>
      </c>
      <c r="B395" s="33" t="str">
        <f aca="false">HYPERLINK("../Internet/"&amp;A395&amp;".jpg",""&amp;"pic")</f>
        <v>pic</v>
      </c>
      <c r="C395" s="34" t="str">
        <f aca="false">HYPERLINK("http://www.diekommunikationsfabrik.de\2024\04_April\Internet\"&amp;A395&amp;".jpg",""&amp;"pic")</f>
        <v>pic</v>
      </c>
      <c r="D395" s="40" t="s">
        <v>650</v>
      </c>
      <c r="E395" s="41" t="s">
        <v>663</v>
      </c>
      <c r="F395" s="42" t="n">
        <v>17990</v>
      </c>
      <c r="G395" s="41" t="s">
        <v>652</v>
      </c>
      <c r="H395" s="42"/>
      <c r="I395" s="42" t="n">
        <v>1500</v>
      </c>
      <c r="J395" s="42"/>
      <c r="K395" s="43" t="n">
        <v>0.0525</v>
      </c>
      <c r="L395" s="42" t="n">
        <v>3599</v>
      </c>
      <c r="M395" s="42" t="n">
        <v>139</v>
      </c>
      <c r="N395" s="42" t="n">
        <v>48</v>
      </c>
      <c r="O395" s="42"/>
      <c r="P395" s="42" t="n">
        <v>8570</v>
      </c>
      <c r="Q395" s="42" t="n">
        <f aca="false">IF(P395&lt;&gt;"",L395+(N395-1)*M395+P395,"")</f>
        <v>18702</v>
      </c>
      <c r="R395" s="44" t="str">
        <f aca="false">IF(O395="","",IF(K395="",1-(((M395*N395)+L395)/F395),1-((M395*(N395-1)+L395)/F395)))</f>
        <v/>
      </c>
      <c r="S395" s="42" t="n">
        <f aca="false">IF(K395&lt;&gt;"",(N395*((PMT(7%/12,N395,F395-L395-P395,1)*-1)+(PMT(K395/12,N395,F395-L395-P395,1))))+((P395*(1+7%)^(N395/12))-(P395*(1+K395)^(N395/12))),"")</f>
        <v>941.551715860204</v>
      </c>
      <c r="T395" s="42" t="n">
        <f aca="false">IF(SUM(H395,I395,S395)&gt;0,SUM(H395,I395,S395),"")</f>
        <v>2441.5517158602</v>
      </c>
    </row>
    <row r="396" s="48" customFormat="true" ht="12.75" hidden="false" customHeight="false" outlineLevel="0" collapsed="false">
      <c r="A396" s="40" t="s">
        <v>664</v>
      </c>
      <c r="B396" s="33" t="str">
        <f aca="false">HYPERLINK("../Internet/"&amp;A396&amp;".jpg",""&amp;"pic")</f>
        <v>pic</v>
      </c>
      <c r="C396" s="34" t="str">
        <f aca="false">HYPERLINK("http://www.diekommunikationsfabrik.de\2024\04_April\Internet\"&amp;A396&amp;".jpg",""&amp;"pic")</f>
        <v>pic</v>
      </c>
      <c r="D396" s="40" t="s">
        <v>650</v>
      </c>
      <c r="E396" s="41" t="s">
        <v>663</v>
      </c>
      <c r="F396" s="42" t="n">
        <v>17990</v>
      </c>
      <c r="G396" s="41" t="s">
        <v>272</v>
      </c>
      <c r="H396" s="42"/>
      <c r="I396" s="42" t="n">
        <f aca="false">F396-J396</f>
        <v>2000</v>
      </c>
      <c r="J396" s="42" t="n">
        <v>15990</v>
      </c>
      <c r="K396" s="43"/>
      <c r="L396" s="42"/>
      <c r="M396" s="42"/>
      <c r="N396" s="42"/>
      <c r="O396" s="42"/>
      <c r="P396" s="42"/>
      <c r="Q396" s="42"/>
      <c r="R396" s="44"/>
      <c r="S396" s="42"/>
      <c r="T396" s="42" t="n">
        <v>2000</v>
      </c>
    </row>
    <row r="397" s="48" customFormat="true" ht="25.5" hidden="false" customHeight="false" outlineLevel="0" collapsed="false">
      <c r="A397" s="40" t="s">
        <v>662</v>
      </c>
      <c r="B397" s="33" t="str">
        <f aca="false">HYPERLINK("../Internet/"&amp;A397&amp;".jpg",""&amp;"pic")</f>
        <v>pic</v>
      </c>
      <c r="C397" s="34" t="str">
        <f aca="false">HYPERLINK("http://www.diekommunikationsfabrik.de\2024\04_April\Internet\"&amp;A397&amp;".jpg",""&amp;"pic")</f>
        <v>pic</v>
      </c>
      <c r="D397" s="40" t="s">
        <v>650</v>
      </c>
      <c r="E397" s="41" t="s">
        <v>665</v>
      </c>
      <c r="F397" s="42" t="n">
        <v>22590</v>
      </c>
      <c r="G397" s="41" t="s">
        <v>655</v>
      </c>
      <c r="H397" s="42" t="s">
        <v>656</v>
      </c>
      <c r="I397" s="42" t="n">
        <v>1500</v>
      </c>
      <c r="J397" s="42"/>
      <c r="K397" s="43"/>
      <c r="L397" s="42" t="n">
        <v>4599</v>
      </c>
      <c r="M397" s="42" t="n">
        <v>199</v>
      </c>
      <c r="N397" s="42" t="n">
        <v>48</v>
      </c>
      <c r="O397" s="42" t="n">
        <v>40000</v>
      </c>
      <c r="P397" s="42"/>
      <c r="Q397" s="42" t="str">
        <f aca="false">IF(P397&lt;&gt;"",L397+(N397-1)*M397+P397,"")</f>
        <v/>
      </c>
      <c r="R397" s="44" t="n">
        <f aca="false">IF(O397="","",IF(K397="",1-(((M397*N397)+L397)/F397),1-((M397*(N397-1)+L397)/F397)))</f>
        <v>0.373572377158035</v>
      </c>
      <c r="S397" s="42" t="str">
        <f aca="false">IF(K397&lt;&gt;"",(N397*((PMT(7%/12,N397,F397-L397-P397,1)*-1)+(PMT(K397/12,N397,F397-L397-P397,1))))+((P397*(1+7%)^(N397/12))-(P397*(1+K397)^(N397/12))),"")</f>
        <v/>
      </c>
      <c r="T397" s="42" t="n">
        <f aca="false">IF(SUM(H397,I397,S397)&gt;0,SUM(H397,I397,S397),"")</f>
        <v>1500</v>
      </c>
    </row>
    <row r="398" s="48" customFormat="true" ht="12.75" hidden="false" customHeight="false" outlineLevel="0" collapsed="false">
      <c r="A398" s="40" t="s">
        <v>666</v>
      </c>
      <c r="B398" s="33" t="str">
        <f aca="false">HYPERLINK("../Internet/"&amp;A398&amp;".jpg",""&amp;"pic")</f>
        <v>pic</v>
      </c>
      <c r="C398" s="34" t="str">
        <f aca="false">HYPERLINK("http://www.diekommunikationsfabrik.de\2024\04_April\Internet\"&amp;A398&amp;".jpg",""&amp;"pic")</f>
        <v>pic</v>
      </c>
      <c r="D398" s="40" t="s">
        <v>650</v>
      </c>
      <c r="E398" s="41" t="s">
        <v>667</v>
      </c>
      <c r="F398" s="42" t="n">
        <v>22590</v>
      </c>
      <c r="G398" s="41" t="s">
        <v>658</v>
      </c>
      <c r="H398" s="42" t="s">
        <v>656</v>
      </c>
      <c r="I398" s="42" t="n">
        <f aca="false">F398-J398</f>
        <v>1500</v>
      </c>
      <c r="J398" s="42" t="n">
        <v>21090</v>
      </c>
      <c r="K398" s="43"/>
      <c r="L398" s="42"/>
      <c r="M398" s="42"/>
      <c r="N398" s="42"/>
      <c r="O398" s="42"/>
      <c r="P398" s="42"/>
      <c r="Q398" s="42"/>
      <c r="R398" s="44"/>
      <c r="S398" s="42"/>
      <c r="T398" s="42" t="n">
        <f aca="false">IF(SUM(H398,I398,S398)&gt;0,SUM(H398,I398,S398),"")</f>
        <v>1500</v>
      </c>
    </row>
    <row r="399" s="48" customFormat="true" ht="12.75" hidden="false" customHeight="false" outlineLevel="0" collapsed="false">
      <c r="A399" s="40" t="s">
        <v>666</v>
      </c>
      <c r="B399" s="33" t="str">
        <f aca="false">HYPERLINK("../Internet/"&amp;A399&amp;".jpg",""&amp;"pic")</f>
        <v>pic</v>
      </c>
      <c r="C399" s="34" t="str">
        <f aca="false">HYPERLINK("http://www.diekommunikationsfabrik.de\2024\04_April\Internet\"&amp;A399&amp;".jpg",""&amp;"pic")</f>
        <v>pic</v>
      </c>
      <c r="D399" s="40" t="s">
        <v>650</v>
      </c>
      <c r="E399" s="41" t="s">
        <v>667</v>
      </c>
      <c r="F399" s="42" t="n">
        <v>27690</v>
      </c>
      <c r="G399" s="41" t="s">
        <v>658</v>
      </c>
      <c r="H399" s="42" t="s">
        <v>656</v>
      </c>
      <c r="I399" s="42" t="n">
        <f aca="false">F399-J399</f>
        <v>1500</v>
      </c>
      <c r="J399" s="42" t="n">
        <v>26190</v>
      </c>
      <c r="K399" s="43"/>
      <c r="L399" s="42"/>
      <c r="M399" s="42"/>
      <c r="N399" s="42"/>
      <c r="O399" s="42"/>
      <c r="P399" s="42"/>
      <c r="Q399" s="42"/>
      <c r="R399" s="44"/>
      <c r="S399" s="42"/>
      <c r="T399" s="42" t="n">
        <f aca="false">IF(SUM(H399,I399,S399)&gt;0,SUM(H399,I399,S399),"")</f>
        <v>1500</v>
      </c>
    </row>
    <row r="400" s="48" customFormat="true" ht="38.25" hidden="false" customHeight="false" outlineLevel="0" collapsed="false">
      <c r="A400" s="40" t="s">
        <v>668</v>
      </c>
      <c r="B400" s="33" t="str">
        <f aca="false">HYPERLINK("../Internet/"&amp;A400&amp;".jpg",""&amp;"pic")</f>
        <v>pic</v>
      </c>
      <c r="C400" s="34" t="str">
        <f aca="false">HYPERLINK("http://www.diekommunikationsfabrik.de\2024\04_April\Internet\"&amp;A400&amp;".jpg",""&amp;"pic")</f>
        <v>pic</v>
      </c>
      <c r="D400" s="40" t="s">
        <v>650</v>
      </c>
      <c r="E400" s="41" t="s">
        <v>669</v>
      </c>
      <c r="F400" s="42" t="n">
        <f aca="false">41990+699</f>
        <v>42689</v>
      </c>
      <c r="G400" s="41" t="s">
        <v>670</v>
      </c>
      <c r="H400" s="42"/>
      <c r="I400" s="42" t="n">
        <v>8000</v>
      </c>
      <c r="J400" s="42"/>
      <c r="K400" s="43" t="n">
        <v>0.0525</v>
      </c>
      <c r="L400" s="42" t="n">
        <v>8099</v>
      </c>
      <c r="M400" s="42" t="n">
        <v>259</v>
      </c>
      <c r="N400" s="42" t="n">
        <v>48</v>
      </c>
      <c r="O400" s="42"/>
      <c r="P400" s="42" t="n">
        <v>19129</v>
      </c>
      <c r="Q400" s="42" t="n">
        <f aca="false">IF(P400&lt;&gt;"",L400+(N400-1)*M400+P400,"")</f>
        <v>39401</v>
      </c>
      <c r="R400" s="44" t="str">
        <f aca="false">IF(O400="","",IF(K400="",1-(((M400*N400)+L400)/F400),1-((M400*(N400-1)+L400)/F400)))</f>
        <v/>
      </c>
      <c r="S400" s="42" t="n">
        <f aca="false">IF(K400&lt;&gt;"",(N400*((PMT(7%/12,N400,F400-L400-P400,1)*-1)+(PMT(K400/12,N400,F400-L400-P400,1))))+((P400*(1+7%)^(N400/12))-(P400*(1+K400)^(N400/12))),"")</f>
        <v>2196.85571200092</v>
      </c>
      <c r="T400" s="42" t="n">
        <f aca="false">IF(SUM(H400,I400,S400)&gt;0,SUM(H400,I400,S400),"")</f>
        <v>10196.8557120009</v>
      </c>
    </row>
    <row r="401" s="48" customFormat="true" ht="38.25" hidden="false" customHeight="false" outlineLevel="0" collapsed="false">
      <c r="A401" s="40" t="s">
        <v>671</v>
      </c>
      <c r="B401" s="33" t="str">
        <f aca="false">HYPERLINK("../Internet/"&amp;A401&amp;".jpg",""&amp;"pic")</f>
        <v>pic</v>
      </c>
      <c r="C401" s="34" t="str">
        <f aca="false">HYPERLINK("http://www.diekommunikationsfabrik.de\2024\04_April\Internet\"&amp;A401&amp;".jpg",""&amp;"pic")</f>
        <v>pic</v>
      </c>
      <c r="D401" s="40" t="s">
        <v>650</v>
      </c>
      <c r="E401" s="41" t="s">
        <v>672</v>
      </c>
      <c r="F401" s="42" t="n">
        <v>41990</v>
      </c>
      <c r="G401" s="41" t="s">
        <v>272</v>
      </c>
      <c r="H401" s="42"/>
      <c r="I401" s="42" t="n">
        <f aca="false">F401-J401</f>
        <v>8000</v>
      </c>
      <c r="J401" s="42" t="n">
        <v>33990</v>
      </c>
      <c r="K401" s="43"/>
      <c r="L401" s="42"/>
      <c r="M401" s="42"/>
      <c r="N401" s="42"/>
      <c r="O401" s="42"/>
      <c r="P401" s="42"/>
      <c r="Q401" s="42" t="str">
        <f aca="false">IF(P401&lt;&gt;"",L401+(N401-1)*M401+P401,"")</f>
        <v/>
      </c>
      <c r="R401" s="44" t="str">
        <f aca="false">IF(O401="","",IF(K401="",1-(((M401*N401)+L401)/F401),1-((M401*(N401-1)+L401)/F401)))</f>
        <v/>
      </c>
      <c r="S401" s="42" t="str">
        <f aca="false">IF(K401&lt;&gt;"",(N401*((PMT(7%/12,N401,F401-L401-P401,1)*-1)+(PMT(K401/12,N401,F401-L401-P401,1))))+((P401*(1+7%)^(N401/12))-(P401*(1+K401)^(N401/12))),"")</f>
        <v/>
      </c>
      <c r="T401" s="42" t="n">
        <f aca="false">IF(SUM(H401,I401,S401)&gt;0,SUM(H401,I401,S401),"")</f>
        <v>8000</v>
      </c>
    </row>
    <row r="402" s="48" customFormat="true" ht="38.25" hidden="false" customHeight="false" outlineLevel="0" collapsed="false">
      <c r="A402" s="40" t="s">
        <v>673</v>
      </c>
      <c r="B402" s="33" t="str">
        <f aca="false">HYPERLINK("../Internet/"&amp;A402&amp;".jpg",""&amp;"pic")</f>
        <v>pic</v>
      </c>
      <c r="C402" s="34" t="str">
        <f aca="false">HYPERLINK("http://www.diekommunikationsfabrik.de\2024\04_April\Internet\"&amp;A402&amp;".jpg",""&amp;"pic")</f>
        <v>pic</v>
      </c>
      <c r="D402" s="40" t="s">
        <v>650</v>
      </c>
      <c r="E402" s="41" t="s">
        <v>674</v>
      </c>
      <c r="F402" s="42" t="n">
        <v>47990</v>
      </c>
      <c r="G402" s="41" t="s">
        <v>658</v>
      </c>
      <c r="H402" s="42" t="s">
        <v>656</v>
      </c>
      <c r="I402" s="42" t="n">
        <f aca="false">F402-J402</f>
        <v>8000</v>
      </c>
      <c r="J402" s="42" t="n">
        <v>39990</v>
      </c>
      <c r="K402" s="43"/>
      <c r="L402" s="42"/>
      <c r="M402" s="42"/>
      <c r="N402" s="42"/>
      <c r="O402" s="42"/>
      <c r="P402" s="42"/>
      <c r="Q402" s="42" t="str">
        <f aca="false">IF(P402&lt;&gt;"",L402+(N402-1)*M402+P402,"")</f>
        <v/>
      </c>
      <c r="R402" s="44" t="str">
        <f aca="false">IF(O402="","",IF(K402="",1-(((M402*N402)+L402)/F402),1-((M402*(N402-1)+L402)/F402)))</f>
        <v/>
      </c>
      <c r="S402" s="42" t="str">
        <f aca="false">IF(K402&lt;&gt;"",(N402*((PMT(7%/12,N402,F402-L402-P402,1)*-1)+(PMT(K402/12,N402,F402-L402-P402,1))))+((P402*(1+7%)^(N402/12))-(P402*(1+K402)^(N402/12))),"")</f>
        <v/>
      </c>
      <c r="T402" s="42" t="n">
        <f aca="false">IF(SUM(H402,I402,S402)&gt;0,SUM(H402,I402,S402),"")</f>
        <v>8000</v>
      </c>
    </row>
    <row r="403" s="48" customFormat="true" ht="38.25" hidden="false" customHeight="false" outlineLevel="0" collapsed="false">
      <c r="A403" s="40" t="s">
        <v>675</v>
      </c>
      <c r="B403" s="33" t="str">
        <f aca="false">HYPERLINK("../Internet/"&amp;A403&amp;".jpg",""&amp;"pic")</f>
        <v>pic</v>
      </c>
      <c r="C403" s="34" t="str">
        <f aca="false">HYPERLINK("http://www.diekommunikationsfabrik.de\2024\04_April\Internet\"&amp;A403&amp;".jpg",""&amp;"pic")</f>
        <v>pic</v>
      </c>
      <c r="D403" s="40" t="s">
        <v>650</v>
      </c>
      <c r="E403" s="41" t="s">
        <v>676</v>
      </c>
      <c r="F403" s="42" t="n">
        <v>48790</v>
      </c>
      <c r="G403" s="41" t="s">
        <v>658</v>
      </c>
      <c r="H403" s="42" t="s">
        <v>656</v>
      </c>
      <c r="I403" s="42" t="n">
        <f aca="false">F403-J403</f>
        <v>8000</v>
      </c>
      <c r="J403" s="42" t="n">
        <v>40790</v>
      </c>
      <c r="K403" s="43"/>
      <c r="L403" s="42"/>
      <c r="M403" s="42"/>
      <c r="N403" s="42"/>
      <c r="O403" s="42"/>
      <c r="P403" s="42"/>
      <c r="Q403" s="42" t="str">
        <f aca="false">IF(P403&lt;&gt;"",L403+(N403-1)*M403+P403,"")</f>
        <v/>
      </c>
      <c r="R403" s="44" t="str">
        <f aca="false">IF(O403="","",IF(K403="",1-(((M403*N403)+L403)/F403),1-((M403*(N403-1)+L403)/F403)))</f>
        <v/>
      </c>
      <c r="S403" s="42" t="str">
        <f aca="false">IF(K403&lt;&gt;"",(N403*((PMT(7%/12,N403,F403-L403-P403,1)*-1)+(PMT(K403/12,N403,F403-L403-P403,1))))+((P403*(1+7%)^(N403/12))-(P403*(1+K403)^(N403/12))),"")</f>
        <v/>
      </c>
      <c r="T403" s="42" t="n">
        <f aca="false">IF(SUM(H403,I403,S403)&gt;0,SUM(H403,I403,S403),"")</f>
        <v>8000</v>
      </c>
    </row>
    <row r="404" s="48" customFormat="true" ht="38.25" hidden="false" customHeight="false" outlineLevel="0" collapsed="false">
      <c r="A404" s="40" t="s">
        <v>668</v>
      </c>
      <c r="B404" s="33" t="str">
        <f aca="false">HYPERLINK("../Internet/"&amp;A404&amp;".jpg",""&amp;"pic")</f>
        <v>pic</v>
      </c>
      <c r="C404" s="34" t="str">
        <f aca="false">HYPERLINK("http://www.diekommunikationsfabrik.de\2024\04_April\Internet\"&amp;A404&amp;".jpg",""&amp;"pic")</f>
        <v>pic</v>
      </c>
      <c r="D404" s="40" t="s">
        <v>650</v>
      </c>
      <c r="E404" s="41" t="s">
        <v>677</v>
      </c>
      <c r="F404" s="42" t="n">
        <v>47990</v>
      </c>
      <c r="G404" s="41" t="s">
        <v>655</v>
      </c>
      <c r="H404" s="42" t="s">
        <v>656</v>
      </c>
      <c r="I404" s="42" t="n">
        <v>8000</v>
      </c>
      <c r="J404" s="42"/>
      <c r="K404" s="43"/>
      <c r="L404" s="42" t="n">
        <v>9999</v>
      </c>
      <c r="M404" s="42" t="n">
        <v>219</v>
      </c>
      <c r="N404" s="42" t="n">
        <v>48</v>
      </c>
      <c r="O404" s="42" t="n">
        <v>40000</v>
      </c>
      <c r="P404" s="42"/>
      <c r="Q404" s="42" t="str">
        <f aca="false">IF(P404&lt;&gt;"",L404+(N404-1)*M404+P404,"")</f>
        <v/>
      </c>
      <c r="R404" s="44" t="n">
        <f aca="false">IF(O404="","",IF(K404="",1-(((M404*N404)+L404)/F404),1-((M404*(N404-1)+L404)/F404)))</f>
        <v>0.572598458012086</v>
      </c>
      <c r="S404" s="42" t="str">
        <f aca="false">IF(K404&lt;&gt;"",(N404*((PMT(7%/12,N404,F404-L404-P404,1)*-1)+(PMT(K404/12,N404,F404-L404-P404,1))))+((P404*(1+7%)^(N404/12))-(P404*(1+K404)^(N404/12))),"")</f>
        <v/>
      </c>
      <c r="T404" s="42" t="n">
        <f aca="false">IF(SUM(H404,I404,S404)&gt;0,SUM(H404,I404,S404),"")</f>
        <v>8000</v>
      </c>
    </row>
    <row r="405" s="48" customFormat="true" ht="25.5" hidden="false" customHeight="false" outlineLevel="0" collapsed="false">
      <c r="A405" s="40" t="s">
        <v>678</v>
      </c>
      <c r="B405" s="33" t="str">
        <f aca="false">HYPERLINK("../Internet/"&amp;A405&amp;".jpg",""&amp;"pic")</f>
        <v>pic</v>
      </c>
      <c r="C405" s="34" t="str">
        <f aca="false">HYPERLINK("http://www.diekommunikationsfabrik.de\2024\04_April\Internet\"&amp;A405&amp;".jpg",""&amp;"pic")</f>
        <v>pic</v>
      </c>
      <c r="D405" s="40" t="s">
        <v>650</v>
      </c>
      <c r="E405" s="41" t="s">
        <v>679</v>
      </c>
      <c r="F405" s="42" t="n">
        <v>13590</v>
      </c>
      <c r="G405" s="41" t="s">
        <v>652</v>
      </c>
      <c r="H405" s="42"/>
      <c r="I405" s="42" t="n">
        <v>1600</v>
      </c>
      <c r="J405" s="42"/>
      <c r="K405" s="43" t="n">
        <v>0.0525</v>
      </c>
      <c r="L405" s="42" t="n">
        <v>2799</v>
      </c>
      <c r="M405" s="42" t="n">
        <v>99</v>
      </c>
      <c r="N405" s="42" t="n">
        <v>48</v>
      </c>
      <c r="O405" s="42"/>
      <c r="P405" s="42" t="n">
        <v>6119</v>
      </c>
      <c r="Q405" s="42" t="n">
        <f aca="false">IF(P405&lt;&gt;"",L405+(N405-1)*M405+P405,"")</f>
        <v>13571</v>
      </c>
      <c r="R405" s="44" t="str">
        <f aca="false">IF(O405="","",IF(K405="",1-(((M405*N405)+L405)/F405),1-((M405*(N405-1)+L405)/F405)))</f>
        <v/>
      </c>
      <c r="S405" s="42" t="n">
        <f aca="false">IF(K405&lt;&gt;"",(N405*((PMT(7%/12,N405,F405-L405-P405,1)*-1)+(PMT(K405/12,N405,F405-L405-P405,1))))+((P405*(1+7%)^(N405/12))-(P405*(1+K405)^(N405/12))),"")</f>
        <v>692.155005345251</v>
      </c>
      <c r="T405" s="42" t="n">
        <f aca="false">IF(SUM(H405,I405,S405)&gt;0,SUM(H405,I405,S405),"")</f>
        <v>2292.15500534525</v>
      </c>
    </row>
    <row r="406" s="48" customFormat="true" ht="12.75" hidden="false" customHeight="false" outlineLevel="0" collapsed="false">
      <c r="A406" s="40" t="s">
        <v>680</v>
      </c>
      <c r="B406" s="33" t="str">
        <f aca="false">HYPERLINK("../Internet/"&amp;A406&amp;".jpg",""&amp;"pic")</f>
        <v>pic</v>
      </c>
      <c r="C406" s="34" t="str">
        <f aca="false">HYPERLINK("http://www.diekommunikationsfabrik.de\2024\04_April\Internet\"&amp;A406&amp;".jpg",""&amp;"pic")</f>
        <v>pic</v>
      </c>
      <c r="D406" s="40" t="s">
        <v>650</v>
      </c>
      <c r="E406" s="41" t="s">
        <v>679</v>
      </c>
      <c r="F406" s="42" t="n">
        <f aca="false">J406+I406</f>
        <v>13590</v>
      </c>
      <c r="G406" s="41" t="s">
        <v>272</v>
      </c>
      <c r="H406" s="42" t="s">
        <v>656</v>
      </c>
      <c r="I406" s="42" t="n">
        <v>1600</v>
      </c>
      <c r="J406" s="42" t="n">
        <v>11990</v>
      </c>
      <c r="K406" s="43"/>
      <c r="L406" s="42"/>
      <c r="M406" s="42"/>
      <c r="N406" s="42"/>
      <c r="O406" s="42"/>
      <c r="P406" s="42"/>
      <c r="Q406" s="42" t="str">
        <f aca="false">IF(P406&lt;&gt;"",L406+(N406-1)*M406+P406,"")</f>
        <v/>
      </c>
      <c r="R406" s="44" t="str">
        <f aca="false">IF(O406="","",IF(K406="",1-(((M406*N406)+L406)/F406),1-((M406*(N406-1)+L406)/F406)))</f>
        <v/>
      </c>
      <c r="S406" s="42" t="str">
        <f aca="false">IF(K406&lt;&gt;"",(N406*((PMT(7%/12,N406,F406-L406-P406,1)*-1)+(PMT(K406/12,N406,F406-L406-P406,1))))+((P406*(1+7%)^(N406/12))-(P406*(1+K406)^(N406/12))),"")</f>
        <v/>
      </c>
      <c r="T406" s="42" t="n">
        <f aca="false">IF(SUM(H406,I406,S406)&gt;0,SUM(H406,I406,S406),"")</f>
        <v>1600</v>
      </c>
    </row>
    <row r="407" s="48" customFormat="true" ht="25.5" hidden="false" customHeight="false" outlineLevel="0" collapsed="false">
      <c r="A407" s="40" t="s">
        <v>678</v>
      </c>
      <c r="B407" s="33" t="str">
        <f aca="false">HYPERLINK("../Internet/"&amp;A407&amp;".jpg",""&amp;"pic")</f>
        <v>pic</v>
      </c>
      <c r="C407" s="34" t="str">
        <f aca="false">HYPERLINK("http://www.diekommunikationsfabrik.de\2024\04_April\Internet\"&amp;A407&amp;".jpg",""&amp;"pic")</f>
        <v>pic</v>
      </c>
      <c r="D407" s="40" t="s">
        <v>650</v>
      </c>
      <c r="E407" s="41" t="s">
        <v>681</v>
      </c>
      <c r="F407" s="42" t="n">
        <v>15190</v>
      </c>
      <c r="G407" s="41" t="s">
        <v>655</v>
      </c>
      <c r="H407" s="42" t="s">
        <v>656</v>
      </c>
      <c r="I407" s="42" t="n">
        <v>1600</v>
      </c>
      <c r="J407" s="42"/>
      <c r="K407" s="43"/>
      <c r="L407" s="42" t="n">
        <v>2999</v>
      </c>
      <c r="M407" s="42" t="n">
        <v>69</v>
      </c>
      <c r="N407" s="42" t="n">
        <v>48</v>
      </c>
      <c r="O407" s="42" t="n">
        <v>40000</v>
      </c>
      <c r="P407" s="42"/>
      <c r="Q407" s="42"/>
      <c r="R407" s="44" t="n">
        <f aca="false">IF(O407="","",IF(K407="",1-(((M407*N407)+L407)/F407),1-((M407*(N407-1)+L407)/F407)))</f>
        <v>0.584529295589203</v>
      </c>
      <c r="S407" s="42" t="str">
        <f aca="false">IF(K407&lt;&gt;"",(N407*((PMT(7%/12,N407,F407-L407-P407,1)*-1)+(PMT(K407/12,N407,F407-L407-P407,1))))+((P407*(1+7%)^(N407/12))-(P407*(1+K407)^(N407/12))),"")</f>
        <v/>
      </c>
      <c r="T407" s="42" t="n">
        <f aca="false">IF(SUM(H407,I407,S407)&gt;0,SUM(H407,I407,S407),"")</f>
        <v>1600</v>
      </c>
    </row>
    <row r="408" s="48" customFormat="true" ht="25.5" hidden="false" customHeight="false" outlineLevel="0" collapsed="false">
      <c r="A408" s="40" t="s">
        <v>682</v>
      </c>
      <c r="B408" s="33" t="str">
        <f aca="false">HYPERLINK("../Internet/"&amp;A408&amp;".jpg",""&amp;"pic")</f>
        <v>pic</v>
      </c>
      <c r="C408" s="34" t="str">
        <f aca="false">HYPERLINK("http://www.diekommunikationsfabrik.de\2024\04_April\Internet\"&amp;A408&amp;".jpg",""&amp;"pic")</f>
        <v>pic</v>
      </c>
      <c r="D408" s="40" t="s">
        <v>650</v>
      </c>
      <c r="E408" s="41" t="s">
        <v>681</v>
      </c>
      <c r="F408" s="42" t="n">
        <v>15190</v>
      </c>
      <c r="G408" s="41" t="s">
        <v>658</v>
      </c>
      <c r="H408" s="42" t="s">
        <v>656</v>
      </c>
      <c r="I408" s="42" t="n">
        <f aca="false">F408-J408</f>
        <v>1600</v>
      </c>
      <c r="J408" s="42" t="n">
        <v>13590</v>
      </c>
      <c r="K408" s="43"/>
      <c r="L408" s="42"/>
      <c r="M408" s="42"/>
      <c r="N408" s="42"/>
      <c r="O408" s="42"/>
      <c r="P408" s="42"/>
      <c r="Q408" s="42" t="str">
        <f aca="false">IF(P408&lt;&gt;"",L408+(N408-1)*M408+P408,"")</f>
        <v/>
      </c>
      <c r="R408" s="44" t="str">
        <f aca="false">IF(O408="","",IF(K408="",1-(((M408*N408)+L408)/F408),1-((M408*(N408-1)+L408)/F408)))</f>
        <v/>
      </c>
      <c r="S408" s="42" t="str">
        <f aca="false">IF(K408&lt;&gt;"",(N408*((PMT(7%/12,N408,F408-L408-P408,1)*-1)+(PMT(K408/12,N408,F408-L408-P408,1))))+((P408*(1+7%)^(N408/12))-(P408*(1+K408)^(N408/12))),"")</f>
        <v/>
      </c>
      <c r="T408" s="42" t="n">
        <f aca="false">IF(SUM(H408,I408,S408)&gt;0,SUM(H408,I408,S408),"")</f>
        <v>1600</v>
      </c>
    </row>
    <row r="409" s="48" customFormat="true" ht="25.5" hidden="false" customHeight="false" outlineLevel="0" collapsed="false">
      <c r="A409" s="40" t="s">
        <v>683</v>
      </c>
      <c r="B409" s="33" t="str">
        <f aca="false">HYPERLINK("../Internet/"&amp;A409&amp;".jpg",""&amp;"pic")</f>
        <v>pic</v>
      </c>
      <c r="C409" s="34" t="str">
        <f aca="false">HYPERLINK("http://www.diekommunikationsfabrik.de\2024\04_April\Internet\"&amp;A409&amp;".jpg",""&amp;"pic")</f>
        <v>pic</v>
      </c>
      <c r="D409" s="40" t="s">
        <v>650</v>
      </c>
      <c r="E409" s="41" t="s">
        <v>684</v>
      </c>
      <c r="F409" s="42" t="n">
        <v>18190</v>
      </c>
      <c r="G409" s="41" t="s">
        <v>658</v>
      </c>
      <c r="H409" s="42" t="s">
        <v>656</v>
      </c>
      <c r="I409" s="42" t="n">
        <f aca="false">F409-J409</f>
        <v>1600</v>
      </c>
      <c r="J409" s="42" t="n">
        <v>16590</v>
      </c>
      <c r="K409" s="43"/>
      <c r="L409" s="42"/>
      <c r="M409" s="42"/>
      <c r="N409" s="42"/>
      <c r="O409" s="42"/>
      <c r="P409" s="42"/>
      <c r="Q409" s="42" t="str">
        <f aca="false">IF(P409&lt;&gt;"",L409+(N409-1)*M409+P409,"")</f>
        <v/>
      </c>
      <c r="R409" s="44" t="str">
        <f aca="false">IF(O409="","",IF(K409="",1-(((M409*N409)+L409)/F409),1-((M409*(N409-1)+L409)/F409)))</f>
        <v/>
      </c>
      <c r="S409" s="42" t="str">
        <f aca="false">IF(K409&lt;&gt;"",(N409*((PMT(7%/12,N409,F409-L409-P409,1)*-1)+(PMT(K409/12,N409,F409-L409-P409,1))))+((P409*(1+7%)^(N409/12))-(P409*(1+K409)^(N409/12))),"")</f>
        <v/>
      </c>
      <c r="T409" s="42" t="n">
        <f aca="false">IF(SUM(H409,I409,S409)&gt;0,SUM(H409,I409,S409),"")</f>
        <v>1600</v>
      </c>
    </row>
    <row r="410" s="48" customFormat="true" ht="25.5" hidden="false" customHeight="false" outlineLevel="0" collapsed="false">
      <c r="A410" s="40" t="s">
        <v>683</v>
      </c>
      <c r="B410" s="33" t="str">
        <f aca="false">HYPERLINK("../Internet/"&amp;A410&amp;".jpg",""&amp;"pic")</f>
        <v>pic</v>
      </c>
      <c r="C410" s="34" t="str">
        <f aca="false">HYPERLINK("http://www.diekommunikationsfabrik.de\2024\04_April\Internet\"&amp;A410&amp;".jpg",""&amp;"pic")</f>
        <v>pic</v>
      </c>
      <c r="D410" s="40" t="s">
        <v>650</v>
      </c>
      <c r="E410" s="41" t="s">
        <v>684</v>
      </c>
      <c r="F410" s="42" t="n">
        <f aca="false">I410+J410</f>
        <v>19290</v>
      </c>
      <c r="G410" s="41" t="s">
        <v>658</v>
      </c>
      <c r="H410" s="42" t="s">
        <v>656</v>
      </c>
      <c r="I410" s="42" t="n">
        <v>1600</v>
      </c>
      <c r="J410" s="42" t="n">
        <v>17690</v>
      </c>
      <c r="K410" s="43"/>
      <c r="L410" s="42"/>
      <c r="M410" s="42"/>
      <c r="N410" s="42"/>
      <c r="O410" s="42"/>
      <c r="P410" s="42"/>
      <c r="Q410" s="42" t="str">
        <f aca="false">IF(P410&lt;&gt;"",L410+(N410-1)*M410+P410,"")</f>
        <v/>
      </c>
      <c r="R410" s="44" t="str">
        <f aca="false">IF(O410="","",IF(K410="",1-(((M410*N410)+L410)/F410),1-((M410*(N410-1)+L410)/F410)))</f>
        <v/>
      </c>
      <c r="S410" s="42" t="str">
        <f aca="false">IF(K410&lt;&gt;"",(N410*((PMT(7%/12,N410,F410-L410-P410,1)*-1)+(PMT(K410/12,N410,F410-L410-P410,1))))+((P410*(1+7%)^(N410/12))-(P410*(1+K410)^(N410/12))),"")</f>
        <v/>
      </c>
      <c r="T410" s="42" t="n">
        <f aca="false">IF(SUM(H410,I410,S410)&gt;0,SUM(H410,I410,S410),"")</f>
        <v>1600</v>
      </c>
    </row>
    <row r="411" s="48" customFormat="true" ht="25.5" hidden="false" customHeight="false" outlineLevel="0" collapsed="false">
      <c r="A411" s="40" t="s">
        <v>685</v>
      </c>
      <c r="B411" s="33" t="str">
        <f aca="false">HYPERLINK("../Internet/"&amp;A411&amp;".jpg",""&amp;"pic")</f>
        <v>pic</v>
      </c>
      <c r="C411" s="34" t="str">
        <f aca="false">HYPERLINK("http://www.diekommunikationsfabrik.de\2024\04_April\Internet\"&amp;A411&amp;".jpg",""&amp;"pic")</f>
        <v>pic</v>
      </c>
      <c r="D411" s="40" t="s">
        <v>650</v>
      </c>
      <c r="E411" s="41" t="s">
        <v>686</v>
      </c>
      <c r="F411" s="42" t="n">
        <v>19290</v>
      </c>
      <c r="G411" s="41" t="s">
        <v>658</v>
      </c>
      <c r="H411" s="42" t="s">
        <v>656</v>
      </c>
      <c r="I411" s="42" t="n">
        <v>1600</v>
      </c>
      <c r="J411" s="42" t="n">
        <v>17690</v>
      </c>
      <c r="K411" s="43"/>
      <c r="L411" s="42"/>
      <c r="M411" s="42"/>
      <c r="N411" s="42"/>
      <c r="O411" s="42"/>
      <c r="P411" s="42"/>
      <c r="Q411" s="42" t="str">
        <f aca="false">IF(P411&lt;&gt;"",L411+(N411-1)*M411+P411,"")</f>
        <v/>
      </c>
      <c r="R411" s="44" t="str">
        <f aca="false">IF(O411="","",IF(K411="",1-(((M411*N411)+L411)/F411),1-((M411*(N411-1)+L411)/F411)))</f>
        <v/>
      </c>
      <c r="S411" s="42" t="str">
        <f aca="false">IF(K411&lt;&gt;"",(N411*((PMT(7%/12,N411,F411-L411-P411,1)*-1)+(PMT(K411/12,N411,F411-L411-P411,1))))+((P411*(1+7%)^(N411/12))-(P411*(1+K411)^(N411/12))),"")</f>
        <v/>
      </c>
      <c r="T411" s="42" t="n">
        <f aca="false">IF(SUM(H411,I411,S411)&gt;0,SUM(H411,I411,S411),"")</f>
        <v>1600</v>
      </c>
    </row>
    <row r="412" s="48" customFormat="true" ht="25.5" hidden="false" customHeight="false" outlineLevel="0" collapsed="false">
      <c r="A412" s="40" t="s">
        <v>685</v>
      </c>
      <c r="B412" s="33" t="str">
        <f aca="false">HYPERLINK("../Internet/"&amp;A412&amp;".jpg",""&amp;"pic")</f>
        <v>pic</v>
      </c>
      <c r="C412" s="34" t="str">
        <f aca="false">HYPERLINK("http://www.diekommunikationsfabrik.de\2024\04_April\Internet\"&amp;A412&amp;".jpg",""&amp;"pic")</f>
        <v>pic</v>
      </c>
      <c r="D412" s="40" t="s">
        <v>650</v>
      </c>
      <c r="E412" s="41" t="s">
        <v>686</v>
      </c>
      <c r="F412" s="42" t="n">
        <f aca="false">I412+J412</f>
        <v>20390</v>
      </c>
      <c r="G412" s="41" t="s">
        <v>658</v>
      </c>
      <c r="H412" s="42" t="s">
        <v>656</v>
      </c>
      <c r="I412" s="42" t="n">
        <v>1600</v>
      </c>
      <c r="J412" s="42" t="n">
        <v>18790</v>
      </c>
      <c r="K412" s="43"/>
      <c r="L412" s="42"/>
      <c r="M412" s="42"/>
      <c r="N412" s="42"/>
      <c r="O412" s="42"/>
      <c r="P412" s="42"/>
      <c r="Q412" s="42" t="str">
        <f aca="false">IF(P412&lt;&gt;"",L412+(N412-1)*M412+P412,"")</f>
        <v/>
      </c>
      <c r="R412" s="44" t="str">
        <f aca="false">IF(O412="","",IF(K412="",1-(((M412*N412)+L412)/F412),1-((M412*(N412-1)+L412)/F412)))</f>
        <v/>
      </c>
      <c r="S412" s="42" t="str">
        <f aca="false">IF(K412&lt;&gt;"",(N412*((PMT(7%/12,N412,F412-L412-P412,1)*-1)+(PMT(K412/12,N412,F412-L412-P412,1))))+((P412*(1+7%)^(N412/12))-(P412*(1+K412)^(N412/12))),"")</f>
        <v/>
      </c>
      <c r="T412" s="42" t="n">
        <f aca="false">IF(SUM(H412,I412,S412)&gt;0,SUM(H412,I412,S412),"")</f>
        <v>1600</v>
      </c>
    </row>
    <row r="413" s="48" customFormat="true" ht="12.75" hidden="false" customHeight="false" outlineLevel="0" collapsed="false">
      <c r="A413" s="40" t="s">
        <v>687</v>
      </c>
      <c r="B413" s="33" t="str">
        <f aca="false">HYPERLINK("../Internet/"&amp;A413&amp;".jpg",""&amp;"pic")</f>
        <v>pic</v>
      </c>
      <c r="C413" s="34" t="str">
        <f aca="false">HYPERLINK("http://www.diekommunikationsfabrik.de\2024\04_April\Internet\"&amp;A413&amp;".jpg",""&amp;"pic")</f>
        <v>pic</v>
      </c>
      <c r="D413" s="40" t="s">
        <v>688</v>
      </c>
      <c r="E413" s="41" t="s">
        <v>689</v>
      </c>
      <c r="F413" s="42" t="n">
        <v>43490</v>
      </c>
      <c r="G413" s="41" t="s">
        <v>272</v>
      </c>
      <c r="H413" s="42"/>
      <c r="I413" s="42" t="n">
        <v>5175</v>
      </c>
      <c r="J413" s="42" t="n">
        <f aca="false">F413-I413</f>
        <v>38315</v>
      </c>
      <c r="K413" s="43"/>
      <c r="L413" s="42"/>
      <c r="M413" s="42"/>
      <c r="N413" s="42"/>
      <c r="O413" s="42"/>
      <c r="P413" s="42"/>
      <c r="Q413" s="42" t="str">
        <f aca="false">IF(P413&lt;&gt;"",L413+(N413-1)*M413+P413,"")</f>
        <v/>
      </c>
      <c r="R413" s="44" t="str">
        <f aca="false">IF(O413="","",IF(K413="",1-(((M413*N413)+L413)/F413),1-((M413*(N413-1)+L413)/F413)))</f>
        <v/>
      </c>
      <c r="S413" s="42" t="str">
        <f aca="false">IF(K413&lt;&gt;"",(N413*((PMT(7%/12,N413,F413-L413-P413,1)*-1)+(PMT(K413/12,N413,F413-L413-P413,1))))+((P413*(1+7%)^(N413/12))-(P413*(1+K413)^(N413/12))),"")</f>
        <v/>
      </c>
      <c r="T413" s="42" t="n">
        <f aca="false">IF(SUM(H413,I413,S413)&gt;0,SUM(H413,I413,S413),"")</f>
        <v>5175</v>
      </c>
    </row>
    <row r="414" s="48" customFormat="true" ht="12.75" hidden="false" customHeight="false" outlineLevel="0" collapsed="false">
      <c r="A414" s="40" t="s">
        <v>687</v>
      </c>
      <c r="B414" s="33" t="str">
        <f aca="false">HYPERLINK("../Internet/"&amp;A414&amp;".jpg",""&amp;"pic")</f>
        <v>pic</v>
      </c>
      <c r="C414" s="34" t="str">
        <f aca="false">HYPERLINK("http://www.diekommunikationsfabrik.de\2024\04_April\Internet\"&amp;A414&amp;".jpg",""&amp;"pic")</f>
        <v>pic</v>
      </c>
      <c r="D414" s="40" t="s">
        <v>688</v>
      </c>
      <c r="E414" s="41" t="s">
        <v>689</v>
      </c>
      <c r="F414" s="42" t="n">
        <v>53490</v>
      </c>
      <c r="G414" s="41" t="s">
        <v>272</v>
      </c>
      <c r="H414" s="42"/>
      <c r="I414" s="42" t="n">
        <v>5675</v>
      </c>
      <c r="J414" s="42" t="n">
        <f aca="false">F414-I414</f>
        <v>47815</v>
      </c>
      <c r="K414" s="43"/>
      <c r="L414" s="42"/>
      <c r="M414" s="42"/>
      <c r="N414" s="42"/>
      <c r="O414" s="42"/>
      <c r="P414" s="42"/>
      <c r="Q414" s="42" t="str">
        <f aca="false">IF(P414&lt;&gt;"",L414+(N414-1)*M414+P414,"")</f>
        <v/>
      </c>
      <c r="R414" s="44" t="str">
        <f aca="false">IF(O414="","",IF(K414="",1-(((M414*N414)+L414)/F414),1-((M414*(N414-1)+L414)/F414)))</f>
        <v/>
      </c>
      <c r="S414" s="42" t="str">
        <f aca="false">IF(K414&lt;&gt;"",(N414*((PMT(7%/12,N414,F414-L414-P414,1)*-1)+(PMT(K414/12,N414,F414-L414-P414,1))))+((P414*(1+7%)^(N414/12))-(P414*(1+K414)^(N414/12))),"")</f>
        <v/>
      </c>
      <c r="T414" s="42" t="n">
        <f aca="false">IF(SUM(H414,I414,S414)&gt;0,SUM(H414,I414,S414),"")</f>
        <v>5675</v>
      </c>
    </row>
    <row r="415" s="48" customFormat="true" ht="51" hidden="false" customHeight="false" outlineLevel="0" collapsed="false">
      <c r="A415" s="40" t="s">
        <v>690</v>
      </c>
      <c r="B415" s="33" t="str">
        <f aca="false">HYPERLINK("../Internet/"&amp;A415&amp;".jpg",""&amp;"pic")</f>
        <v>pic</v>
      </c>
      <c r="C415" s="34" t="str">
        <f aca="false">HYPERLINK("http://www.diekommunikationsfabrik.de\2024\04_April\Internet\"&amp;A415&amp;".jpg",""&amp;"pic")</f>
        <v>pic</v>
      </c>
      <c r="D415" s="40" t="s">
        <v>688</v>
      </c>
      <c r="E415" s="41" t="s">
        <v>689</v>
      </c>
      <c r="F415" s="42" t="n">
        <f aca="false">43490+1278</f>
        <v>44768</v>
      </c>
      <c r="G415" s="41" t="s">
        <v>691</v>
      </c>
      <c r="H415" s="42"/>
      <c r="I415" s="42"/>
      <c r="J415" s="42"/>
      <c r="K415" s="43"/>
      <c r="L415" s="42" t="n">
        <f aca="false">2600*1.19</f>
        <v>3094</v>
      </c>
      <c r="M415" s="42" t="n">
        <f aca="false">309*1.19</f>
        <v>367.71</v>
      </c>
      <c r="N415" s="42" t="n">
        <v>48</v>
      </c>
      <c r="O415" s="42" t="n">
        <v>40000</v>
      </c>
      <c r="P415" s="42"/>
      <c r="Q415" s="42" t="str">
        <f aca="false">IF(P415&lt;&gt;"",L415+(N415-1)*M415+P415,"")</f>
        <v/>
      </c>
      <c r="R415" s="44" t="n">
        <f aca="false">IF(O415="","",IF(K415="",1-(((M415*N415)+L415)/F415),1-((M415*(N415-1)+L415)/F415)))</f>
        <v>0.536631522516083</v>
      </c>
      <c r="S415" s="42" t="str">
        <f aca="false">IF(K415&lt;&gt;"",(N415*((PMT(7%/12,N415,F415-L415-P415,1)*-1)+(PMT(K415/12,N415,F415-L415-P415,1))))+((P415*(1+7%)^(N415/12))-(P415*(1+K415)^(N415/12))),"")</f>
        <v/>
      </c>
      <c r="T415" s="42" t="str">
        <f aca="false">IF(SUM(H415,I415,S415)&gt;0,SUM(H415,I415,S415),"")</f>
        <v/>
      </c>
    </row>
    <row r="416" s="48" customFormat="true" ht="51" hidden="false" customHeight="false" outlineLevel="0" collapsed="false">
      <c r="A416" s="40" t="s">
        <v>690</v>
      </c>
      <c r="B416" s="33" t="str">
        <f aca="false">HYPERLINK("../Internet/"&amp;A416&amp;".jpg",""&amp;"pic")</f>
        <v>pic</v>
      </c>
      <c r="C416" s="34" t="str">
        <f aca="false">HYPERLINK("http://www.diekommunikationsfabrik.de\2024\04_April\Internet\"&amp;A416&amp;".jpg",""&amp;"pic")</f>
        <v>pic</v>
      </c>
      <c r="D416" s="40" t="s">
        <v>688</v>
      </c>
      <c r="E416" s="41" t="s">
        <v>689</v>
      </c>
      <c r="F416" s="42" t="n">
        <f aca="false">53490+1278</f>
        <v>54768</v>
      </c>
      <c r="G416" s="41" t="s">
        <v>691</v>
      </c>
      <c r="H416" s="42"/>
      <c r="I416" s="42"/>
      <c r="J416" s="42"/>
      <c r="K416" s="43"/>
      <c r="L416" s="42" t="n">
        <f aca="false">3600*1.19</f>
        <v>4284</v>
      </c>
      <c r="M416" s="42" t="n">
        <f aca="false">399*1.19</f>
        <v>474.81</v>
      </c>
      <c r="N416" s="42" t="n">
        <v>48</v>
      </c>
      <c r="O416" s="42" t="n">
        <v>40000</v>
      </c>
      <c r="P416" s="42"/>
      <c r="Q416" s="42" t="str">
        <f aca="false">IF(P416&lt;&gt;"",L416+(N416-1)*M416+P416,"")</f>
        <v/>
      </c>
      <c r="R416" s="44" t="n">
        <f aca="false">IF(O416="","",IF(K416="",1-(((M416*N416)+L416)/F416),1-((M416*(N416-1)+L416)/F416)))</f>
        <v>0.505644171779141</v>
      </c>
      <c r="S416" s="42" t="str">
        <f aca="false">IF(K416&lt;&gt;"",(N416*((PMT(7%/12,N416,F416-L416-P416,1)*-1)+(PMT(K416/12,N416,F416-L416-P416,1))))+((P416*(1+7%)^(N416/12))-(P416*(1+K416)^(N416/12))),"")</f>
        <v/>
      </c>
      <c r="T416" s="42" t="str">
        <f aca="false">IF(SUM(H416,I416,S416)&gt;0,SUM(H416,I416,S416),"")</f>
        <v/>
      </c>
    </row>
    <row r="417" s="48" customFormat="true" ht="38.25" hidden="false" customHeight="false" outlineLevel="0" collapsed="false">
      <c r="A417" s="40" t="s">
        <v>692</v>
      </c>
      <c r="B417" s="33" t="str">
        <f aca="false">HYPERLINK("../Internet/"&amp;A417&amp;".jpg",""&amp;"pic")</f>
        <v>pic</v>
      </c>
      <c r="C417" s="34" t="str">
        <f aca="false">HYPERLINK("http://www.diekommunikationsfabrik.de\2024\04_April\Internet\"&amp;A417&amp;".jpg",""&amp;"pic")</f>
        <v>pic</v>
      </c>
      <c r="D417" s="40" t="s">
        <v>688</v>
      </c>
      <c r="E417" s="41" t="s">
        <v>689</v>
      </c>
      <c r="F417" s="42" t="n">
        <f aca="false">43490+1677</f>
        <v>45167</v>
      </c>
      <c r="G417" s="41" t="s">
        <v>693</v>
      </c>
      <c r="H417" s="42"/>
      <c r="I417" s="42"/>
      <c r="J417" s="42"/>
      <c r="K417" s="43"/>
      <c r="L417" s="42" t="n">
        <v>4850</v>
      </c>
      <c r="M417" s="42" t="n">
        <v>299</v>
      </c>
      <c r="N417" s="42" t="n">
        <v>48</v>
      </c>
      <c r="O417" s="42" t="n">
        <v>40000</v>
      </c>
      <c r="P417" s="42"/>
      <c r="Q417" s="42" t="str">
        <f aca="false">IF(P417&lt;&gt;"",L417+(N417-1)*M417+P417,"")</f>
        <v/>
      </c>
      <c r="R417" s="44" t="n">
        <f aca="false">IF(O417="","",IF(K417="",1-(((M417*N417)+L417)/F417),1-((M417*(N417-1)+L417)/F417)))</f>
        <v>0.574866606150508</v>
      </c>
      <c r="S417" s="42" t="str">
        <f aca="false">IF(K417&lt;&gt;"",(N417*((PMT(7%/12,N417,F417-L417-P417,1)*-1)+(PMT(K417/12,N417,F417-L417-P417,1))))+((P417*(1+7%)^(N417/12))-(P417*(1+K417)^(N417/12))),"")</f>
        <v/>
      </c>
      <c r="T417" s="42" t="str">
        <f aca="false">IF(SUM(H417,I417,S417)&gt;0,SUM(H417,I417,S417),"")</f>
        <v/>
      </c>
    </row>
    <row r="418" s="48" customFormat="true" ht="38.25" hidden="false" customHeight="false" outlineLevel="0" collapsed="false">
      <c r="A418" s="40" t="s">
        <v>692</v>
      </c>
      <c r="B418" s="33" t="str">
        <f aca="false">HYPERLINK("../Internet/"&amp;A418&amp;".jpg",""&amp;"pic")</f>
        <v>pic</v>
      </c>
      <c r="C418" s="34" t="str">
        <f aca="false">HYPERLINK("http://www.diekommunikationsfabrik.de\2024\04_April\Internet\"&amp;A418&amp;".jpg",""&amp;"pic")</f>
        <v>pic</v>
      </c>
      <c r="D418" s="40" t="s">
        <v>688</v>
      </c>
      <c r="E418" s="41" t="s">
        <v>689</v>
      </c>
      <c r="F418" s="42" t="n">
        <f aca="false">53490+1677</f>
        <v>55167</v>
      </c>
      <c r="G418" s="41" t="s">
        <v>693</v>
      </c>
      <c r="H418" s="42"/>
      <c r="I418" s="42"/>
      <c r="J418" s="42"/>
      <c r="K418" s="43"/>
      <c r="L418" s="42" t="n">
        <v>6400</v>
      </c>
      <c r="M418" s="42" t="n">
        <v>399</v>
      </c>
      <c r="N418" s="42" t="n">
        <v>48</v>
      </c>
      <c r="O418" s="42" t="n">
        <v>40000</v>
      </c>
      <c r="P418" s="42"/>
      <c r="Q418" s="42" t="str">
        <f aca="false">IF(P418&lt;&gt;"",L418+(N418-1)*M418+P418,"")</f>
        <v/>
      </c>
      <c r="R418" s="44" t="n">
        <f aca="false">IF(O418="","",IF(K418="",1-(((M418*N418)+L418)/F418),1-((M418*(N418-1)+L418)/F418)))</f>
        <v>0.536824550909058</v>
      </c>
      <c r="S418" s="42" t="str">
        <f aca="false">IF(K418&lt;&gt;"",(N418*((PMT(7%/12,N418,F418-L418-P418,1)*-1)+(PMT(K418/12,N418,F418-L418-P418,1))))+((P418*(1+7%)^(N418/12))-(P418*(1+K418)^(N418/12))),"")</f>
        <v/>
      </c>
      <c r="T418" s="42" t="str">
        <f aca="false">IF(SUM(H418,I418,S418)&gt;0,SUM(H418,I418,S418),"")</f>
        <v/>
      </c>
    </row>
    <row r="419" s="48" customFormat="true" ht="25.5" hidden="false" customHeight="false" outlineLevel="0" collapsed="false">
      <c r="A419" s="40" t="s">
        <v>694</v>
      </c>
      <c r="B419" s="33" t="str">
        <f aca="false">HYPERLINK("../Internet/"&amp;A419&amp;".jpg",""&amp;"pic")</f>
        <v>pic</v>
      </c>
      <c r="C419" s="34" t="str">
        <f aca="false">HYPERLINK("http://www.diekommunikationsfabrik.de\2024\04_April\Internet\"&amp;A419&amp;".jpg",""&amp;"pic")</f>
        <v>pic</v>
      </c>
      <c r="D419" s="40" t="s">
        <v>688</v>
      </c>
      <c r="E419" s="41" t="s">
        <v>695</v>
      </c>
      <c r="F419" s="42" t="n">
        <v>43923</v>
      </c>
      <c r="G419" s="41" t="s">
        <v>136</v>
      </c>
      <c r="H419" s="42"/>
      <c r="I419" s="42" t="n">
        <v>10761</v>
      </c>
      <c r="J419" s="42" t="n">
        <f aca="false">F419-I419</f>
        <v>33162</v>
      </c>
      <c r="K419" s="43"/>
      <c r="L419" s="42"/>
      <c r="M419" s="42"/>
      <c r="N419" s="42"/>
      <c r="O419" s="42"/>
      <c r="P419" s="42"/>
      <c r="Q419" s="42" t="str">
        <f aca="false">IF(P419&lt;&gt;"",L419+(N419-1)*M419+P419,"")</f>
        <v/>
      </c>
      <c r="R419" s="44" t="str">
        <f aca="false">IF(O419="","",IF(K419="",1-(((M419*N419)+L419)/F419),1-((M419*(N419-1)+L419)/F419)))</f>
        <v/>
      </c>
      <c r="S419" s="42" t="str">
        <f aca="false">IF(K419&lt;&gt;"",(N419*((PMT(7%/12,N419,F419-L419-P419,1)*-1)+(PMT(K419/12,N419,F419-L419-P419,1))))+((P419*(1+7%)^(N419/12))-(P419*(1+K419)^(N419/12))),"")</f>
        <v/>
      </c>
      <c r="T419" s="42" t="n">
        <f aca="false">IF(SUM(H419,I419,S419)&gt;0,SUM(H419,I419,S419),"")</f>
        <v>10761</v>
      </c>
    </row>
    <row r="420" s="48" customFormat="true" ht="38.25" hidden="false" customHeight="false" outlineLevel="0" collapsed="false">
      <c r="A420" s="40" t="s">
        <v>696</v>
      </c>
      <c r="B420" s="33" t="str">
        <f aca="false">HYPERLINK("../Internet/"&amp;A420&amp;".jpg",""&amp;"pic")</f>
        <v>pic</v>
      </c>
      <c r="C420" s="34" t="str">
        <f aca="false">HYPERLINK("http://www.diekommunikationsfabrik.de\2024\04_April\Internet\"&amp;A420&amp;".jpg",""&amp;"pic")</f>
        <v>pic</v>
      </c>
      <c r="D420" s="40" t="s">
        <v>688</v>
      </c>
      <c r="E420" s="41" t="s">
        <v>695</v>
      </c>
      <c r="F420" s="42" t="n">
        <f aca="false">36910*1.19</f>
        <v>43922.9</v>
      </c>
      <c r="G420" s="41" t="s">
        <v>697</v>
      </c>
      <c r="H420" s="42"/>
      <c r="I420" s="42"/>
      <c r="J420" s="42"/>
      <c r="K420" s="43"/>
      <c r="L420" s="42" t="n">
        <f aca="false">3650*1.19</f>
        <v>4343.5</v>
      </c>
      <c r="M420" s="42" t="n">
        <f aca="false">309*1.19</f>
        <v>367.71</v>
      </c>
      <c r="N420" s="42" t="n">
        <v>48</v>
      </c>
      <c r="O420" s="42" t="n">
        <v>40000</v>
      </c>
      <c r="P420" s="42"/>
      <c r="Q420" s="42" t="str">
        <f aca="false">IF(P420&lt;&gt;"",L420+(N420-1)*M420+P420,"")</f>
        <v/>
      </c>
      <c r="R420" s="44" t="n">
        <f aca="false">IF(O420="","",IF(K420="",1-(((M420*N420)+L420)/F420),1-((M420*(N420-1)+L420)/F420)))</f>
        <v>0.499268490923869</v>
      </c>
      <c r="S420" s="42" t="str">
        <f aca="false">IF(K420&lt;&gt;"",(N420*((PMT(7%/12,N420,F420-L420-P420,1)*-1)+(PMT(K420/12,N420,F420-L420-P420,1))))+((P420*(1+7%)^(N420/12))-(P420*(1+K420)^(N420/12))),"")</f>
        <v/>
      </c>
      <c r="T420" s="42" t="str">
        <f aca="false">IF(SUM(H420,I420,S420)&gt;0,SUM(H420,I420,S420),"")</f>
        <v/>
      </c>
    </row>
    <row r="421" s="48" customFormat="true" ht="12.75" hidden="false" customHeight="false" outlineLevel="0" collapsed="false">
      <c r="A421" s="40" t="s">
        <v>698</v>
      </c>
      <c r="B421" s="33" t="str">
        <f aca="false">HYPERLINK("../Internet/"&amp;A421&amp;".jpg",""&amp;"pic")</f>
        <v>pic</v>
      </c>
      <c r="C421" s="34" t="str">
        <f aca="false">HYPERLINK("http://www.diekommunikationsfabrik.de\2024\04_April\Internet\"&amp;A421&amp;".jpg",""&amp;"pic")</f>
        <v>pic</v>
      </c>
      <c r="D421" s="40" t="s">
        <v>688</v>
      </c>
      <c r="E421" s="41" t="s">
        <v>699</v>
      </c>
      <c r="F421" s="42" t="n">
        <v>29990</v>
      </c>
      <c r="G421" s="41" t="s">
        <v>596</v>
      </c>
      <c r="H421" s="42"/>
      <c r="I421" s="42"/>
      <c r="J421" s="42"/>
      <c r="K421" s="43"/>
      <c r="L421" s="42"/>
      <c r="M421" s="42" t="n">
        <v>459</v>
      </c>
      <c r="N421" s="42" t="n">
        <v>12</v>
      </c>
      <c r="O421" s="42" t="n">
        <v>12000</v>
      </c>
      <c r="P421" s="42"/>
      <c r="Q421" s="42" t="str">
        <f aca="false">IF(P421&lt;&gt;"",L421+(N421-1)*M421+P421,"")</f>
        <v/>
      </c>
      <c r="R421" s="44"/>
      <c r="S421" s="42" t="str">
        <f aca="false">IF(K421&lt;&gt;"",(N421*((PMT(7%/12,N421,F421-L421-P421,1)*-1)+(PMT(K421/12,N421,F421-L421-P421,1))))+((P421*(1+7%)^(N421/12))-(P421*(1+K421)^(N421/12))),"")</f>
        <v/>
      </c>
      <c r="T421" s="42" t="str">
        <f aca="false">IF(SUM(H421,I421,S421)&gt;0,SUM(H421,I421,S421),"")</f>
        <v/>
      </c>
    </row>
    <row r="422" s="48" customFormat="true" ht="12.75" hidden="false" customHeight="false" outlineLevel="0" collapsed="false">
      <c r="A422" s="40" t="s">
        <v>698</v>
      </c>
      <c r="B422" s="33" t="str">
        <f aca="false">HYPERLINK("../Internet/"&amp;A422&amp;".jpg",""&amp;"pic")</f>
        <v>pic</v>
      </c>
      <c r="C422" s="34" t="str">
        <f aca="false">HYPERLINK("http://www.diekommunikationsfabrik.de\2024\04_April\Internet\"&amp;A422&amp;".jpg",""&amp;"pic")</f>
        <v>pic</v>
      </c>
      <c r="D422" s="40" t="s">
        <v>688</v>
      </c>
      <c r="E422" s="41" t="s">
        <v>699</v>
      </c>
      <c r="F422" s="42" t="n">
        <v>33290</v>
      </c>
      <c r="G422" s="41" t="s">
        <v>596</v>
      </c>
      <c r="H422" s="42"/>
      <c r="I422" s="42"/>
      <c r="J422" s="42"/>
      <c r="K422" s="43"/>
      <c r="L422" s="42"/>
      <c r="M422" s="42" t="n">
        <v>499</v>
      </c>
      <c r="N422" s="42" t="n">
        <v>12</v>
      </c>
      <c r="O422" s="42" t="n">
        <v>12000</v>
      </c>
      <c r="P422" s="42"/>
      <c r="Q422" s="42"/>
      <c r="R422" s="44"/>
      <c r="S422" s="42" t="str">
        <f aca="false">IF(K422&lt;&gt;"",(N422*((PMT(7%/12,N422,F422-L422-P422,1)*-1)+(PMT(K422/12,N422,F422-L422-P422,1))))+((P422*(1+7%)^(N422/12))-(P422*(1+K422)^(N422/12))),"")</f>
        <v/>
      </c>
      <c r="T422" s="42"/>
    </row>
    <row r="423" s="48" customFormat="true" ht="25.5" hidden="false" customHeight="false" outlineLevel="0" collapsed="false">
      <c r="A423" s="40" t="s">
        <v>700</v>
      </c>
      <c r="B423" s="33" t="str">
        <f aca="false">HYPERLINK("../Internet/"&amp;A423&amp;".jpg",""&amp;"pic")</f>
        <v>pic</v>
      </c>
      <c r="C423" s="34" t="str">
        <f aca="false">HYPERLINK("http://www.diekommunikationsfabrik.de\2024\04_April\Internet\"&amp;A423&amp;".jpg",""&amp;"pic")</f>
        <v>pic</v>
      </c>
      <c r="D423" s="40" t="s">
        <v>688</v>
      </c>
      <c r="E423" s="41" t="s">
        <v>699</v>
      </c>
      <c r="F423" s="42" t="n">
        <v>29990</v>
      </c>
      <c r="G423" s="41" t="s">
        <v>701</v>
      </c>
      <c r="H423" s="42"/>
      <c r="I423" s="42"/>
      <c r="J423" s="42"/>
      <c r="K423" s="43"/>
      <c r="L423" s="42"/>
      <c r="M423" s="42" t="n">
        <v>459</v>
      </c>
      <c r="N423" s="42" t="n">
        <v>12</v>
      </c>
      <c r="O423" s="42" t="n">
        <v>12000</v>
      </c>
      <c r="P423" s="42"/>
      <c r="Q423" s="42" t="str">
        <f aca="false">IF(P423&lt;&gt;"",L423+(N423-1)*M423+P423,"")</f>
        <v/>
      </c>
      <c r="R423" s="44"/>
      <c r="S423" s="42" t="str">
        <f aca="false">IF(K423&lt;&gt;"",(N423*((PMT(7%/12,N423,F423-L423-P423,1)*-1)+(PMT(K423/12,N423,F423-L423-P423,1))))+((P423*(1+7%)^(N423/12))-(P423*(1+K423)^(N423/12))),"")</f>
        <v/>
      </c>
      <c r="T423" s="42" t="str">
        <f aca="false">IF(SUM(H423,I423,S423)&gt;0,SUM(H423,I423,S423),"")</f>
        <v/>
      </c>
    </row>
    <row r="424" s="48" customFormat="true" ht="25.5" hidden="false" customHeight="false" outlineLevel="0" collapsed="false">
      <c r="A424" s="40" t="s">
        <v>700</v>
      </c>
      <c r="B424" s="33" t="str">
        <f aca="false">HYPERLINK("../Internet/"&amp;A424&amp;".jpg",""&amp;"pic")</f>
        <v>pic</v>
      </c>
      <c r="C424" s="34" t="str">
        <f aca="false">HYPERLINK("http://www.diekommunikationsfabrik.de\2024\04_April\Internet\"&amp;A424&amp;".jpg",""&amp;"pic")</f>
        <v>pic</v>
      </c>
      <c r="D424" s="40" t="s">
        <v>688</v>
      </c>
      <c r="E424" s="41" t="s">
        <v>699</v>
      </c>
      <c r="F424" s="42" t="n">
        <v>33290</v>
      </c>
      <c r="G424" s="41" t="s">
        <v>701</v>
      </c>
      <c r="H424" s="42"/>
      <c r="I424" s="42"/>
      <c r="J424" s="42"/>
      <c r="K424" s="43"/>
      <c r="L424" s="42"/>
      <c r="M424" s="42" t="n">
        <v>499</v>
      </c>
      <c r="N424" s="42" t="n">
        <v>12</v>
      </c>
      <c r="O424" s="42" t="n">
        <v>12000</v>
      </c>
      <c r="P424" s="42"/>
      <c r="Q424" s="42" t="str">
        <f aca="false">IF(P424&lt;&gt;"",L424+(N424-1)*M424+P424,"")</f>
        <v/>
      </c>
      <c r="R424" s="44"/>
      <c r="S424" s="42" t="str">
        <f aca="false">IF(K424&lt;&gt;"",(N424*((PMT(7%/12,N424,F424-L424-P424,1)*-1)+(PMT(K424/12,N424,F424-L424-P424,1))))+((P424*(1+7%)^(N424/12))-(P424*(1+K424)^(N424/12))),"")</f>
        <v/>
      </c>
      <c r="T424" s="42" t="str">
        <f aca="false">IF(SUM(H424,I424,S424)&gt;0,SUM(H424,I424,S424),"")</f>
        <v/>
      </c>
    </row>
    <row r="425" s="48" customFormat="true" ht="12.75" hidden="false" customHeight="false" outlineLevel="0" collapsed="false">
      <c r="A425" s="40" t="s">
        <v>702</v>
      </c>
      <c r="B425" s="33" t="str">
        <f aca="false">HYPERLINK("../Internet/"&amp;A425&amp;".jpg",""&amp;"pic")</f>
        <v>pic</v>
      </c>
      <c r="C425" s="34" t="str">
        <f aca="false">HYPERLINK("http://www.diekommunikationsfabrik.de\2024\04_April\Internet\"&amp;A425&amp;".jpg",""&amp;"pic")</f>
        <v>pic</v>
      </c>
      <c r="D425" s="40" t="s">
        <v>688</v>
      </c>
      <c r="E425" s="41" t="s">
        <v>699</v>
      </c>
      <c r="F425" s="42" t="n">
        <v>22290</v>
      </c>
      <c r="G425" s="41" t="s">
        <v>272</v>
      </c>
      <c r="H425" s="42"/>
      <c r="I425" s="42" t="n">
        <v>2006</v>
      </c>
      <c r="J425" s="42" t="n">
        <f aca="false">F425-I425</f>
        <v>20284</v>
      </c>
      <c r="K425" s="43"/>
      <c r="L425" s="42"/>
      <c r="M425" s="42"/>
      <c r="N425" s="42"/>
      <c r="O425" s="42"/>
      <c r="P425" s="42"/>
      <c r="Q425" s="42" t="str">
        <f aca="false">IF(P425&lt;&gt;"",L425+(N425-1)*M425+P425,"")</f>
        <v/>
      </c>
      <c r="R425" s="44" t="str">
        <f aca="false">IF(O425="","",IF(K425="",1-(((M425*N425)+L425)/F425),1-((M425*(N425-1)+L425)/F425)))</f>
        <v/>
      </c>
      <c r="S425" s="42" t="str">
        <f aca="false">IF(K425&lt;&gt;"",(N425*((PMT(7%/12,N425,F425-L425-P425,1)*-1)+(PMT(K425/12,N425,F425-L425-P425,1))))+((P425*(1+7%)^(N425/12))-(P425*(1+K425)^(N425/12))),"")</f>
        <v/>
      </c>
      <c r="T425" s="42" t="n">
        <f aca="false">IF(SUM(H425,I425,S425)&gt;0,SUM(H425,I425,S425),"")</f>
        <v>2006</v>
      </c>
    </row>
    <row r="426" s="48" customFormat="true" ht="25.5" hidden="false" customHeight="false" outlineLevel="0" collapsed="false">
      <c r="A426" s="40" t="s">
        <v>703</v>
      </c>
      <c r="B426" s="33" t="str">
        <f aca="false">HYPERLINK("../Internet/"&amp;A426&amp;".jpg",""&amp;"pic")</f>
        <v>pic</v>
      </c>
      <c r="C426" s="34" t="str">
        <f aca="false">HYPERLINK("http://www.diekommunikationsfabrik.de\2024\04_April\Internet\"&amp;A426&amp;".jpg",""&amp;"pic")</f>
        <v>pic</v>
      </c>
      <c r="D426" s="40" t="s">
        <v>688</v>
      </c>
      <c r="E426" s="41" t="s">
        <v>699</v>
      </c>
      <c r="F426" s="42" t="n">
        <f aca="false">22990+1838</f>
        <v>24828</v>
      </c>
      <c r="G426" s="41" t="s">
        <v>704</v>
      </c>
      <c r="H426" s="42"/>
      <c r="I426" s="42"/>
      <c r="J426" s="42"/>
      <c r="K426" s="43"/>
      <c r="L426" s="42" t="n">
        <v>2750</v>
      </c>
      <c r="M426" s="42" t="n">
        <v>159</v>
      </c>
      <c r="N426" s="42" t="n">
        <v>48</v>
      </c>
      <c r="O426" s="42" t="n">
        <v>40000</v>
      </c>
      <c r="P426" s="42"/>
      <c r="Q426" s="42" t="str">
        <f aca="false">IF(P426&lt;&gt;"",L426+(N426-1)*M426+P426,"")</f>
        <v/>
      </c>
      <c r="R426" s="44" t="n">
        <f aca="false">IF(O426="","",IF(K426="",1-(((M426*N426)+L426)/F426),1-((M426*(N426-1)+L426)/F426)))</f>
        <v>0.581843080393105</v>
      </c>
      <c r="S426" s="42" t="str">
        <f aca="false">IF(K426&lt;&gt;"",(N426*((PMT(7%/12,N426,F426-L426-P426,1)*-1)+(PMT(K426/12,N426,F426-L426-P426,1))))+((P426*(1+7%)^(N426/12))-(P426*(1+K426)^(N426/12))),"")</f>
        <v/>
      </c>
      <c r="T426" s="42" t="str">
        <f aca="false">IF(SUM(H426,I426,S426)&gt;0,SUM(H426,I426,S426),"")</f>
        <v/>
      </c>
    </row>
    <row r="427" s="48" customFormat="true" ht="25.5" hidden="false" customHeight="false" outlineLevel="0" collapsed="false">
      <c r="A427" s="40" t="s">
        <v>705</v>
      </c>
      <c r="B427" s="33" t="str">
        <f aca="false">HYPERLINK("../Internet/"&amp;A427&amp;".jpg",""&amp;"pic")</f>
        <v>pic</v>
      </c>
      <c r="C427" s="34" t="str">
        <f aca="false">HYPERLINK("http://www.diekommunikationsfabrik.de\2024\04_April\Internet\"&amp;A427&amp;".jpg",""&amp;"pic")</f>
        <v>pic</v>
      </c>
      <c r="D427" s="40" t="s">
        <v>688</v>
      </c>
      <c r="E427" s="41" t="s">
        <v>706</v>
      </c>
      <c r="F427" s="42" t="n">
        <v>24790</v>
      </c>
      <c r="G427" s="41" t="s">
        <v>272</v>
      </c>
      <c r="H427" s="42"/>
      <c r="I427" s="42" t="n">
        <v>1487</v>
      </c>
      <c r="J427" s="42" t="n">
        <f aca="false">F427-I427</f>
        <v>23303</v>
      </c>
      <c r="K427" s="43"/>
      <c r="L427" s="42"/>
      <c r="M427" s="42"/>
      <c r="N427" s="42"/>
      <c r="O427" s="42"/>
      <c r="P427" s="42"/>
      <c r="Q427" s="42" t="str">
        <f aca="false">IF(P427&lt;&gt;"",L427+(N427-1)*M427+P427,"")</f>
        <v/>
      </c>
      <c r="R427" s="44" t="str">
        <f aca="false">IF(O427="","",IF(K427="",1-(((M427*N427)+L427)/F427),1-((M427*(N427-1)+L427)/F427)))</f>
        <v/>
      </c>
      <c r="S427" s="42" t="str">
        <f aca="false">IF(K427&lt;&gt;"",(N427*((PMT(7%/12,N427,F427-L427-P427,1)*-1)+(PMT(K427/12,N427,F427-L427-P427,1))))+((P427*(1+7%)^(N427/12))-(P427*(1+K427)^(N427/12))),"")</f>
        <v/>
      </c>
      <c r="T427" s="42" t="n">
        <f aca="false">IF(SUM(H427,I427,S427)&gt;0,SUM(H427,I427,S427),"")</f>
        <v>1487</v>
      </c>
    </row>
    <row r="428" s="48" customFormat="true" ht="38.25" hidden="false" customHeight="false" outlineLevel="0" collapsed="false">
      <c r="A428" s="40" t="s">
        <v>707</v>
      </c>
      <c r="B428" s="33" t="str">
        <f aca="false">HYPERLINK("../Internet/"&amp;A428&amp;".jpg",""&amp;"pic")</f>
        <v>pic</v>
      </c>
      <c r="C428" s="34" t="str">
        <f aca="false">HYPERLINK("http://www.diekommunikationsfabrik.de\2024\04_April\Internet\"&amp;A428&amp;".jpg",""&amp;"pic")</f>
        <v>pic</v>
      </c>
      <c r="D428" s="40" t="s">
        <v>688</v>
      </c>
      <c r="E428" s="41" t="s">
        <v>706</v>
      </c>
      <c r="F428" s="42" t="n">
        <v>32034</v>
      </c>
      <c r="G428" s="41" t="s">
        <v>697</v>
      </c>
      <c r="H428" s="42"/>
      <c r="I428" s="42"/>
      <c r="J428" s="42"/>
      <c r="K428" s="43"/>
      <c r="L428" s="42" t="n">
        <f aca="false">2800*1.19</f>
        <v>3332</v>
      </c>
      <c r="M428" s="42" t="n">
        <f aca="false">169*1.19</f>
        <v>201.11</v>
      </c>
      <c r="N428" s="42" t="n">
        <v>48</v>
      </c>
      <c r="O428" s="42" t="n">
        <v>40000</v>
      </c>
      <c r="P428" s="42"/>
      <c r="Q428" s="42" t="str">
        <f aca="false">IF(P428&lt;&gt;"",L428+(N428-1)*M428+P428,"")</f>
        <v/>
      </c>
      <c r="R428" s="44" t="n">
        <f aca="false">IF(O428="","",IF(K428="",1-(((M428*N428)+L428)/F428),1-((M428*(N428-1)+L428)/F428)))</f>
        <v>0.594640694262346</v>
      </c>
      <c r="S428" s="42" t="str">
        <f aca="false">IF(K428&lt;&gt;"",(N428*((PMT(7%/12,N428,F428-L428-P428,1)*-1)+(PMT(K428/12,N428,F428-L428-P428,1))))+((P428*(1+7%)^(N428/12))-(P428*(1+K428)^(N428/12))),"")</f>
        <v/>
      </c>
      <c r="T428" s="42" t="str">
        <f aca="false">IF(SUM(H428,I428,S428)&gt;0,SUM(H428,I428,S428),"")</f>
        <v/>
      </c>
    </row>
    <row r="429" s="48" customFormat="true" ht="38.25" hidden="false" customHeight="false" outlineLevel="0" collapsed="false">
      <c r="A429" s="40" t="s">
        <v>708</v>
      </c>
      <c r="B429" s="33" t="str">
        <f aca="false">HYPERLINK("../Internet/"&amp;A429&amp;".jpg",""&amp;"pic")</f>
        <v>pic</v>
      </c>
      <c r="C429" s="34" t="str">
        <f aca="false">HYPERLINK("http://www.diekommunikationsfabrik.de\2024\04_April\Internet\"&amp;A429&amp;".jpg",""&amp;"pic")</f>
        <v>pic</v>
      </c>
      <c r="D429" s="40" t="s">
        <v>688</v>
      </c>
      <c r="E429" s="41" t="s">
        <v>706</v>
      </c>
      <c r="F429" s="42" t="n">
        <v>27334</v>
      </c>
      <c r="G429" s="41" t="s">
        <v>697</v>
      </c>
      <c r="H429" s="42"/>
      <c r="I429" s="42"/>
      <c r="J429" s="42"/>
      <c r="K429" s="43"/>
      <c r="L429" s="42" t="n">
        <f aca="false">2600*1.19</f>
        <v>3094</v>
      </c>
      <c r="M429" s="42" t="n">
        <f aca="false">149*1.19</f>
        <v>177.31</v>
      </c>
      <c r="N429" s="42" t="n">
        <v>48</v>
      </c>
      <c r="O429" s="42" t="n">
        <v>40000</v>
      </c>
      <c r="P429" s="42"/>
      <c r="Q429" s="42" t="str">
        <f aca="false">IF(P429&lt;&gt;"",L429+(N429-1)*M429+P429,"")</f>
        <v/>
      </c>
      <c r="R429" s="44" t="n">
        <f aca="false">IF(O429="","",IF(K429="",1-(((M429*N429)+L429)/F429),1-((M429*(N429-1)+L429)/F429)))</f>
        <v>0.575441574595742</v>
      </c>
      <c r="S429" s="42" t="str">
        <f aca="false">IF(K429&lt;&gt;"",(N429*((PMT(7%/12,N429,F429-L429-P429,1)*-1)+(PMT(K429/12,N429,F429-L429-P429,1))))+((P429*(1+7%)^(N429/12))-(P429*(1+K429)^(N429/12))),"")</f>
        <v/>
      </c>
      <c r="T429" s="42" t="str">
        <f aca="false">IF(SUM(H429,I429,S429)&gt;0,SUM(H429,I429,S429),"")</f>
        <v/>
      </c>
    </row>
    <row r="430" s="48" customFormat="true" ht="25.5" hidden="false" customHeight="false" outlineLevel="0" collapsed="false">
      <c r="A430" s="40" t="s">
        <v>703</v>
      </c>
      <c r="B430" s="33" t="str">
        <f aca="false">HYPERLINK("../Internet/"&amp;A430&amp;".jpg",""&amp;"pic")</f>
        <v>pic</v>
      </c>
      <c r="C430" s="34" t="str">
        <f aca="false">HYPERLINK("http://www.diekommunikationsfabrik.de\2024\04_April\Internet\"&amp;A430&amp;".jpg",""&amp;"pic")</f>
        <v>pic</v>
      </c>
      <c r="D430" s="40" t="s">
        <v>688</v>
      </c>
      <c r="E430" s="41" t="s">
        <v>706</v>
      </c>
      <c r="F430" s="42" t="n">
        <f aca="false">29490+1838</f>
        <v>31328</v>
      </c>
      <c r="G430" s="41" t="s">
        <v>704</v>
      </c>
      <c r="H430" s="42"/>
      <c r="I430" s="42"/>
      <c r="J430" s="42"/>
      <c r="K430" s="43"/>
      <c r="L430" s="42" t="n">
        <v>3700</v>
      </c>
      <c r="M430" s="42" t="n">
        <v>199</v>
      </c>
      <c r="N430" s="42" t="n">
        <v>48</v>
      </c>
      <c r="O430" s="42" t="n">
        <v>40000</v>
      </c>
      <c r="P430" s="42"/>
      <c r="Q430" s="42" t="str">
        <f aca="false">IF(P430&lt;&gt;"",L430+(N430-1)*M430+P430,"")</f>
        <v/>
      </c>
      <c r="R430" s="44" t="n">
        <f aca="false">IF(O430="","",IF(K430="",1-(((M430*N430)+L430)/F430),1-((M430*(N430-1)+L430)/F430)))</f>
        <v>0.576991828396323</v>
      </c>
      <c r="S430" s="42" t="str">
        <f aca="false">IF(K430&lt;&gt;"",(N430*((PMT(7%/12,N430,F430-L430-P430,1)*-1)+(PMT(K430/12,N430,F430-L430-P430,1))))+((P430*(1+7%)^(N430/12))-(P430*(1+K430)^(N430/12))),"")</f>
        <v/>
      </c>
      <c r="T430" s="42" t="str">
        <f aca="false">IF(SUM(H430,I430,S430)&gt;0,SUM(H430,I430,S430),"")</f>
        <v/>
      </c>
    </row>
    <row r="431" s="48" customFormat="true" ht="25.5" hidden="false" customHeight="false" outlineLevel="0" collapsed="false">
      <c r="A431" s="40" t="s">
        <v>709</v>
      </c>
      <c r="B431" s="33" t="str">
        <f aca="false">HYPERLINK("../Internet/"&amp;A431&amp;".jpg",""&amp;"pic")</f>
        <v>pic</v>
      </c>
      <c r="C431" s="34" t="str">
        <f aca="false">HYPERLINK("http://www.diekommunikationsfabrik.de\2024\04_April\Internet\"&amp;A431&amp;".jpg",""&amp;"pic")</f>
        <v>pic</v>
      </c>
      <c r="D431" s="40" t="s">
        <v>688</v>
      </c>
      <c r="E431" s="41" t="s">
        <v>706</v>
      </c>
      <c r="F431" s="42" t="n">
        <f aca="false">24790+1838</f>
        <v>26628</v>
      </c>
      <c r="G431" s="41" t="s">
        <v>704</v>
      </c>
      <c r="H431" s="42"/>
      <c r="I431" s="42"/>
      <c r="J431" s="42"/>
      <c r="K431" s="43"/>
      <c r="L431" s="42" t="n">
        <v>3960</v>
      </c>
      <c r="M431" s="42" t="n">
        <v>169</v>
      </c>
      <c r="N431" s="42" t="n">
        <v>48</v>
      </c>
      <c r="O431" s="42" t="n">
        <v>40000</v>
      </c>
      <c r="P431" s="42"/>
      <c r="Q431" s="42" t="str">
        <f aca="false">IF(P431&lt;&gt;"",L431+(N431-1)*M431+P431,"")</f>
        <v/>
      </c>
      <c r="R431" s="44" t="n">
        <f aca="false">IF(O431="","",IF(K431="",1-(((M431*N431)+L431)/F431),1-((M431*(N431-1)+L431)/F431)))</f>
        <v>0.546642631816133</v>
      </c>
      <c r="S431" s="42" t="str">
        <f aca="false">IF(K431&lt;&gt;"",(N431*((PMT(7%/12,N431,F431-L431-P431,1)*-1)+(PMT(K431/12,N431,F431-L431-P431,1))))+((P431*(1+7%)^(N431/12))-(P431*(1+K431)^(N431/12))),"")</f>
        <v/>
      </c>
      <c r="T431" s="42" t="str">
        <f aca="false">IF(SUM(H431,I431,S431)&gt;0,SUM(H431,I431,S431),"")</f>
        <v/>
      </c>
    </row>
    <row r="432" s="48" customFormat="true" ht="12.75" hidden="false" customHeight="false" outlineLevel="0" collapsed="false">
      <c r="A432" s="40" t="s">
        <v>710</v>
      </c>
      <c r="B432" s="33" t="str">
        <f aca="false">HYPERLINK("../Internet/"&amp;A432&amp;".jpg",""&amp;"pic")</f>
        <v>pic</v>
      </c>
      <c r="C432" s="34" t="str">
        <f aca="false">HYPERLINK("http://www.diekommunikationsfabrik.de\2024\04_April\Internet\"&amp;A432&amp;".jpg",""&amp;"pic")</f>
        <v>pic</v>
      </c>
      <c r="D432" s="40" t="s">
        <v>688</v>
      </c>
      <c r="E432" s="41" t="s">
        <v>711</v>
      </c>
      <c r="F432" s="42" t="n">
        <v>35900</v>
      </c>
      <c r="G432" s="41" t="s">
        <v>272</v>
      </c>
      <c r="H432" s="42"/>
      <c r="I432" s="42" t="n">
        <v>9821</v>
      </c>
      <c r="J432" s="42" t="n">
        <f aca="false">F432-I432</f>
        <v>26079</v>
      </c>
      <c r="K432" s="43"/>
      <c r="L432" s="42"/>
      <c r="M432" s="42"/>
      <c r="N432" s="42"/>
      <c r="O432" s="42"/>
      <c r="P432" s="42"/>
      <c r="Q432" s="42" t="str">
        <f aca="false">IF(P432&lt;&gt;"",L432+(N432-1)*M432+P432,"")</f>
        <v/>
      </c>
      <c r="R432" s="44" t="str">
        <f aca="false">IF(O432="","",IF(K432="",1-(((M432*N432)+L432)/F432),1-((M432*(N432-1)+L432)/F432)))</f>
        <v/>
      </c>
      <c r="S432" s="42" t="str">
        <f aca="false">IF(K432&lt;&gt;"",(N432*((PMT(7%/12,N432,F432-L432-P432,1)*-1)+(PMT(K432/12,N432,F432-L432-P432,1))))+((P432*(1+7%)^(N432/12))-(P432*(1+K432)^(N432/12))),"")</f>
        <v/>
      </c>
      <c r="T432" s="42" t="n">
        <f aca="false">IF(SUM(H432,I432,S432)&gt;0,SUM(H432,I432,S432),"")</f>
        <v>9821</v>
      </c>
    </row>
    <row r="433" s="48" customFormat="true" ht="12.75" hidden="false" customHeight="false" outlineLevel="0" collapsed="false">
      <c r="A433" s="40" t="s">
        <v>712</v>
      </c>
      <c r="B433" s="33" t="str">
        <f aca="false">HYPERLINK("../Internet/"&amp;A433&amp;".jpg",""&amp;"pic")</f>
        <v>pic</v>
      </c>
      <c r="C433" s="34" t="str">
        <f aca="false">HYPERLINK("http://www.diekommunikationsfabrik.de\2024\04_April\Internet\"&amp;A433&amp;".jpg",""&amp;"pic")</f>
        <v>pic</v>
      </c>
      <c r="D433" s="40" t="s">
        <v>688</v>
      </c>
      <c r="E433" s="41" t="s">
        <v>711</v>
      </c>
      <c r="F433" s="42" t="n">
        <f aca="false">29075+6825</f>
        <v>35900</v>
      </c>
      <c r="G433" s="41" t="s">
        <v>25</v>
      </c>
      <c r="H433" s="42"/>
      <c r="I433" s="42"/>
      <c r="J433" s="42"/>
      <c r="K433" s="43"/>
      <c r="L433" s="42" t="n">
        <v>4510</v>
      </c>
      <c r="M433" s="42" t="n">
        <v>219</v>
      </c>
      <c r="N433" s="42" t="n">
        <v>48</v>
      </c>
      <c r="O433" s="42" t="n">
        <v>40000</v>
      </c>
      <c r="P433" s="42"/>
      <c r="Q433" s="42" t="str">
        <f aca="false">IF(P433&lt;&gt;"",L433+(N433-1)*M433+P433,"")</f>
        <v/>
      </c>
      <c r="R433" s="44" t="n">
        <f aca="false">IF(O433="","",IF(K433="",1-(((M433*N433)+L433)/F433),1-((M433*(N433-1)+L433)/F433)))</f>
        <v>0.581559888579387</v>
      </c>
      <c r="S433" s="42" t="str">
        <f aca="false">IF(K433&lt;&gt;"",(N433*((PMT(7%/12,N433,F433-L433-P433,1)*-1)+(PMT(K433/12,N433,F433-L433-P433,1))))+((P433*(1+7%)^(N433/12))-(P433*(1+K433)^(N433/12))),"")</f>
        <v/>
      </c>
      <c r="T433" s="42" t="str">
        <f aca="false">IF(SUM(H433,I433,S433)&gt;0,SUM(H433,I433,S433),"")</f>
        <v/>
      </c>
    </row>
    <row r="434" s="48" customFormat="true" ht="38.25" hidden="false" customHeight="false" outlineLevel="0" collapsed="false">
      <c r="A434" s="40" t="s">
        <v>713</v>
      </c>
      <c r="B434" s="33" t="str">
        <f aca="false">HYPERLINK("../Internet/"&amp;A434&amp;".jpg",""&amp;"pic")</f>
        <v>pic</v>
      </c>
      <c r="C434" s="34" t="str">
        <f aca="false">HYPERLINK("http://www.diekommunikationsfabrik.de\2024\04_April\Internet\"&amp;A434&amp;".jpg",""&amp;"pic")</f>
        <v>pic</v>
      </c>
      <c r="D434" s="40" t="s">
        <v>688</v>
      </c>
      <c r="E434" s="41" t="s">
        <v>711</v>
      </c>
      <c r="F434" s="42" t="n">
        <f aca="false">35900+949</f>
        <v>36849</v>
      </c>
      <c r="G434" s="41" t="s">
        <v>472</v>
      </c>
      <c r="H434" s="42"/>
      <c r="I434" s="42"/>
      <c r="J434" s="42"/>
      <c r="K434" s="43"/>
      <c r="L434" s="42" t="n">
        <f aca="false">2720*1.19</f>
        <v>3236.8</v>
      </c>
      <c r="M434" s="42" t="n">
        <f aca="false">199*1.19</f>
        <v>236.81</v>
      </c>
      <c r="N434" s="42" t="n">
        <v>48</v>
      </c>
      <c r="O434" s="42" t="n">
        <v>40000</v>
      </c>
      <c r="P434" s="42"/>
      <c r="Q434" s="42" t="str">
        <f aca="false">IF(P434&lt;&gt;"",L434+(N434-1)*M434+P434,"")</f>
        <v/>
      </c>
      <c r="R434" s="44" t="n">
        <f aca="false">IF(O434="","",IF(K434="",1-(((M434*N434)+L434)/F434),1-((M434*(N434-1)+L434)/F434)))</f>
        <v>0.603688566853917</v>
      </c>
      <c r="S434" s="42" t="str">
        <f aca="false">IF(K434&lt;&gt;"",(N434*((PMT(7%/12,N434,F434-L434-P434,1)*-1)+(PMT(K434/12,N434,F434-L434-P434,1))))+((P434*(1+7%)^(N434/12))-(P434*(1+K434)^(N434/12))),"")</f>
        <v/>
      </c>
      <c r="T434" s="42" t="str">
        <f aca="false">IF(SUM(H434,I434,S434)&gt;0,SUM(H434,I434,S434),"")</f>
        <v/>
      </c>
    </row>
    <row r="435" s="48" customFormat="true" ht="25.5" hidden="false" customHeight="false" outlineLevel="0" collapsed="false">
      <c r="A435" s="40" t="s">
        <v>714</v>
      </c>
      <c r="B435" s="33" t="str">
        <f aca="false">HYPERLINK("../Internet/"&amp;A435&amp;".jpg",""&amp;"pic")</f>
        <v>pic</v>
      </c>
      <c r="C435" s="34" t="str">
        <f aca="false">HYPERLINK("http://www.diekommunikationsfabrik.de\2024\04_April\Internet\"&amp;A435&amp;".jpg",""&amp;"pic")</f>
        <v>pic</v>
      </c>
      <c r="D435" s="40" t="s">
        <v>688</v>
      </c>
      <c r="E435" s="41" t="s">
        <v>715</v>
      </c>
      <c r="F435" s="42" t="n">
        <v>47790</v>
      </c>
      <c r="G435" s="41" t="s">
        <v>136</v>
      </c>
      <c r="H435" s="42"/>
      <c r="I435" s="42" t="n">
        <v>12187</v>
      </c>
      <c r="J435" s="42" t="n">
        <f aca="false">F435-I435</f>
        <v>35603</v>
      </c>
      <c r="K435" s="43"/>
      <c r="L435" s="42"/>
      <c r="M435" s="42"/>
      <c r="N435" s="42"/>
      <c r="O435" s="42"/>
      <c r="P435" s="42"/>
      <c r="Q435" s="42" t="str">
        <f aca="false">IF(P435&lt;&gt;"",L435+(N435-1)*M435+P435,"")</f>
        <v/>
      </c>
      <c r="R435" s="44" t="str">
        <f aca="false">IF(O435="","",IF(K435="",1-(((M435*N435)+L435)/F435),1-((M435*(N435-1)+L435)/F435)))</f>
        <v/>
      </c>
      <c r="S435" s="42" t="str">
        <f aca="false">IF(K435&lt;&gt;"",(N435*((PMT(7%/12,N435,F435-L435-P435,1)*-1)+(PMT(K435/12,N435,F435-L435-P435,1))))+((P435*(1+7%)^(N435/12))-(P435*(1+K435)^(N435/12))),"")</f>
        <v/>
      </c>
      <c r="T435" s="42" t="n">
        <f aca="false">IF(SUM(H435,I435,S435)&gt;0,SUM(H435,I435,S435),"")</f>
        <v>12187</v>
      </c>
    </row>
    <row r="436" s="48" customFormat="true" ht="38.25" hidden="false" customHeight="false" outlineLevel="0" collapsed="false">
      <c r="A436" s="40" t="s">
        <v>716</v>
      </c>
      <c r="B436" s="33" t="str">
        <f aca="false">HYPERLINK("../Internet/"&amp;A436&amp;".jpg",""&amp;"pic")</f>
        <v>pic</v>
      </c>
      <c r="C436" s="34" t="str">
        <f aca="false">HYPERLINK("http://www.diekommunikationsfabrik.de\2024\04_April\Internet\"&amp;A436&amp;".jpg",""&amp;"pic")</f>
        <v>pic</v>
      </c>
      <c r="D436" s="40" t="s">
        <v>688</v>
      </c>
      <c r="E436" s="41" t="s">
        <v>715</v>
      </c>
      <c r="F436" s="42" t="n">
        <f aca="false">47790+1119</f>
        <v>48909</v>
      </c>
      <c r="G436" s="41" t="s">
        <v>472</v>
      </c>
      <c r="H436" s="42"/>
      <c r="I436" s="42"/>
      <c r="J436" s="42"/>
      <c r="K436" s="43"/>
      <c r="L436" s="42" t="n">
        <f aca="false">3650*1.19</f>
        <v>4343.5</v>
      </c>
      <c r="M436" s="42" t="n">
        <f aca="false">289*1.19</f>
        <v>343.91</v>
      </c>
      <c r="N436" s="42" t="n">
        <v>48</v>
      </c>
      <c r="O436" s="42" t="n">
        <v>40000</v>
      </c>
      <c r="P436" s="42"/>
      <c r="Q436" s="42" t="str">
        <f aca="false">IF(P436&lt;&gt;"",L436+(N436-1)*M436+P436,"")</f>
        <v/>
      </c>
      <c r="R436" s="44" t="n">
        <f aca="false">IF(O436="","",IF(K436="",1-(((M436*N436)+L436)/F436),1-((M436*(N436-1)+L436)/F436)))</f>
        <v>0.57367396593674</v>
      </c>
      <c r="S436" s="42" t="str">
        <f aca="false">IF(K436&lt;&gt;"",(N436*((PMT(7%/12,N436,F436-L436-P436,1)*-1)+(PMT(K436/12,N436,F436-L436-P436,1))))+((P436*(1+7%)^(N436/12))-(P436*(1+K436)^(N436/12))),"")</f>
        <v/>
      </c>
      <c r="T436" s="42" t="str">
        <f aca="false">IF(SUM(H436,I436,S436)&gt;0,SUM(H436,I436,S436),"")</f>
        <v/>
      </c>
    </row>
    <row r="437" s="48" customFormat="true" ht="25.5" hidden="false" customHeight="false" outlineLevel="0" collapsed="false">
      <c r="A437" s="40" t="s">
        <v>717</v>
      </c>
      <c r="B437" s="33" t="str">
        <f aca="false">HYPERLINK("../Internet/"&amp;A437&amp;".jpg",""&amp;"pic")</f>
        <v>pic</v>
      </c>
      <c r="C437" s="34" t="str">
        <f aca="false">HYPERLINK("http://www.diekommunikationsfabrik.de\2024\04_April\Internet\"&amp;A437&amp;".jpg",""&amp;"pic")</f>
        <v>pic</v>
      </c>
      <c r="D437" s="40" t="s">
        <v>688</v>
      </c>
      <c r="E437" s="41" t="s">
        <v>718</v>
      </c>
      <c r="F437" s="42" t="n">
        <v>51765</v>
      </c>
      <c r="G437" s="41" t="s">
        <v>136</v>
      </c>
      <c r="H437" s="42"/>
      <c r="I437" s="42" t="n">
        <v>12165</v>
      </c>
      <c r="J437" s="42" t="n">
        <f aca="false">F437-I437</f>
        <v>39600</v>
      </c>
      <c r="K437" s="43"/>
      <c r="L437" s="42"/>
      <c r="M437" s="42"/>
      <c r="N437" s="42"/>
      <c r="O437" s="42"/>
      <c r="P437" s="42"/>
      <c r="Q437" s="42" t="str">
        <f aca="false">IF(P437&lt;&gt;"",L437+(N437-1)*M437+P437,"")</f>
        <v/>
      </c>
      <c r="R437" s="44" t="str">
        <f aca="false">IF(O437="","",IF(K437="",1-(((M437*N437)+L437)/F437),1-((M437*(N437-1)+L437)/F437)))</f>
        <v/>
      </c>
      <c r="S437" s="42" t="str">
        <f aca="false">IF(K437&lt;&gt;"",(N437*((PMT(7%/12,N437,F437-L437-P437,1)*-1)+(PMT(K437/12,N437,F437-L437-P437,1))))+((P437*(1+7%)^(N437/12))-(P437*(1+K437)^(N437/12))),"")</f>
        <v/>
      </c>
      <c r="T437" s="42" t="n">
        <f aca="false">IF(SUM(H437,I437,S437)&gt;0,SUM(H437,I437,S437),"")</f>
        <v>12165</v>
      </c>
    </row>
    <row r="438" s="48" customFormat="true" ht="38.25" hidden="false" customHeight="false" outlineLevel="0" collapsed="false">
      <c r="A438" s="40" t="s">
        <v>719</v>
      </c>
      <c r="B438" s="33" t="str">
        <f aca="false">HYPERLINK("../Internet/"&amp;A438&amp;".jpg",""&amp;"pic")</f>
        <v>pic</v>
      </c>
      <c r="C438" s="34" t="str">
        <f aca="false">HYPERLINK("http://www.diekommunikationsfabrik.de\2024\04_April\Internet\"&amp;A438&amp;".jpg",""&amp;"pic")</f>
        <v>pic</v>
      </c>
      <c r="D438" s="40" t="s">
        <v>688</v>
      </c>
      <c r="E438" s="41" t="s">
        <v>718</v>
      </c>
      <c r="F438" s="42" t="n">
        <f aca="false">51765+1119</f>
        <v>52884</v>
      </c>
      <c r="G438" s="41" t="s">
        <v>472</v>
      </c>
      <c r="H438" s="42"/>
      <c r="I438" s="42"/>
      <c r="J438" s="42"/>
      <c r="K438" s="43"/>
      <c r="L438" s="42" t="n">
        <f aca="false">4500*1.19</f>
        <v>5355</v>
      </c>
      <c r="M438" s="42" t="n">
        <f aca="false">299*1.19</f>
        <v>355.81</v>
      </c>
      <c r="N438" s="42" t="n">
        <v>48</v>
      </c>
      <c r="O438" s="42" t="n">
        <v>40000</v>
      </c>
      <c r="P438" s="42"/>
      <c r="Q438" s="42" t="str">
        <f aca="false">IF(P438&lt;&gt;"",L438+(N438-1)*M438+P438,"")</f>
        <v/>
      </c>
      <c r="R438" s="44" t="n">
        <f aca="false">IF(O438="","",IF(K438="",1-(((M438*N438)+L438)/F438),1-((M438*(N438-1)+L438)/F438)))</f>
        <v>0.575790787383708</v>
      </c>
      <c r="S438" s="42" t="str">
        <f aca="false">IF(K438&lt;&gt;"",(N438*((PMT(7%/12,N438,F438-L438-P438,1)*-1)+(PMT(K438/12,N438,F438-L438-P438,1))))+((P438*(1+7%)^(N438/12))-(P438*(1+K438)^(N438/12))),"")</f>
        <v/>
      </c>
      <c r="T438" s="42" t="str">
        <f aca="false">IF(SUM(H438,I438,S438)&gt;0,SUM(H438,I438,S438),"")</f>
        <v/>
      </c>
    </row>
    <row r="439" s="48" customFormat="true" ht="12.75" hidden="false" customHeight="false" outlineLevel="0" collapsed="false">
      <c r="A439" s="40" t="s">
        <v>720</v>
      </c>
      <c r="B439" s="33" t="str">
        <f aca="false">HYPERLINK("../Internet/"&amp;A439&amp;".jpg",""&amp;"pic")</f>
        <v>pic</v>
      </c>
      <c r="C439" s="34" t="str">
        <f aca="false">HYPERLINK("http://www.diekommunikationsfabrik.de\2024\04_April\Internet\"&amp;A439&amp;".jpg",""&amp;"pic")</f>
        <v>pic</v>
      </c>
      <c r="D439" s="40" t="s">
        <v>688</v>
      </c>
      <c r="E439" s="41" t="s">
        <v>721</v>
      </c>
      <c r="F439" s="42" t="n">
        <v>36620</v>
      </c>
      <c r="G439" s="41" t="s">
        <v>596</v>
      </c>
      <c r="H439" s="42"/>
      <c r="I439" s="42"/>
      <c r="J439" s="42"/>
      <c r="K439" s="43"/>
      <c r="L439" s="42"/>
      <c r="M439" s="42" t="n">
        <v>499</v>
      </c>
      <c r="N439" s="42" t="n">
        <v>12</v>
      </c>
      <c r="O439" s="42" t="n">
        <v>12000</v>
      </c>
      <c r="P439" s="42"/>
      <c r="Q439" s="42"/>
      <c r="R439" s="44"/>
      <c r="S439" s="42" t="str">
        <f aca="false">IF(K439&lt;&gt;"",(N439*((PMT(7%/12,N439,F439-L439-P439,1)*-1)+(PMT(K439/12,N439,F439-L439-P439,1))))+((P439*(1+7%)^(N439/12))-(P439*(1+K439)^(N439/12))),"")</f>
        <v/>
      </c>
      <c r="T439" s="42" t="str">
        <f aca="false">IF(SUM(H439,I439,S439)&gt;0,SUM(H439,I439,S439),"")</f>
        <v/>
      </c>
    </row>
    <row r="440" s="48" customFormat="true" ht="12.75" hidden="false" customHeight="false" outlineLevel="0" collapsed="false">
      <c r="A440" s="40" t="s">
        <v>720</v>
      </c>
      <c r="B440" s="33" t="str">
        <f aca="false">HYPERLINK("../Internet/"&amp;A440&amp;".jpg",""&amp;"pic")</f>
        <v>pic</v>
      </c>
      <c r="C440" s="34" t="str">
        <f aca="false">HYPERLINK("http://www.diekommunikationsfabrik.de\2024\04_April\Internet\"&amp;A440&amp;".jpg",""&amp;"pic")</f>
        <v>pic</v>
      </c>
      <c r="D440" s="40" t="s">
        <v>688</v>
      </c>
      <c r="E440" s="41" t="s">
        <v>721</v>
      </c>
      <c r="F440" s="42" t="n">
        <v>37860</v>
      </c>
      <c r="G440" s="41" t="s">
        <v>596</v>
      </c>
      <c r="H440" s="42"/>
      <c r="I440" s="42"/>
      <c r="J440" s="42"/>
      <c r="K440" s="43"/>
      <c r="L440" s="42"/>
      <c r="M440" s="42" t="n">
        <v>539</v>
      </c>
      <c r="N440" s="42" t="n">
        <v>12</v>
      </c>
      <c r="O440" s="42" t="n">
        <v>12000</v>
      </c>
      <c r="P440" s="42"/>
      <c r="Q440" s="42" t="str">
        <f aca="false">IF(P440&lt;&gt;"",L440+(N440-1)*M440+P440,"")</f>
        <v/>
      </c>
      <c r="R440" s="44"/>
      <c r="S440" s="42" t="str">
        <f aca="false">IF(K440&lt;&gt;"",(N440*((PMT(7%/12,N440,F440-L440-P440,1)*-1)+(PMT(K440/12,N440,F440-L440-P440,1))))+((P440*(1+7%)^(N440/12))-(P440*(1+K440)^(N440/12))),"")</f>
        <v/>
      </c>
      <c r="T440" s="42" t="str">
        <f aca="false">IF(SUM(H440,I440,S440)&gt;0,SUM(H440,I440,S440),"")</f>
        <v/>
      </c>
    </row>
    <row r="441" s="48" customFormat="true" ht="25.5" hidden="false" customHeight="false" outlineLevel="0" collapsed="false">
      <c r="A441" s="40" t="s">
        <v>722</v>
      </c>
      <c r="B441" s="33" t="str">
        <f aca="false">HYPERLINK("../Internet/"&amp;A441&amp;".jpg",""&amp;"pic")</f>
        <v>pic</v>
      </c>
      <c r="C441" s="34" t="str">
        <f aca="false">HYPERLINK("http://www.diekommunikationsfabrik.de\2024\04_April\Internet\"&amp;A441&amp;".jpg",""&amp;"pic")</f>
        <v>pic</v>
      </c>
      <c r="D441" s="40" t="s">
        <v>688</v>
      </c>
      <c r="E441" s="41" t="s">
        <v>721</v>
      </c>
      <c r="F441" s="42" t="n">
        <v>36620</v>
      </c>
      <c r="G441" s="41" t="s">
        <v>701</v>
      </c>
      <c r="H441" s="42"/>
      <c r="I441" s="42"/>
      <c r="J441" s="42"/>
      <c r="K441" s="43"/>
      <c r="L441" s="42"/>
      <c r="M441" s="42" t="n">
        <v>499</v>
      </c>
      <c r="N441" s="42" t="n">
        <v>12</v>
      </c>
      <c r="O441" s="42" t="n">
        <v>12000</v>
      </c>
      <c r="P441" s="42"/>
      <c r="Q441" s="42" t="str">
        <f aca="false">IF(P441&lt;&gt;"",L441+(N441-1)*M441+P441,"")</f>
        <v/>
      </c>
      <c r="R441" s="44"/>
      <c r="S441" s="42" t="str">
        <f aca="false">IF(K441&lt;&gt;"",(N441*((PMT(7%/12,N441,F441-L441-P441,1)*-1)+(PMT(K441/12,N441,F441-L441-P441,1))))+((P441*(1+7%)^(N441/12))-(P441*(1+K441)^(N441/12))),"")</f>
        <v/>
      </c>
      <c r="T441" s="42" t="str">
        <f aca="false">IF(SUM(H441,I441,S441)&gt;0,SUM(H441,I441,S441),"")</f>
        <v/>
      </c>
    </row>
    <row r="442" s="48" customFormat="true" ht="25.5" hidden="false" customHeight="false" outlineLevel="0" collapsed="false">
      <c r="A442" s="40" t="s">
        <v>722</v>
      </c>
      <c r="B442" s="33" t="str">
        <f aca="false">HYPERLINK("../Internet/"&amp;A442&amp;".jpg",""&amp;"pic")</f>
        <v>pic</v>
      </c>
      <c r="C442" s="34" t="str">
        <f aca="false">HYPERLINK("http://www.diekommunikationsfabrik.de\2024\04_April\Internet\"&amp;A442&amp;".jpg",""&amp;"pic")</f>
        <v>pic</v>
      </c>
      <c r="D442" s="40" t="s">
        <v>688</v>
      </c>
      <c r="E442" s="41" t="s">
        <v>721</v>
      </c>
      <c r="F442" s="42" t="n">
        <v>39760</v>
      </c>
      <c r="G442" s="41" t="s">
        <v>701</v>
      </c>
      <c r="H442" s="42"/>
      <c r="I442" s="42"/>
      <c r="J442" s="42"/>
      <c r="K442" s="43"/>
      <c r="L442" s="42"/>
      <c r="M442" s="42" t="n">
        <v>539</v>
      </c>
      <c r="N442" s="42" t="n">
        <v>12</v>
      </c>
      <c r="O442" s="42" t="n">
        <v>12000</v>
      </c>
      <c r="P442" s="42"/>
      <c r="Q442" s="42" t="str">
        <f aca="false">IF(P442&lt;&gt;"",L442+(N442-1)*M442+P442,"")</f>
        <v/>
      </c>
      <c r="R442" s="44"/>
      <c r="S442" s="42" t="str">
        <f aca="false">IF(K442&lt;&gt;"",(N442*((PMT(7%/12,N442,F442-L442-P442,1)*-1)+(PMT(K442/12,N442,F442-L442-P442,1))))+((P442*(1+7%)^(N442/12))-(P442*(1+K442)^(N442/12))),"")</f>
        <v/>
      </c>
      <c r="T442" s="42" t="str">
        <f aca="false">IF(SUM(H442,I442,S442)&gt;0,SUM(H442,I442,S442),"")</f>
        <v/>
      </c>
    </row>
    <row r="443" s="48" customFormat="true" ht="12.75" hidden="false" customHeight="false" outlineLevel="0" collapsed="false">
      <c r="A443" s="40" t="s">
        <v>723</v>
      </c>
      <c r="B443" s="33" t="str">
        <f aca="false">HYPERLINK("../Internet/"&amp;A443&amp;".jpg",""&amp;"pic")</f>
        <v>pic</v>
      </c>
      <c r="C443" s="34" t="str">
        <f aca="false">HYPERLINK("http://www.diekommunikationsfabrik.de\2024\04_April\Internet\"&amp;A443&amp;".jpg",""&amp;"pic")</f>
        <v>pic</v>
      </c>
      <c r="D443" s="40" t="s">
        <v>688</v>
      </c>
      <c r="E443" s="41" t="s">
        <v>721</v>
      </c>
      <c r="F443" s="42" t="n">
        <v>34140</v>
      </c>
      <c r="G443" s="41" t="s">
        <v>272</v>
      </c>
      <c r="H443" s="42"/>
      <c r="I443" s="42" t="n">
        <v>6487</v>
      </c>
      <c r="J443" s="42" t="n">
        <f aca="false">F443-I443</f>
        <v>27653</v>
      </c>
      <c r="K443" s="43"/>
      <c r="L443" s="42"/>
      <c r="M443" s="42"/>
      <c r="N443" s="42"/>
      <c r="O443" s="42"/>
      <c r="P443" s="42"/>
      <c r="Q443" s="42"/>
      <c r="R443" s="44"/>
      <c r="S443" s="42" t="str">
        <f aca="false">IF(K443&lt;&gt;"",(N443*((PMT(7%/12,N443,F443-L443-P443,1)*-1)+(PMT(K443/12,N443,F443-L443-P443,1))))+((P443*(1+7%)^(N443/12))-(P443*(1+K443)^(N443/12))),"")</f>
        <v/>
      </c>
      <c r="T443" s="42" t="n">
        <f aca="false">IF(SUM(H443,I443,S443)&gt;0,SUM(H443,I443,S443),"")</f>
        <v>6487</v>
      </c>
    </row>
    <row r="444" s="48" customFormat="true" ht="38.25" hidden="false" customHeight="false" outlineLevel="0" collapsed="false">
      <c r="A444" s="40" t="s">
        <v>724</v>
      </c>
      <c r="B444" s="33" t="str">
        <f aca="false">HYPERLINK("../Internet/"&amp;A444&amp;".jpg",""&amp;"pic")</f>
        <v>pic</v>
      </c>
      <c r="C444" s="34" t="str">
        <f aca="false">HYPERLINK("http://www.diekommunikationsfabrik.de\2024\04_April\Internet\"&amp;A444&amp;".jpg",""&amp;"pic")</f>
        <v>pic</v>
      </c>
      <c r="D444" s="40" t="s">
        <v>688</v>
      </c>
      <c r="E444" s="41" t="s">
        <v>721</v>
      </c>
      <c r="F444" s="42" t="n">
        <f aca="false">29440+1559</f>
        <v>30999</v>
      </c>
      <c r="G444" s="41" t="s">
        <v>472</v>
      </c>
      <c r="H444" s="42"/>
      <c r="I444" s="42"/>
      <c r="J444" s="42"/>
      <c r="K444" s="43"/>
      <c r="L444" s="42" t="n">
        <f aca="false">3100*1.19</f>
        <v>3689</v>
      </c>
      <c r="M444" s="42" t="n">
        <f aca="false">199*1.19</f>
        <v>236.81</v>
      </c>
      <c r="N444" s="42" t="n">
        <v>48</v>
      </c>
      <c r="O444" s="42" t="n">
        <v>40000</v>
      </c>
      <c r="P444" s="42"/>
      <c r="Q444" s="42" t="str">
        <f aca="false">IF(P444&lt;&gt;"",L444+(N444-1)*M444+P444,"")</f>
        <v/>
      </c>
      <c r="R444" s="44" t="n">
        <f aca="false">IF(O444="","",IF(K444="",1-(((M444*N444)+L444)/F444),1-((M444*(N444-1)+L444)/F444)))</f>
        <v>0.514310784218846</v>
      </c>
      <c r="S444" s="42" t="str">
        <f aca="false">IF(K444&lt;&gt;"",(N444*((PMT(7%/12,N444,F444-L444-P444,1)*-1)+(PMT(K444/12,N444,F444-L444-P444,1))))+((P444*(1+7%)^(N444/12))-(P444*(1+K444)^(N444/12))),"")</f>
        <v/>
      </c>
      <c r="T444" s="42" t="str">
        <f aca="false">IF(SUM(H444,I444,S444)&gt;0,SUM(H444,I444,S444),"")</f>
        <v/>
      </c>
    </row>
    <row r="445" s="48" customFormat="true" ht="25.5" hidden="false" customHeight="false" outlineLevel="0" collapsed="false">
      <c r="A445" s="40" t="s">
        <v>725</v>
      </c>
      <c r="B445" s="33" t="str">
        <f aca="false">HYPERLINK("../Internet/"&amp;A445&amp;".jpg",""&amp;"pic")</f>
        <v>pic</v>
      </c>
      <c r="C445" s="34" t="str">
        <f aca="false">HYPERLINK("http://www.diekommunikationsfabrik.de\2024\04_April\Internet\"&amp;A445&amp;".jpg",""&amp;"pic")</f>
        <v>pic</v>
      </c>
      <c r="D445" s="40" t="s">
        <v>688</v>
      </c>
      <c r="E445" s="41" t="s">
        <v>721</v>
      </c>
      <c r="F445" s="42" t="n">
        <f aca="false">34140+2038</f>
        <v>36178</v>
      </c>
      <c r="G445" s="41" t="s">
        <v>704</v>
      </c>
      <c r="H445" s="42"/>
      <c r="I445" s="42"/>
      <c r="J445" s="42"/>
      <c r="K445" s="43"/>
      <c r="L445" s="42" t="n">
        <v>4550</v>
      </c>
      <c r="M445" s="42" t="n">
        <v>239</v>
      </c>
      <c r="N445" s="42" t="n">
        <v>48</v>
      </c>
      <c r="O445" s="42" t="n">
        <v>40000</v>
      </c>
      <c r="P445" s="42"/>
      <c r="Q445" s="42"/>
      <c r="R445" s="44" t="n">
        <f aca="false">IF(O445="","",IF(K445="",1-(((M445*N445)+L445)/F445),1-((M445*(N445-1)+L445)/F445)))</f>
        <v>0.557134169937531</v>
      </c>
      <c r="S445" s="42" t="str">
        <f aca="false">IF(K445&lt;&gt;"",(N445*((PMT(7%/12,N445,F445-L445-P445,1)*-1)+(PMT(K445/12,N445,F445-L445-P445,1))))+((P445*(1+7%)^(N445/12))-(P445*(1+K445)^(N445/12))),"")</f>
        <v/>
      </c>
      <c r="T445" s="42" t="str">
        <f aca="false">IF(SUM(H445,I445,S445)&gt;0,SUM(H445,I445,S445),"")</f>
        <v/>
      </c>
    </row>
    <row r="446" s="48" customFormat="true" ht="25.5" hidden="false" customHeight="false" outlineLevel="0" collapsed="false">
      <c r="A446" s="40" t="s">
        <v>726</v>
      </c>
      <c r="B446" s="33" t="str">
        <f aca="false">HYPERLINK("../Internet/"&amp;A446&amp;".jpg",""&amp;"pic")</f>
        <v>pic</v>
      </c>
      <c r="C446" s="34" t="str">
        <f aca="false">HYPERLINK("http://www.diekommunikationsfabrik.de\2024\04_April\Internet\"&amp;A446&amp;".jpg",""&amp;"pic")</f>
        <v>pic</v>
      </c>
      <c r="D446" s="40" t="s">
        <v>688</v>
      </c>
      <c r="E446" s="41" t="s">
        <v>727</v>
      </c>
      <c r="F446" s="42" t="n">
        <v>42260</v>
      </c>
      <c r="G446" s="41" t="s">
        <v>701</v>
      </c>
      <c r="H446" s="42"/>
      <c r="I446" s="42"/>
      <c r="J446" s="42"/>
      <c r="K446" s="43"/>
      <c r="L446" s="42"/>
      <c r="M446" s="42" t="n">
        <v>579</v>
      </c>
      <c r="N446" s="42" t="n">
        <v>12</v>
      </c>
      <c r="O446" s="42" t="n">
        <v>12000</v>
      </c>
      <c r="P446" s="42"/>
      <c r="Q446" s="42" t="str">
        <f aca="false">IF(P446&lt;&gt;"",L446+(N446-1)*M446+P446,"")</f>
        <v/>
      </c>
      <c r="R446" s="44"/>
      <c r="S446" s="42" t="str">
        <f aca="false">IF(K446&lt;&gt;"",(N446*((PMT(7%/12,N446,F446-L446-P446,1)*-1)+(PMT(K446/12,N446,F446-L446-P446,1))))+((P446*(1+7%)^(N446/12))-(P446*(1+K446)^(N446/12))),"")</f>
        <v/>
      </c>
      <c r="T446" s="42" t="str">
        <f aca="false">IF(SUM(H446,I446,S446)&gt;0,SUM(H446,I446,S446),"")</f>
        <v/>
      </c>
    </row>
    <row r="447" s="48" customFormat="true" ht="25.5" hidden="false" customHeight="false" outlineLevel="0" collapsed="false">
      <c r="A447" s="40" t="s">
        <v>728</v>
      </c>
      <c r="B447" s="33" t="str">
        <f aca="false">HYPERLINK("../Internet/"&amp;A447&amp;".jpg",""&amp;"pic")</f>
        <v>pic</v>
      </c>
      <c r="C447" s="34" t="str">
        <f aca="false">HYPERLINK("http://www.diekommunikationsfabrik.de\2024\04_April\Internet\"&amp;A447&amp;".jpg",""&amp;"pic")</f>
        <v>pic</v>
      </c>
      <c r="D447" s="40" t="s">
        <v>688</v>
      </c>
      <c r="E447" s="41" t="s">
        <v>727</v>
      </c>
      <c r="F447" s="42" t="n">
        <v>42260</v>
      </c>
      <c r="G447" s="41" t="s">
        <v>272</v>
      </c>
      <c r="H447" s="42"/>
      <c r="I447" s="42" t="n">
        <v>8029</v>
      </c>
      <c r="J447" s="42" t="n">
        <f aca="false">F447-I447</f>
        <v>34231</v>
      </c>
      <c r="K447" s="43"/>
      <c r="L447" s="42"/>
      <c r="M447" s="42"/>
      <c r="N447" s="42"/>
      <c r="O447" s="42"/>
      <c r="P447" s="42"/>
      <c r="Q447" s="42" t="str">
        <f aca="false">IF(P447&lt;&gt;"",L447+(N447-1)*M447+P447,"")</f>
        <v/>
      </c>
      <c r="R447" s="44" t="str">
        <f aca="false">IF(O447="","",IF(K447="",1-(((M447*N447)+L447)/F447),1-((M447*(N447-1)+L447)/F447)))</f>
        <v/>
      </c>
      <c r="S447" s="42" t="str">
        <f aca="false">IF(K447&lt;&gt;"",(N447*((PMT(7%/12,N447,F447-L447-P447,1)*-1)+(PMT(K447/12,N447,F447-L447-P447,1))))+((P447*(1+7%)^(N447/12))-(P447*(1+K447)^(N447/12))),"")</f>
        <v/>
      </c>
      <c r="T447" s="42" t="n">
        <f aca="false">IF(SUM(H447,I447,S447)&gt;0,SUM(H447,I447,S447),"")</f>
        <v>8029</v>
      </c>
    </row>
    <row r="448" s="48" customFormat="true" ht="25.5" hidden="false" customHeight="false" outlineLevel="0" collapsed="false">
      <c r="A448" s="40" t="s">
        <v>729</v>
      </c>
      <c r="B448" s="33" t="str">
        <f aca="false">HYPERLINK("../Internet/"&amp;A448&amp;".jpg",""&amp;"pic")</f>
        <v>pic</v>
      </c>
      <c r="C448" s="34" t="str">
        <f aca="false">HYPERLINK("http://www.diekommunikationsfabrik.de\2024\04_April\Internet\"&amp;A448&amp;".jpg",""&amp;"pic")</f>
        <v>pic</v>
      </c>
      <c r="D448" s="40" t="s">
        <v>688</v>
      </c>
      <c r="E448" s="41" t="s">
        <v>727</v>
      </c>
      <c r="F448" s="42" t="n">
        <v>42260</v>
      </c>
      <c r="G448" s="41" t="s">
        <v>730</v>
      </c>
      <c r="H448" s="42"/>
      <c r="I448" s="42"/>
      <c r="J448" s="42"/>
      <c r="K448" s="43"/>
      <c r="L448" s="42"/>
      <c r="M448" s="42" t="n">
        <v>579</v>
      </c>
      <c r="N448" s="42" t="n">
        <v>12</v>
      </c>
      <c r="O448" s="42" t="n">
        <v>12000</v>
      </c>
      <c r="P448" s="42"/>
      <c r="Q448" s="42" t="str">
        <f aca="false">IF(P448&lt;&gt;"",L448+(N448-1)*M448+P448,"")</f>
        <v/>
      </c>
      <c r="R448" s="44"/>
      <c r="S448" s="42" t="str">
        <f aca="false">IF(K448&lt;&gt;"",(N448*((PMT(7%/12,N448,F448-L448-P448,1)*-1)+(PMT(K448/12,N448,F448-L448-P448,1))))+((P448*(1+7%)^(N448/12))-(P448*(1+K448)^(N448/12))),"")</f>
        <v/>
      </c>
      <c r="T448" s="42" t="str">
        <f aca="false">IF(SUM(H448,I448,S448)&gt;0,SUM(H448,I448,S448),"")</f>
        <v/>
      </c>
    </row>
    <row r="449" s="48" customFormat="true" ht="38.25" hidden="false" customHeight="false" outlineLevel="0" collapsed="false">
      <c r="A449" s="40" t="s">
        <v>731</v>
      </c>
      <c r="B449" s="33" t="str">
        <f aca="false">HYPERLINK("../Internet/"&amp;A449&amp;".jpg",""&amp;"pic")</f>
        <v>pic</v>
      </c>
      <c r="C449" s="34" t="str">
        <f aca="false">HYPERLINK("http://www.diekommunikationsfabrik.de\2024\04_April\Internet\"&amp;A449&amp;".jpg",""&amp;"pic")</f>
        <v>pic</v>
      </c>
      <c r="D449" s="40" t="s">
        <v>688</v>
      </c>
      <c r="E449" s="41" t="s">
        <v>727</v>
      </c>
      <c r="F449" s="42" t="n">
        <f aca="false">42260+1726</f>
        <v>43986</v>
      </c>
      <c r="G449" s="41" t="s">
        <v>472</v>
      </c>
      <c r="H449" s="42"/>
      <c r="I449" s="42"/>
      <c r="J449" s="42"/>
      <c r="K449" s="43"/>
      <c r="L449" s="42" t="n">
        <f aca="false">4210*1.19</f>
        <v>5009.9</v>
      </c>
      <c r="M449" s="42" t="n">
        <f aca="false">229*1.19</f>
        <v>272.51</v>
      </c>
      <c r="N449" s="42" t="n">
        <v>48</v>
      </c>
      <c r="O449" s="42" t="n">
        <v>40000</v>
      </c>
      <c r="P449" s="42"/>
      <c r="Q449" s="42" t="str">
        <f aca="false">IF(P449&lt;&gt;"",L449+(N449-1)*M449+P449,"")</f>
        <v/>
      </c>
      <c r="R449" s="44" t="n">
        <f aca="false">IF(O449="","",IF(K449="",1-(((M449*N449)+L449)/F449),1-((M449*(N449-1)+L449)/F449)))</f>
        <v>0.588724139498932</v>
      </c>
      <c r="S449" s="42" t="str">
        <f aca="false">IF(K449&lt;&gt;"",(N449*((PMT(7%/12,N449,F449-L449-P449,1)*-1)+(PMT(K449/12,N449,F449-L449-P449,1))))+((P449*(1+7%)^(N449/12))-(P449*(1+K449)^(N449/12))),"")</f>
        <v/>
      </c>
      <c r="T449" s="42" t="str">
        <f aca="false">IF(SUM(H449,I449,S449)&gt;0,SUM(H449,I449,S449),"")</f>
        <v/>
      </c>
    </row>
    <row r="450" s="48" customFormat="true" ht="25.5" hidden="false" customHeight="false" outlineLevel="0" collapsed="false">
      <c r="A450" s="40" t="s">
        <v>732</v>
      </c>
      <c r="B450" s="33" t="str">
        <f aca="false">HYPERLINK("../Internet/"&amp;A450&amp;".jpg",""&amp;"pic")</f>
        <v>pic</v>
      </c>
      <c r="C450" s="34" t="str">
        <f aca="false">HYPERLINK("http://www.diekommunikationsfabrik.de\2024\04_April\Internet\"&amp;A450&amp;".jpg",""&amp;"pic")</f>
        <v>pic</v>
      </c>
      <c r="D450" s="40" t="s">
        <v>688</v>
      </c>
      <c r="E450" s="41" t="s">
        <v>727</v>
      </c>
      <c r="F450" s="42" t="n">
        <f aca="false">42260+2038</f>
        <v>44298</v>
      </c>
      <c r="G450" s="41" t="s">
        <v>704</v>
      </c>
      <c r="H450" s="42"/>
      <c r="I450" s="42"/>
      <c r="J450" s="42"/>
      <c r="K450" s="43"/>
      <c r="L450" s="42" t="n">
        <v>5600</v>
      </c>
      <c r="M450" s="42" t="n">
        <v>279</v>
      </c>
      <c r="N450" s="42" t="n">
        <v>48</v>
      </c>
      <c r="O450" s="42" t="n">
        <v>40000</v>
      </c>
      <c r="P450" s="42"/>
      <c r="Q450" s="42" t="str">
        <f aca="false">IF(P450&lt;&gt;"",L450+(N450-1)*M450+P450,"")</f>
        <v/>
      </c>
      <c r="R450" s="44" t="n">
        <f aca="false">IF(O450="","",IF(K450="",1-(((M450*N450)+L450)/F450),1-((M450*(N450-1)+L450)/F450)))</f>
        <v>0.571267325838638</v>
      </c>
      <c r="S450" s="42" t="str">
        <f aca="false">IF(K450&lt;&gt;"",(N450*((PMT(7%/12,N450,F450-L450-P450,1)*-1)+(PMT(K450/12,N450,F450-L450-P450,1))))+((P450*(1+7%)^(N450/12))-(P450*(1+K450)^(N450/12))),"")</f>
        <v/>
      </c>
      <c r="T450" s="42" t="str">
        <f aca="false">IF(SUM(H450,I450,S450)&gt;0,SUM(H450,I450,S450),"")</f>
        <v/>
      </c>
    </row>
    <row r="451" s="48" customFormat="true" ht="25.5" hidden="false" customHeight="false" outlineLevel="0" collapsed="false">
      <c r="A451" s="40" t="s">
        <v>733</v>
      </c>
      <c r="B451" s="33" t="str">
        <f aca="false">HYPERLINK("../Internet/"&amp;A451&amp;".jpg",""&amp;"pic")</f>
        <v>pic</v>
      </c>
      <c r="C451" s="34" t="str">
        <f aca="false">HYPERLINK("http://www.diekommunikationsfabrik.de\2024\04_April\Internet\"&amp;A451&amp;".jpg",""&amp;"pic")</f>
        <v>pic</v>
      </c>
      <c r="D451" s="40" t="s">
        <v>688</v>
      </c>
      <c r="E451" s="41" t="s">
        <v>734</v>
      </c>
      <c r="F451" s="42" t="n">
        <v>26799</v>
      </c>
      <c r="G451" s="41" t="s">
        <v>136</v>
      </c>
      <c r="H451" s="42"/>
      <c r="I451" s="42" t="n">
        <v>5360</v>
      </c>
      <c r="J451" s="42" t="n">
        <f aca="false">F451-I451</f>
        <v>21439</v>
      </c>
      <c r="K451" s="43"/>
      <c r="L451" s="42"/>
      <c r="M451" s="42"/>
      <c r="N451" s="42"/>
      <c r="O451" s="42"/>
      <c r="P451" s="42"/>
      <c r="Q451" s="42" t="str">
        <f aca="false">IF(P451&lt;&gt;"",L451+(N451-1)*M451+P451,"")</f>
        <v/>
      </c>
      <c r="R451" s="44" t="str">
        <f aca="false">IF(O451="","",IF(K451="",1-(((M451*N451)+L451)/F451),1-((M451*(N451-1)+L451)/F451)))</f>
        <v/>
      </c>
      <c r="S451" s="42" t="str">
        <f aca="false">IF(K451&lt;&gt;"",(N451*((PMT(7%/12,N451,F451-L451-P451,1)*-1)+(PMT(K451/12,N451,F451-L451-P451,1))))+((P451*(1+7%)^(N451/12))-(P451*(1+K451)^(N451/12))),"")</f>
        <v/>
      </c>
      <c r="T451" s="42" t="n">
        <f aca="false">IF(SUM(H451,I451,S451)&gt;0,SUM(H451,I451,S451),"")</f>
        <v>5360</v>
      </c>
    </row>
    <row r="452" s="48" customFormat="true" ht="38.25" hidden="false" customHeight="false" outlineLevel="0" collapsed="false">
      <c r="A452" s="40" t="s">
        <v>735</v>
      </c>
      <c r="B452" s="33" t="str">
        <f aca="false">HYPERLINK("../Internet/"&amp;A452&amp;".jpg",""&amp;"pic")</f>
        <v>pic</v>
      </c>
      <c r="C452" s="34" t="str">
        <f aca="false">HYPERLINK("http://www.diekommunikationsfabrik.de\2024\04_April\Internet\"&amp;A452&amp;".jpg",""&amp;"pic")</f>
        <v>pic</v>
      </c>
      <c r="D452" s="40" t="s">
        <v>688</v>
      </c>
      <c r="E452" s="41" t="s">
        <v>734</v>
      </c>
      <c r="F452" s="42" t="n">
        <f aca="false">26799*1.19+959</f>
        <v>32849.81</v>
      </c>
      <c r="G452" s="41" t="s">
        <v>697</v>
      </c>
      <c r="H452" s="42"/>
      <c r="I452" s="42"/>
      <c r="J452" s="42"/>
      <c r="K452" s="43"/>
      <c r="L452" s="42" t="n">
        <f aca="false">2705*1.19</f>
        <v>3218.95</v>
      </c>
      <c r="M452" s="42" t="n">
        <f aca="false">179*1.19</f>
        <v>213.01</v>
      </c>
      <c r="N452" s="42" t="n">
        <v>48</v>
      </c>
      <c r="O452" s="42" t="n">
        <v>40000</v>
      </c>
      <c r="P452" s="42"/>
      <c r="Q452" s="42" t="str">
        <f aca="false">IF(P452&lt;&gt;"",L452+(N452-1)*M452+P452,"")</f>
        <v/>
      </c>
      <c r="R452" s="44" t="n">
        <f aca="false">IF(O452="","",IF(K452="",1-(((M452*N452)+L452)/F452),1-((M452*(N452-1)+L452)/F452)))</f>
        <v>0.590760798920907</v>
      </c>
      <c r="S452" s="42" t="str">
        <f aca="false">IF(K452&lt;&gt;"",(N452*((PMT(7%/12,N452,F452-L452-P452,1)*-1)+(PMT(K452/12,N452,F452-L452-P452,1))))+((P452*(1+7%)^(N452/12))-(P452*(1+K452)^(N452/12))),"")</f>
        <v/>
      </c>
      <c r="T452" s="42" t="str">
        <f aca="false">IF(SUM(H452,I452,S452)&gt;0,SUM(H452,I452,S452),"")</f>
        <v/>
      </c>
    </row>
    <row r="453" s="48" customFormat="true" ht="38.25" hidden="false" customHeight="false" outlineLevel="0" collapsed="false">
      <c r="A453" s="40" t="s">
        <v>736</v>
      </c>
      <c r="B453" s="33" t="str">
        <f aca="false">HYPERLINK("../Internet/"&amp;A453&amp;".jpg",""&amp;"pic")</f>
        <v>pic</v>
      </c>
      <c r="C453" s="34" t="str">
        <f aca="false">HYPERLINK("http://www.diekommunikationsfabrik.de\2024\04_April\Internet\"&amp;A453&amp;".jpg",""&amp;"pic")</f>
        <v>pic</v>
      </c>
      <c r="D453" s="40" t="s">
        <v>688</v>
      </c>
      <c r="E453" s="41" t="s">
        <v>737</v>
      </c>
      <c r="F453" s="42" t="n">
        <v>42435</v>
      </c>
      <c r="G453" s="41" t="s">
        <v>136</v>
      </c>
      <c r="H453" s="42"/>
      <c r="I453" s="42" t="n">
        <v>7214</v>
      </c>
      <c r="J453" s="42" t="n">
        <f aca="false">F453-I453</f>
        <v>35221</v>
      </c>
      <c r="K453" s="43"/>
      <c r="L453" s="42"/>
      <c r="M453" s="42"/>
      <c r="N453" s="42"/>
      <c r="O453" s="42"/>
      <c r="P453" s="42"/>
      <c r="Q453" s="42" t="str">
        <f aca="false">IF(P453&lt;&gt;"",L453+(N453-1)*M453+P453,"")</f>
        <v/>
      </c>
      <c r="R453" s="44" t="str">
        <f aca="false">IF(O453="","",IF(K453="",1-(((M453*N453)+L453)/F453),1-((M453*(N453-1)+L453)/F453)))</f>
        <v/>
      </c>
      <c r="S453" s="42" t="str">
        <f aca="false">IF(K453&lt;&gt;"",(N453*((PMT(7%/12,N453,F453-L453-P453,1)*-1)+(PMT(K453/12,N453,F453-L453-P453,1))))+((P453*(1+7%)^(N453/12))-(P453*(1+K453)^(N453/12))),"")</f>
        <v/>
      </c>
      <c r="T453" s="42" t="n">
        <f aca="false">IF(SUM(H453,I453,S453)&gt;0,SUM(H453,I453,S453),"")</f>
        <v>7214</v>
      </c>
    </row>
    <row r="454" s="48" customFormat="true" ht="38.25" hidden="false" customHeight="false" outlineLevel="0" collapsed="false">
      <c r="A454" s="40" t="s">
        <v>738</v>
      </c>
      <c r="B454" s="33" t="str">
        <f aca="false">HYPERLINK("../Internet/"&amp;A454&amp;".jpg",""&amp;"pic")</f>
        <v>pic</v>
      </c>
      <c r="C454" s="34" t="str">
        <f aca="false">HYPERLINK("http://www.diekommunikationsfabrik.de\2024\04_April\Internet\"&amp;A454&amp;".jpg",""&amp;"pic")</f>
        <v>pic</v>
      </c>
      <c r="D454" s="40" t="s">
        <v>688</v>
      </c>
      <c r="E454" s="41" t="s">
        <v>737</v>
      </c>
      <c r="F454" s="42" t="n">
        <v>42435</v>
      </c>
      <c r="G454" s="41" t="s">
        <v>697</v>
      </c>
      <c r="H454" s="42"/>
      <c r="I454" s="42"/>
      <c r="J454" s="42"/>
      <c r="K454" s="43"/>
      <c r="L454" s="42" t="n">
        <f aca="false">5250*1.19</f>
        <v>6247.5</v>
      </c>
      <c r="M454" s="42" t="n">
        <f aca="false">329*1.19</f>
        <v>391.51</v>
      </c>
      <c r="N454" s="42" t="n">
        <v>48</v>
      </c>
      <c r="O454" s="42" t="n">
        <v>40000</v>
      </c>
      <c r="P454" s="42"/>
      <c r="Q454" s="42" t="str">
        <f aca="false">IF(P454&lt;&gt;"",L454+(N454-1)*M454+P454,"")</f>
        <v/>
      </c>
      <c r="R454" s="44" t="n">
        <f aca="false">IF(O454="","",IF(K454="",1-(((M454*N454)+L454)/F454),1-((M454*(N454-1)+L454)/F454)))</f>
        <v>0.409921527041357</v>
      </c>
      <c r="S454" s="42" t="str">
        <f aca="false">IF(K454&lt;&gt;"",(N454*((PMT(7%/12,N454,F454-L454-P454,1)*-1)+(PMT(K454/12,N454,F454-L454-P454,1))))+((P454*(1+7%)^(N454/12))-(P454*(1+K454)^(N454/12))),"")</f>
        <v/>
      </c>
      <c r="T454" s="42" t="str">
        <f aca="false">IF(SUM(H454,I454,S454)&gt;0,SUM(H454,I454,S454),"")</f>
        <v/>
      </c>
    </row>
    <row r="455" s="48" customFormat="true" ht="25.5" hidden="false" customHeight="false" outlineLevel="0" collapsed="false">
      <c r="A455" s="40" t="s">
        <v>739</v>
      </c>
      <c r="B455" s="33" t="str">
        <f aca="false">HYPERLINK("../Internet/"&amp;A455&amp;".jpg",""&amp;"pic")</f>
        <v>pic</v>
      </c>
      <c r="C455" s="34" t="str">
        <f aca="false">HYPERLINK("http://www.diekommunikationsfabrik.de\2024\04_April\Internet\"&amp;A455&amp;".jpg",""&amp;"pic")</f>
        <v>pic</v>
      </c>
      <c r="D455" s="40" t="s">
        <v>688</v>
      </c>
      <c r="E455" s="41" t="s">
        <v>740</v>
      </c>
      <c r="F455" s="42" t="n">
        <v>32090</v>
      </c>
      <c r="G455" s="41" t="s">
        <v>701</v>
      </c>
      <c r="H455" s="42"/>
      <c r="I455" s="42"/>
      <c r="J455" s="42"/>
      <c r="K455" s="43"/>
      <c r="L455" s="42"/>
      <c r="M455" s="42" t="n">
        <v>549</v>
      </c>
      <c r="N455" s="42" t="n">
        <v>12</v>
      </c>
      <c r="O455" s="42" t="n">
        <v>12000</v>
      </c>
      <c r="P455" s="42"/>
      <c r="Q455" s="42" t="str">
        <f aca="false">IF(P455&lt;&gt;"",L455+(N455-1)*M455+P455,"")</f>
        <v/>
      </c>
      <c r="R455" s="44"/>
      <c r="S455" s="42" t="str">
        <f aca="false">IF(K455&lt;&gt;"",(N455*((PMT(7%/12,N455,F455-L455-P455,1)*-1)+(PMT(K455/12,N455,F455-L455-P455,1))))+((P455*(1+7%)^(N455/12))-(P455*(1+K455)^(N455/12))),"")</f>
        <v/>
      </c>
      <c r="T455" s="42" t="str">
        <f aca="false">IF(SUM(H455,I455,S455)&gt;0,SUM(H455,I455,S455),"")</f>
        <v/>
      </c>
    </row>
    <row r="456" s="48" customFormat="true" ht="12.75" hidden="false" customHeight="false" outlineLevel="0" collapsed="false">
      <c r="A456" s="40" t="s">
        <v>741</v>
      </c>
      <c r="B456" s="33" t="str">
        <f aca="false">HYPERLINK("../Internet/"&amp;A456&amp;".jpg",""&amp;"pic")</f>
        <v>pic</v>
      </c>
      <c r="C456" s="34" t="str">
        <f aca="false">HYPERLINK("http://www.diekommunikationsfabrik.de\2024\04_April\Internet\"&amp;A456&amp;".jpg",""&amp;"pic")</f>
        <v>pic</v>
      </c>
      <c r="D456" s="40" t="s">
        <v>688</v>
      </c>
      <c r="E456" s="41" t="s">
        <v>740</v>
      </c>
      <c r="F456" s="42" t="n">
        <v>27800</v>
      </c>
      <c r="G456" s="41" t="s">
        <v>272</v>
      </c>
      <c r="H456" s="42"/>
      <c r="I456" s="42" t="n">
        <v>2780</v>
      </c>
      <c r="J456" s="42" t="n">
        <f aca="false">F456-I456</f>
        <v>25020</v>
      </c>
      <c r="K456" s="43"/>
      <c r="L456" s="42"/>
      <c r="M456" s="42"/>
      <c r="N456" s="42"/>
      <c r="O456" s="42"/>
      <c r="P456" s="42"/>
      <c r="Q456" s="42" t="str">
        <f aca="false">IF(P456&lt;&gt;"",L456+(N456-1)*M456+P456,"")</f>
        <v/>
      </c>
      <c r="R456" s="44" t="str">
        <f aca="false">IF(O456="","",IF(K456="",1-(((M456*N456)+L456)/F456),1-((M456*(N456-1)+L456)/F456)))</f>
        <v/>
      </c>
      <c r="S456" s="42" t="str">
        <f aca="false">IF(K456&lt;&gt;"",(N456*((PMT(7%/12,N456,F456-L456-P456,1)*-1)+(PMT(K456/12,N456,F456-L456-P456,1))))+((P456*(1+7%)^(N456/12))-(P456*(1+K456)^(N456/12))),"")</f>
        <v/>
      </c>
      <c r="T456" s="42" t="n">
        <f aca="false">IF(SUM(H456,I456,S456)&gt;0,SUM(H456,I456,S456),"")</f>
        <v>2780</v>
      </c>
    </row>
    <row r="457" s="48" customFormat="true" ht="12.75" hidden="false" customHeight="false" outlineLevel="0" collapsed="false">
      <c r="A457" s="40" t="s">
        <v>742</v>
      </c>
      <c r="B457" s="33" t="str">
        <f aca="false">HYPERLINK("../Internet/"&amp;A457&amp;".jpg",""&amp;"pic")</f>
        <v>pic</v>
      </c>
      <c r="C457" s="34" t="str">
        <f aca="false">HYPERLINK("http://www.diekommunikationsfabrik.de\2024\04_April\Internet\"&amp;A457&amp;".jpg",""&amp;"pic")</f>
        <v>pic</v>
      </c>
      <c r="D457" s="40" t="s">
        <v>688</v>
      </c>
      <c r="E457" s="41" t="s">
        <v>740</v>
      </c>
      <c r="F457" s="42" t="n">
        <v>32090</v>
      </c>
      <c r="G457" s="41" t="s">
        <v>730</v>
      </c>
      <c r="H457" s="42"/>
      <c r="I457" s="42"/>
      <c r="J457" s="42"/>
      <c r="K457" s="43"/>
      <c r="L457" s="42"/>
      <c r="M457" s="42" t="n">
        <v>549</v>
      </c>
      <c r="N457" s="42" t="n">
        <v>12</v>
      </c>
      <c r="O457" s="42" t="n">
        <v>12000</v>
      </c>
      <c r="P457" s="42"/>
      <c r="Q457" s="42" t="str">
        <f aca="false">IF(P457&lt;&gt;"",L457+(N457-1)*M457+P457,"")</f>
        <v/>
      </c>
      <c r="R457" s="44"/>
      <c r="S457" s="42" t="str">
        <f aca="false">IF(K457&lt;&gt;"",(N457*((PMT(7%/12,N457,F457-L457-P457,1)*-1)+(PMT(K457/12,N457,F457-L457-P457,1))))+((P457*(1+7%)^(N457/12))-(P457*(1+K457)^(N457/12))),"")</f>
        <v/>
      </c>
      <c r="T457" s="42" t="str">
        <f aca="false">IF(SUM(H457,I457,S457)&gt;0,SUM(H457,I457,S457),"")</f>
        <v/>
      </c>
    </row>
    <row r="458" s="48" customFormat="true" ht="38.25" hidden="false" customHeight="false" outlineLevel="0" collapsed="false">
      <c r="A458" s="40" t="s">
        <v>743</v>
      </c>
      <c r="B458" s="33" t="str">
        <f aca="false">HYPERLINK("../Internet/"&amp;A458&amp;".jpg",""&amp;"pic")</f>
        <v>pic</v>
      </c>
      <c r="C458" s="34" t="str">
        <f aca="false">HYPERLINK("http://www.diekommunikationsfabrik.de\2024\04_April\Internet\"&amp;A458&amp;".jpg",""&amp;"pic")</f>
        <v>pic</v>
      </c>
      <c r="D458" s="40" t="s">
        <v>688</v>
      </c>
      <c r="E458" s="41" t="s">
        <v>740</v>
      </c>
      <c r="F458" s="42" t="n">
        <f aca="false">26798+749</f>
        <v>27547</v>
      </c>
      <c r="G458" s="41" t="s">
        <v>472</v>
      </c>
      <c r="H458" s="42"/>
      <c r="I458" s="42"/>
      <c r="J458" s="42"/>
      <c r="K458" s="43"/>
      <c r="L458" s="42" t="n">
        <f aca="false">2405*1.19</f>
        <v>2861.95</v>
      </c>
      <c r="M458" s="42" t="n">
        <f aca="false">179*1.19</f>
        <v>213.01</v>
      </c>
      <c r="N458" s="42" t="n">
        <v>48</v>
      </c>
      <c r="O458" s="42" t="n">
        <v>40000</v>
      </c>
      <c r="P458" s="42"/>
      <c r="Q458" s="42" t="str">
        <f aca="false">IF(P458&lt;&gt;"",L458+(N458-1)*M458+P458,"")</f>
        <v/>
      </c>
      <c r="R458" s="44" t="n">
        <f aca="false">IF(O458="","",IF(K458="",1-(((M458*N458)+L458)/F458),1-((M458*(N458-1)+L458)/F458)))</f>
        <v>0.524941735942208</v>
      </c>
      <c r="S458" s="42" t="str">
        <f aca="false">IF(K458&lt;&gt;"",(N458*((PMT(7%/12,N458,F458-L458-P458,1)*-1)+(PMT(K458/12,N458,F458-L458-P458,1))))+((P458*(1+7%)^(N458/12))-(P458*(1+K458)^(N458/12))),"")</f>
        <v/>
      </c>
      <c r="T458" s="42" t="str">
        <f aca="false">IF(SUM(H458,I458,S458)&gt;0,SUM(H458,I458,S458),"")</f>
        <v/>
      </c>
    </row>
    <row r="459" s="48" customFormat="true" ht="25.5" hidden="false" customHeight="false" outlineLevel="0" collapsed="false">
      <c r="A459" s="40" t="s">
        <v>744</v>
      </c>
      <c r="B459" s="33" t="str">
        <f aca="false">HYPERLINK("../Internet/"&amp;A459&amp;".jpg",""&amp;"pic")</f>
        <v>pic</v>
      </c>
      <c r="C459" s="34" t="str">
        <f aca="false">HYPERLINK("http://www.diekommunikationsfabrik.de\2024\04_April\Internet\"&amp;A459&amp;".jpg",""&amp;"pic")</f>
        <v>pic</v>
      </c>
      <c r="D459" s="40" t="s">
        <v>688</v>
      </c>
      <c r="E459" s="41" t="s">
        <v>740</v>
      </c>
      <c r="F459" s="42" t="n">
        <f aca="false">27800+959</f>
        <v>28759</v>
      </c>
      <c r="G459" s="41" t="s">
        <v>704</v>
      </c>
      <c r="H459" s="42"/>
      <c r="I459" s="42"/>
      <c r="J459" s="42"/>
      <c r="K459" s="43"/>
      <c r="L459" s="42" t="n">
        <v>4000</v>
      </c>
      <c r="M459" s="42" t="n">
        <v>199</v>
      </c>
      <c r="N459" s="42" t="n">
        <v>48</v>
      </c>
      <c r="O459" s="42" t="n">
        <v>40000</v>
      </c>
      <c r="P459" s="42"/>
      <c r="Q459" s="42" t="str">
        <f aca="false">IF(P459&lt;&gt;"",L459+(N459-1)*M459+P459,"")</f>
        <v/>
      </c>
      <c r="R459" s="44" t="n">
        <f aca="false">IF(O459="","",IF(K459="",1-(((M459*N459)+L459)/F459),1-((M459*(N459-1)+L459)/F459)))</f>
        <v>0.528773601307417</v>
      </c>
      <c r="S459" s="42" t="str">
        <f aca="false">IF(K459&lt;&gt;"",(N459*((PMT(7%/12,N459,F459-L459-P459,1)*-1)+(PMT(K459/12,N459,F459-L459-P459,1))))+((P459*(1+7%)^(N459/12))-(P459*(1+K459)^(N459/12))),"")</f>
        <v/>
      </c>
      <c r="T459" s="42" t="str">
        <f aca="false">IF(SUM(H459,I459,S459)&gt;0,SUM(H459,I459,S459),"")</f>
        <v/>
      </c>
    </row>
    <row r="460" s="48" customFormat="true" ht="25.5" hidden="false" customHeight="false" outlineLevel="0" collapsed="false">
      <c r="A460" s="40" t="s">
        <v>745</v>
      </c>
      <c r="B460" s="33" t="str">
        <f aca="false">HYPERLINK("../Internet/"&amp;A460&amp;".jpg",""&amp;"pic")</f>
        <v>pic</v>
      </c>
      <c r="C460" s="34" t="str">
        <f aca="false">HYPERLINK("http://www.diekommunikationsfabrik.de\2024\04_April\Internet\"&amp;A460&amp;".jpg",""&amp;"pic")</f>
        <v>pic</v>
      </c>
      <c r="D460" s="40" t="s">
        <v>688</v>
      </c>
      <c r="E460" s="41" t="s">
        <v>746</v>
      </c>
      <c r="F460" s="42" t="n">
        <v>42520</v>
      </c>
      <c r="G460" s="41" t="s">
        <v>272</v>
      </c>
      <c r="H460" s="42"/>
      <c r="I460" s="42" t="n">
        <v>4252</v>
      </c>
      <c r="J460" s="42" t="n">
        <f aca="false">F460-I460</f>
        <v>38268</v>
      </c>
      <c r="K460" s="43"/>
      <c r="L460" s="42"/>
      <c r="M460" s="42"/>
      <c r="N460" s="42"/>
      <c r="O460" s="42"/>
      <c r="P460" s="42"/>
      <c r="Q460" s="42" t="str">
        <f aca="false">IF(P460&lt;&gt;"",L460+(N460-1)*M460+P460,"")</f>
        <v/>
      </c>
      <c r="R460" s="44" t="str">
        <f aca="false">IF(O460="","",IF(K460="",1-(((M460*N460)+L460)/F460),1-((M460*(N460-1)+L460)/F460)))</f>
        <v/>
      </c>
      <c r="S460" s="42" t="str">
        <f aca="false">IF(K460&lt;&gt;"",(N460*((PMT(7%/12,N460,F460-L460-P460,1)*-1)+(PMT(K460/12,N460,F460-L460-P460,1))))+((P460*(1+7%)^(N460/12))-(P460*(1+K460)^(N460/12))),"")</f>
        <v/>
      </c>
      <c r="T460" s="42" t="n">
        <f aca="false">IF(SUM(H460,I460,S460)&gt;0,SUM(H460,I460,S460),"")</f>
        <v>4252</v>
      </c>
    </row>
    <row r="461" s="48" customFormat="true" ht="38.25" hidden="false" customHeight="false" outlineLevel="0" collapsed="false">
      <c r="A461" s="40" t="s">
        <v>747</v>
      </c>
      <c r="B461" s="33" t="str">
        <f aca="false">HYPERLINK("../Internet/"&amp;A461&amp;".jpg",""&amp;"pic")</f>
        <v>pic</v>
      </c>
      <c r="C461" s="34" t="str">
        <f aca="false">HYPERLINK("http://www.diekommunikationsfabrik.de\2024\04_April\Internet\"&amp;A461&amp;".jpg",""&amp;"pic")</f>
        <v>pic</v>
      </c>
      <c r="D461" s="40" t="s">
        <v>688</v>
      </c>
      <c r="E461" s="41" t="s">
        <v>746</v>
      </c>
      <c r="F461" s="42" t="n">
        <f aca="false">42520+529</f>
        <v>43049</v>
      </c>
      <c r="G461" s="41" t="s">
        <v>697</v>
      </c>
      <c r="H461" s="42"/>
      <c r="I461" s="42"/>
      <c r="J461" s="42"/>
      <c r="K461" s="43"/>
      <c r="L461" s="42" t="n">
        <f aca="false">5300*1.19</f>
        <v>6307</v>
      </c>
      <c r="M461" s="42" t="n">
        <f aca="false">359*1.19</f>
        <v>427.21</v>
      </c>
      <c r="N461" s="42" t="n">
        <v>48</v>
      </c>
      <c r="O461" s="42" t="n">
        <v>40000</v>
      </c>
      <c r="P461" s="42"/>
      <c r="Q461" s="42" t="str">
        <f aca="false">IF(P461&lt;&gt;"",L461+(N461-1)*M461+P461,"")</f>
        <v/>
      </c>
      <c r="R461" s="44" t="n">
        <f aca="false">IF(O461="","",IF(K461="",1-(((M461*N461)+L461)/F461),1-((M461*(N461-1)+L461)/F461)))</f>
        <v>0.377149759576297</v>
      </c>
      <c r="S461" s="42" t="str">
        <f aca="false">IF(K461&lt;&gt;"",(N461*((PMT(7%/12,N461,F461-L461-P461,1)*-1)+(PMT(K461/12,N461,F461-L461-P461,1))))+((P461*(1+7%)^(N461/12))-(P461*(1+K461)^(N461/12))),"")</f>
        <v/>
      </c>
      <c r="T461" s="42" t="str">
        <f aca="false">IF(SUM(H461,I461,S461)&gt;0,SUM(H461,I461,S461),"")</f>
        <v/>
      </c>
    </row>
    <row r="462" s="48" customFormat="true" ht="38.25" hidden="false" customHeight="false" outlineLevel="0" collapsed="false">
      <c r="A462" s="40" t="s">
        <v>748</v>
      </c>
      <c r="B462" s="33" t="str">
        <f aca="false">HYPERLINK("../Internet/"&amp;A462&amp;".jpg",""&amp;"pic")</f>
        <v>pic</v>
      </c>
      <c r="C462" s="34" t="str">
        <f aca="false">HYPERLINK("http://www.diekommunikationsfabrik.de\2024\04_April\Internet\"&amp;A462&amp;".jpg",""&amp;"pic")</f>
        <v>pic</v>
      </c>
      <c r="D462" s="40" t="s">
        <v>688</v>
      </c>
      <c r="E462" s="41" t="s">
        <v>746</v>
      </c>
      <c r="F462" s="42" t="n">
        <f aca="false">42520+529</f>
        <v>43049</v>
      </c>
      <c r="G462" s="41" t="s">
        <v>693</v>
      </c>
      <c r="H462" s="42"/>
      <c r="I462" s="42"/>
      <c r="J462" s="42"/>
      <c r="K462" s="43"/>
      <c r="L462" s="42" t="n">
        <v>8100</v>
      </c>
      <c r="M462" s="42" t="n">
        <v>379</v>
      </c>
      <c r="N462" s="42" t="n">
        <v>48</v>
      </c>
      <c r="O462" s="42" t="n">
        <v>40000</v>
      </c>
      <c r="P462" s="42"/>
      <c r="Q462" s="42" t="str">
        <f aca="false">IF(P462&lt;&gt;"",L462+(N462-1)*M462+P462,"")</f>
        <v/>
      </c>
      <c r="R462" s="44" t="n">
        <f aca="false">IF(O462="","",IF(K462="",1-(((M462*N462)+L462)/F462),1-((M462*(N462-1)+L462)/F462)))</f>
        <v>0.389254105786429</v>
      </c>
      <c r="S462" s="42" t="str">
        <f aca="false">IF(K462&lt;&gt;"",(N462*((PMT(7%/12,N462,F462-L462-P462,1)*-1)+(PMT(K462/12,N462,F462-L462-P462,1))))+((P462*(1+7%)^(N462/12))-(P462*(1+K462)^(N462/12))),"")</f>
        <v/>
      </c>
      <c r="T462" s="42" t="str">
        <f aca="false">IF(SUM(H462,I462,S462)&gt;0,SUM(H462,I462,S462),"")</f>
        <v/>
      </c>
    </row>
    <row r="463" s="48" customFormat="true" ht="12.75" hidden="false" customHeight="false" outlineLevel="0" collapsed="false">
      <c r="A463" s="40" t="s">
        <v>749</v>
      </c>
      <c r="B463" s="33" t="str">
        <f aca="false">HYPERLINK("../Internet/"&amp;A463&amp;".jpg",""&amp;"pic")</f>
        <v>pic</v>
      </c>
      <c r="C463" s="34" t="str">
        <f aca="false">HYPERLINK("http://www.diekommunikationsfabrik.de\2024\04_April\Internet\"&amp;A463&amp;".jpg",""&amp;"pic")</f>
        <v>pic</v>
      </c>
      <c r="D463" s="40" t="s">
        <v>688</v>
      </c>
      <c r="E463" s="41" t="s">
        <v>750</v>
      </c>
      <c r="F463" s="42" t="n">
        <v>42790</v>
      </c>
      <c r="G463" s="41" t="s">
        <v>596</v>
      </c>
      <c r="H463" s="42"/>
      <c r="I463" s="42"/>
      <c r="J463" s="42"/>
      <c r="K463" s="43"/>
      <c r="L463" s="42"/>
      <c r="M463" s="42" t="n">
        <v>619</v>
      </c>
      <c r="N463" s="42" t="n">
        <v>12</v>
      </c>
      <c r="O463" s="42" t="n">
        <v>12000</v>
      </c>
      <c r="P463" s="42"/>
      <c r="Q463" s="42" t="str">
        <f aca="false">IF(P463&lt;&gt;"",L463+(N463-1)*M463+P463,"")</f>
        <v/>
      </c>
      <c r="R463" s="44"/>
      <c r="S463" s="42" t="str">
        <f aca="false">IF(K463&lt;&gt;"",(N463*((PMT(7%/12,N463,F463-L463-P463,1)*-1)+(PMT(K463/12,N463,F463-L463-P463,1))))+((P463*(1+7%)^(N463/12))-(P463*(1+K463)^(N463/12))),"")</f>
        <v/>
      </c>
      <c r="T463" s="42" t="str">
        <f aca="false">IF(SUM(H463,I463,S463)&gt;0,SUM(H463,I463,S463),"")</f>
        <v/>
      </c>
    </row>
    <row r="464" s="48" customFormat="true" ht="25.5" hidden="false" customHeight="false" outlineLevel="0" collapsed="false">
      <c r="A464" s="40" t="s">
        <v>751</v>
      </c>
      <c r="B464" s="33" t="str">
        <f aca="false">HYPERLINK("../Internet/"&amp;A464&amp;".jpg",""&amp;"pic")</f>
        <v>pic</v>
      </c>
      <c r="C464" s="34" t="str">
        <f aca="false">HYPERLINK("http://www.diekommunikationsfabrik.de\2024\04_April\Internet\"&amp;A464&amp;".jpg",""&amp;"pic")</f>
        <v>pic</v>
      </c>
      <c r="D464" s="40" t="s">
        <v>688</v>
      </c>
      <c r="E464" s="41" t="s">
        <v>750</v>
      </c>
      <c r="F464" s="42" t="n">
        <v>42790</v>
      </c>
      <c r="G464" s="41" t="s">
        <v>701</v>
      </c>
      <c r="H464" s="42"/>
      <c r="I464" s="42"/>
      <c r="J464" s="42"/>
      <c r="K464" s="43"/>
      <c r="L464" s="42"/>
      <c r="M464" s="42" t="n">
        <v>619</v>
      </c>
      <c r="N464" s="42" t="n">
        <v>12</v>
      </c>
      <c r="O464" s="42" t="n">
        <v>12000</v>
      </c>
      <c r="P464" s="42"/>
      <c r="Q464" s="42"/>
      <c r="R464" s="44"/>
      <c r="S464" s="42" t="str">
        <f aca="false">IF(K464&lt;&gt;"",(N464*((PMT(7%/12,N464,F464-L464-P464,1)*-1)+(PMT(K464/12,N464,F464-L464-P464,1))))+((P464*(1+7%)^(N464/12))-(P464*(1+K464)^(N464/12))),"")</f>
        <v/>
      </c>
      <c r="T464" s="42" t="str">
        <f aca="false">IF(SUM(H464,I464,S464)&gt;0,SUM(H464,I464,S464),"")</f>
        <v/>
      </c>
    </row>
    <row r="465" s="48" customFormat="true" ht="12.75" hidden="false" customHeight="false" outlineLevel="0" collapsed="false">
      <c r="A465" s="40" t="s">
        <v>752</v>
      </c>
      <c r="B465" s="33" t="str">
        <f aca="false">HYPERLINK("../Internet/"&amp;A465&amp;".jpg",""&amp;"pic")</f>
        <v>pic</v>
      </c>
      <c r="C465" s="34" t="str">
        <f aca="false">HYPERLINK("http://www.diekommunikationsfabrik.de\2024\04_April\Internet\"&amp;A465&amp;".jpg",""&amp;"pic")</f>
        <v>pic</v>
      </c>
      <c r="D465" s="40" t="s">
        <v>688</v>
      </c>
      <c r="E465" s="41" t="s">
        <v>750</v>
      </c>
      <c r="F465" s="42" t="n">
        <v>35500</v>
      </c>
      <c r="G465" s="41" t="s">
        <v>272</v>
      </c>
      <c r="H465" s="42"/>
      <c r="I465" s="42" t="n">
        <v>4334</v>
      </c>
      <c r="J465" s="42" t="n">
        <f aca="false">F465-I465</f>
        <v>31166</v>
      </c>
      <c r="K465" s="43"/>
      <c r="L465" s="42"/>
      <c r="M465" s="42"/>
      <c r="N465" s="42"/>
      <c r="O465" s="42"/>
      <c r="P465" s="42"/>
      <c r="Q465" s="42" t="str">
        <f aca="false">IF(P465&lt;&gt;"",L465+(N465-1)*M465+P465,"")</f>
        <v/>
      </c>
      <c r="R465" s="44" t="str">
        <f aca="false">IF(O465="","",IF(K465="",1-(((M465*N465)+L465)/F465),1-((M465*(N465-1)+L465)/F465)))</f>
        <v/>
      </c>
      <c r="S465" s="42" t="str">
        <f aca="false">IF(K465&lt;&gt;"",(N465*((PMT(7%/12,N465,F465-L465-P465,1)*-1)+(PMT(K465/12,N465,F465-L465-P465,1))))+((P465*(1+7%)^(N465/12))-(P465*(1+K465)^(N465/12))),"")</f>
        <v/>
      </c>
      <c r="T465" s="42" t="n">
        <f aca="false">IF(SUM(H465,I465,S465)&gt;0,SUM(H465,I465,S465),"")</f>
        <v>4334</v>
      </c>
    </row>
    <row r="466" s="48" customFormat="true" ht="38.25" hidden="false" customHeight="false" outlineLevel="0" collapsed="false">
      <c r="A466" s="40" t="s">
        <v>753</v>
      </c>
      <c r="B466" s="33" t="str">
        <f aca="false">HYPERLINK("../Internet/"&amp;A466&amp;".jpg",""&amp;"pic")</f>
        <v>pic</v>
      </c>
      <c r="C466" s="34" t="str">
        <f aca="false">HYPERLINK("http://www.diekommunikationsfabrik.de\2024\04_April\Internet\"&amp;A466&amp;".jpg",""&amp;"pic")</f>
        <v>pic</v>
      </c>
      <c r="D466" s="40" t="s">
        <v>688</v>
      </c>
      <c r="E466" s="41" t="s">
        <v>750</v>
      </c>
      <c r="F466" s="42" t="n">
        <f aca="false">39400+1609</f>
        <v>41009</v>
      </c>
      <c r="G466" s="41" t="s">
        <v>472</v>
      </c>
      <c r="H466" s="42"/>
      <c r="I466" s="42"/>
      <c r="J466" s="42"/>
      <c r="K466" s="43"/>
      <c r="L466" s="42" t="n">
        <f aca="false">2200*1.19</f>
        <v>2618</v>
      </c>
      <c r="M466" s="42" t="n">
        <f aca="false">239*1.19</f>
        <v>284.41</v>
      </c>
      <c r="N466" s="42" t="n">
        <v>48</v>
      </c>
      <c r="O466" s="42" t="n">
        <v>40000</v>
      </c>
      <c r="P466" s="42"/>
      <c r="Q466" s="42"/>
      <c r="R466" s="44" t="n">
        <f aca="false">IF(O466="","",IF(K466="",1-(((M466*N466)+L466)/F466),1-((M466*(N466-1)+L466)/F466)))</f>
        <v>0.603265624618986</v>
      </c>
      <c r="S466" s="42" t="str">
        <f aca="false">IF(K466&lt;&gt;"",(N466*((PMT(7%/12,N466,F466-L466-P466,1)*-1)+(PMT(K466/12,N466,F466-L466-P466,1))))+((P466*(1+7%)^(N466/12))-(P466*(1+K466)^(N466/12))),"")</f>
        <v/>
      </c>
      <c r="T466" s="42" t="str">
        <f aca="false">IF(SUM(H466,I466,S466)&gt;0,SUM(H466,I466,S466),"")</f>
        <v/>
      </c>
    </row>
    <row r="467" s="48" customFormat="true" ht="25.5" hidden="false" customHeight="false" outlineLevel="0" collapsed="false">
      <c r="A467" s="40" t="s">
        <v>754</v>
      </c>
      <c r="B467" s="33" t="str">
        <f aca="false">HYPERLINK("../Internet/"&amp;A467&amp;".jpg",""&amp;"pic")</f>
        <v>pic</v>
      </c>
      <c r="C467" s="34" t="str">
        <f aca="false">HYPERLINK("http://www.diekommunikationsfabrik.de\2024\04_April\Internet\"&amp;A467&amp;".jpg",""&amp;"pic")</f>
        <v>pic</v>
      </c>
      <c r="D467" s="40" t="s">
        <v>688</v>
      </c>
      <c r="E467" s="41" t="s">
        <v>750</v>
      </c>
      <c r="F467" s="42" t="n">
        <f aca="false">39400+2298</f>
        <v>41698</v>
      </c>
      <c r="G467" s="41" t="s">
        <v>704</v>
      </c>
      <c r="H467" s="42"/>
      <c r="I467" s="42"/>
      <c r="J467" s="42"/>
      <c r="K467" s="43"/>
      <c r="L467" s="42" t="n">
        <v>3920</v>
      </c>
      <c r="M467" s="42" t="n">
        <v>278</v>
      </c>
      <c r="N467" s="42" t="n">
        <v>48</v>
      </c>
      <c r="O467" s="42" t="n">
        <v>40000</v>
      </c>
      <c r="P467" s="42"/>
      <c r="Q467" s="42" t="str">
        <f aca="false">IF(P467&lt;&gt;"",L467+(N467-1)*M467+P467,"")</f>
        <v/>
      </c>
      <c r="R467" s="44" t="n">
        <f aca="false">IF(O467="","",IF(K467="",1-(((M467*N467)+L467)/F467),1-((M467*(N467-1)+L467)/F467)))</f>
        <v>0.585975346539402</v>
      </c>
      <c r="S467" s="42" t="str">
        <f aca="false">IF(K467&lt;&gt;"",(N467*((PMT(7%/12,N467,F467-L467-P467,1)*-1)+(PMT(K467/12,N467,F467-L467-P467,1))))+((P467*(1+7%)^(N467/12))-(P467*(1+K467)^(N467/12))),"")</f>
        <v/>
      </c>
      <c r="T467" s="42" t="str">
        <f aca="false">IF(SUM(H467,I467,S467)&gt;0,SUM(H467,I467,S467),"")</f>
        <v/>
      </c>
    </row>
    <row r="468" s="48" customFormat="true" ht="12.75" hidden="false" customHeight="false" outlineLevel="0" collapsed="false">
      <c r="A468" s="40" t="s">
        <v>755</v>
      </c>
      <c r="B468" s="33" t="str">
        <f aca="false">HYPERLINK("../Internet/"&amp;A468&amp;".jpg",""&amp;"pic")</f>
        <v>pic</v>
      </c>
      <c r="C468" s="34" t="str">
        <f aca="false">HYPERLINK("http://www.diekommunikationsfabrik.de\2024\04_April\Internet\"&amp;A468&amp;".jpg",""&amp;"pic")</f>
        <v>pic</v>
      </c>
      <c r="D468" s="40" t="s">
        <v>688</v>
      </c>
      <c r="E468" s="41" t="s">
        <v>756</v>
      </c>
      <c r="F468" s="42" t="n">
        <v>49290</v>
      </c>
      <c r="G468" s="41" t="s">
        <v>596</v>
      </c>
      <c r="H468" s="42"/>
      <c r="I468" s="42"/>
      <c r="J468" s="42"/>
      <c r="K468" s="43"/>
      <c r="L468" s="42"/>
      <c r="M468" s="42" t="n">
        <v>659</v>
      </c>
      <c r="N468" s="42" t="n">
        <v>12</v>
      </c>
      <c r="O468" s="42" t="n">
        <v>10000</v>
      </c>
      <c r="P468" s="42"/>
      <c r="Q468" s="42"/>
      <c r="R468" s="44"/>
      <c r="S468" s="42" t="str">
        <f aca="false">IF(K468&lt;&gt;"",(N468*((PMT(7%/12,N468,F468-L468-P468,1)*-1)+(PMT(K468/12,N468,F468-L468-P468,1))))+((P468*(1+7%)^(N468/12))-(P468*(1+K468)^(N468/12))),"")</f>
        <v/>
      </c>
      <c r="T468" s="42"/>
    </row>
    <row r="469" s="48" customFormat="true" ht="25.5" hidden="false" customHeight="false" outlineLevel="0" collapsed="false">
      <c r="A469" s="40" t="s">
        <v>757</v>
      </c>
      <c r="B469" s="33" t="str">
        <f aca="false">HYPERLINK("../Internet/"&amp;A469&amp;".jpg",""&amp;"pic")</f>
        <v>pic</v>
      </c>
      <c r="C469" s="34" t="str">
        <f aca="false">HYPERLINK("http://www.diekommunikationsfabrik.de\2024\04_April\Internet\"&amp;A469&amp;".jpg",""&amp;"pic")</f>
        <v>pic</v>
      </c>
      <c r="D469" s="40" t="s">
        <v>688</v>
      </c>
      <c r="E469" s="41" t="s">
        <v>756</v>
      </c>
      <c r="F469" s="42" t="n">
        <v>45790</v>
      </c>
      <c r="G469" s="41" t="s">
        <v>701</v>
      </c>
      <c r="H469" s="42"/>
      <c r="I469" s="42"/>
      <c r="J469" s="42"/>
      <c r="K469" s="43"/>
      <c r="L469" s="42"/>
      <c r="M469" s="42" t="n">
        <v>659</v>
      </c>
      <c r="N469" s="42" t="n">
        <v>12</v>
      </c>
      <c r="O469" s="42" t="n">
        <v>12000</v>
      </c>
      <c r="P469" s="42"/>
      <c r="Q469" s="42"/>
      <c r="R469" s="44"/>
      <c r="S469" s="42" t="str">
        <f aca="false">IF(K469&lt;&gt;"",(N469*((PMT(7%/12,N469,F469-L469-P469,1)*-1)+(PMT(K469/12,N469,F469-L469-P469,1))))+((P469*(1+7%)^(N469/12))-(P469*(1+K469)^(N469/12))),"")</f>
        <v/>
      </c>
      <c r="T469" s="42" t="str">
        <f aca="false">IF(SUM(H469,I469,S469)&gt;0,SUM(H469,I469,S469),"")</f>
        <v/>
      </c>
    </row>
    <row r="470" s="48" customFormat="true" ht="12.75" hidden="false" customHeight="false" outlineLevel="0" collapsed="false">
      <c r="A470" s="40" t="s">
        <v>758</v>
      </c>
      <c r="B470" s="33" t="str">
        <f aca="false">HYPERLINK("../Internet/"&amp;A470&amp;".jpg",""&amp;"pic")</f>
        <v>pic</v>
      </c>
      <c r="C470" s="34" t="str">
        <f aca="false">HYPERLINK("http://www.diekommunikationsfabrik.de\2024\04_April\Internet\"&amp;A470&amp;".jpg",""&amp;"pic")</f>
        <v>pic</v>
      </c>
      <c r="D470" s="40" t="s">
        <v>688</v>
      </c>
      <c r="E470" s="41" t="s">
        <v>756</v>
      </c>
      <c r="F470" s="42" t="n">
        <v>45790</v>
      </c>
      <c r="G470" s="41" t="s">
        <v>272</v>
      </c>
      <c r="H470" s="42"/>
      <c r="I470" s="42" t="n">
        <v>5037</v>
      </c>
      <c r="J470" s="42" t="n">
        <f aca="false">F470-I470</f>
        <v>40753</v>
      </c>
      <c r="K470" s="43"/>
      <c r="L470" s="42"/>
      <c r="M470" s="42"/>
      <c r="N470" s="42"/>
      <c r="O470" s="42"/>
      <c r="P470" s="42"/>
      <c r="Q470" s="42" t="str">
        <f aca="false">IF(P470&lt;&gt;"",L470+(N470-1)*M470+P470,"")</f>
        <v/>
      </c>
      <c r="R470" s="44" t="str">
        <f aca="false">IF(O470="","",IF(K470="",1-(((M470*N470)+L470)/F470),1-((M470*(N470-1)+L470)/F470)))</f>
        <v/>
      </c>
      <c r="S470" s="42" t="str">
        <f aca="false">IF(K470&lt;&gt;"",(N470*((PMT(7%/12,N470,F470-L470-P470,1)*-1)+(PMT(K470/12,N470,F470-L470-P470,1))))+((P470*(1+7%)^(N470/12))-(P470*(1+K470)^(N470/12))),"")</f>
        <v/>
      </c>
      <c r="T470" s="42" t="n">
        <f aca="false">IF(SUM(H470,I470,S470)&gt;0,SUM(H470,I470,S470),"")</f>
        <v>5037</v>
      </c>
    </row>
    <row r="471" s="48" customFormat="true" ht="38.25" hidden="false" customHeight="false" outlineLevel="0" collapsed="false">
      <c r="A471" s="40" t="s">
        <v>759</v>
      </c>
      <c r="B471" s="33" t="str">
        <f aca="false">HYPERLINK("../Internet/"&amp;A471&amp;".jpg",""&amp;"pic")</f>
        <v>pic</v>
      </c>
      <c r="C471" s="34" t="str">
        <f aca="false">HYPERLINK("http://www.diekommunikationsfabrik.de\2024\04_April\Internet\"&amp;A471&amp;".jpg",""&amp;"pic")</f>
        <v>pic</v>
      </c>
      <c r="D471" s="40" t="s">
        <v>688</v>
      </c>
      <c r="E471" s="41" t="s">
        <v>756</v>
      </c>
      <c r="F471" s="42" t="n">
        <f aca="false">45790+1609</f>
        <v>47399</v>
      </c>
      <c r="G471" s="41" t="s">
        <v>472</v>
      </c>
      <c r="H471" s="42"/>
      <c r="I471" s="42"/>
      <c r="J471" s="42"/>
      <c r="K471" s="43"/>
      <c r="L471" s="42" t="n">
        <f aca="false">2650*1.19</f>
        <v>3153.5</v>
      </c>
      <c r="M471" s="42" t="n">
        <f aca="false">269*1.19</f>
        <v>320.11</v>
      </c>
      <c r="N471" s="42" t="n">
        <v>48</v>
      </c>
      <c r="O471" s="42" t="n">
        <v>40000</v>
      </c>
      <c r="P471" s="42"/>
      <c r="Q471" s="42"/>
      <c r="R471" s="44" t="n">
        <f aca="false">IF(O471="","",IF(K471="",1-(((M471*N471)+L471)/F471),1-((M471*(N471-1)+L471)/F471)))</f>
        <v>0.609300196206671</v>
      </c>
      <c r="S471" s="42" t="str">
        <f aca="false">IF(K471&lt;&gt;"",(N471*((PMT(7%/12,N471,F471-L471-P471,1)*-1)+(PMT(K471/12,N471,F471-L471-P471,1))))+((P471*(1+7%)^(N471/12))-(P471*(1+K471)^(N471/12))),"")</f>
        <v/>
      </c>
      <c r="T471" s="42" t="str">
        <f aca="false">IF(SUM(H471,I471,S471)&gt;0,SUM(H471,I471,S471),"")</f>
        <v/>
      </c>
    </row>
    <row r="472" s="48" customFormat="true" ht="25.5" hidden="false" customHeight="false" outlineLevel="0" collapsed="false">
      <c r="A472" s="40" t="s">
        <v>760</v>
      </c>
      <c r="B472" s="33" t="str">
        <f aca="false">HYPERLINK("../Internet/"&amp;A472&amp;".jpg",""&amp;"pic")</f>
        <v>pic</v>
      </c>
      <c r="C472" s="34" t="str">
        <f aca="false">HYPERLINK("http://www.diekommunikationsfabrik.de\2024\04_April\Internet\"&amp;A472&amp;".jpg",""&amp;"pic")</f>
        <v>pic</v>
      </c>
      <c r="D472" s="40" t="s">
        <v>688</v>
      </c>
      <c r="E472" s="41" t="s">
        <v>756</v>
      </c>
      <c r="F472" s="42" t="n">
        <f aca="false">45790+2298</f>
        <v>48088</v>
      </c>
      <c r="G472" s="41" t="s">
        <v>761</v>
      </c>
      <c r="H472" s="42"/>
      <c r="I472" s="42"/>
      <c r="J472" s="42"/>
      <c r="K472" s="43"/>
      <c r="L472" s="42" t="n">
        <v>5320</v>
      </c>
      <c r="M472" s="42" t="n">
        <v>299</v>
      </c>
      <c r="N472" s="42" t="n">
        <v>48</v>
      </c>
      <c r="O472" s="42" t="n">
        <v>40000</v>
      </c>
      <c r="P472" s="42"/>
      <c r="Q472" s="42" t="str">
        <f aca="false">IF(P472&lt;&gt;"",L472+(N472-1)*M472+P472,"")</f>
        <v/>
      </c>
      <c r="R472" s="44" t="n">
        <f aca="false">IF(O472="","",IF(K472="",1-(((M472*N472)+L472)/F472),1-((M472*(N472-1)+L472)/F472)))</f>
        <v>0.590916652803194</v>
      </c>
      <c r="S472" s="42" t="str">
        <f aca="false">IF(K472&lt;&gt;"",(N472*((PMT(7%/12,N472,F472-L472-P472,1)*-1)+(PMT(K472/12,N472,F472-L472-P472,1))))+((P472*(1+7%)^(N472/12))-(P472*(1+K472)^(N472/12))),"")</f>
        <v/>
      </c>
      <c r="T472" s="42" t="str">
        <f aca="false">IF(SUM(H472,I472,S472)&gt;0,SUM(H472,I472,S472),"")</f>
        <v/>
      </c>
    </row>
    <row r="473" s="48" customFormat="true" ht="12.75" hidden="false" customHeight="false" outlineLevel="0" collapsed="false">
      <c r="A473" s="40" t="s">
        <v>762</v>
      </c>
      <c r="B473" s="33" t="str">
        <f aca="false">HYPERLINK("../Internet/"&amp;A473&amp;".jpg",""&amp;"pic")</f>
        <v>pic</v>
      </c>
      <c r="C473" s="34" t="str">
        <f aca="false">HYPERLINK("http://www.diekommunikationsfabrik.de\2024\04_April\Internet\"&amp;A473&amp;".jpg",""&amp;"pic")</f>
        <v>pic</v>
      </c>
      <c r="D473" s="40" t="s">
        <v>763</v>
      </c>
      <c r="E473" s="41" t="s">
        <v>764</v>
      </c>
      <c r="F473" s="42" t="n">
        <v>27910</v>
      </c>
      <c r="G473" s="41" t="s">
        <v>25</v>
      </c>
      <c r="H473" s="42"/>
      <c r="I473" s="42"/>
      <c r="J473" s="42"/>
      <c r="K473" s="43"/>
      <c r="L473" s="42" t="n">
        <v>0</v>
      </c>
      <c r="M473" s="42" t="n">
        <v>279</v>
      </c>
      <c r="N473" s="42" t="n">
        <v>24</v>
      </c>
      <c r="O473" s="42" t="n">
        <v>20000</v>
      </c>
      <c r="P473" s="42"/>
      <c r="Q473" s="42" t="str">
        <f aca="false">IF(P473&lt;&gt;"",L473+(N473-1)*M473+P473,"")</f>
        <v/>
      </c>
      <c r="R473" s="44" t="n">
        <f aca="false">IF(O473="","",IF(K473="",1-(((M473*N473)+L473)/F473),1-((M473*(N473-1)+L473)/F473)))</f>
        <v>0.760085990684343</v>
      </c>
      <c r="S473" s="42" t="str">
        <f aca="false">IF(K473&lt;&gt;"",(N473*((PMT(7%/12,N473,F473-L473-P473,1)*-1)+(PMT(K473/12,N473,F473-L473-P473,1))))+((P473*(1+7%)^(N473/12))-(P473*(1+K473)^(N473/12))),"")</f>
        <v/>
      </c>
      <c r="T473" s="42" t="str">
        <f aca="false">IF(SUM(H473,I473,S473)&gt;0,SUM(H473,I473,S473),"")</f>
        <v/>
      </c>
    </row>
    <row r="474" s="48" customFormat="true" ht="25.5" hidden="false" customHeight="false" outlineLevel="0" collapsed="false">
      <c r="A474" s="40" t="s">
        <v>765</v>
      </c>
      <c r="B474" s="33" t="str">
        <f aca="false">HYPERLINK("../Internet/"&amp;A474&amp;".jpg",""&amp;"pic")</f>
        <v>pic</v>
      </c>
      <c r="C474" s="34" t="str">
        <f aca="false">HYPERLINK("http://www.diekommunikationsfabrik.de\2024\04_April\Internet\"&amp;A474&amp;".jpg",""&amp;"pic")</f>
        <v>pic</v>
      </c>
      <c r="D474" s="40" t="s">
        <v>763</v>
      </c>
      <c r="E474" s="41" t="s">
        <v>766</v>
      </c>
      <c r="F474" s="42" t="n">
        <v>41990</v>
      </c>
      <c r="G474" s="41" t="s">
        <v>25</v>
      </c>
      <c r="H474" s="42"/>
      <c r="I474" s="42"/>
      <c r="J474" s="42"/>
      <c r="K474" s="43"/>
      <c r="L474" s="42" t="n">
        <v>1E-006</v>
      </c>
      <c r="M474" s="42" t="n">
        <v>469</v>
      </c>
      <c r="N474" s="42" t="n">
        <v>48</v>
      </c>
      <c r="O474" s="42" t="n">
        <v>40000</v>
      </c>
      <c r="P474" s="42"/>
      <c r="Q474" s="42" t="str">
        <f aca="false">IF(P474&lt;&gt;"",L474+(N474-1)*M474+P474,"")</f>
        <v/>
      </c>
      <c r="R474" s="44" t="n">
        <f aca="false">IF(O474="","",IF(K474="",1-(((M474*N474)+L474)/F474),1-((M474*(N474-1)+L474)/F474)))</f>
        <v>0.463872350535842</v>
      </c>
      <c r="S474" s="42" t="str">
        <f aca="false">IF(K474&lt;&gt;"",(N474*((PMT(7%/12,N474,F474-L474-P474,1)*-1)+(PMT(K474/12,N474,F474-L474-P474,1))))+((P474*(1+7%)^(N474/12))-(P474*(1+K474)^(N474/12))),"")</f>
        <v/>
      </c>
      <c r="T474" s="42" t="str">
        <f aca="false">IF(SUM(H474,I474,S474)&gt;0,SUM(H474,I474,S474),"")</f>
        <v/>
      </c>
    </row>
    <row r="475" s="48" customFormat="true" ht="25.5" hidden="false" customHeight="false" outlineLevel="0" collapsed="false">
      <c r="A475" s="40" t="s">
        <v>767</v>
      </c>
      <c r="B475" s="33" t="str">
        <f aca="false">HYPERLINK("../Internet/"&amp;A475&amp;".jpg",""&amp;"pic")</f>
        <v>pic</v>
      </c>
      <c r="C475" s="34" t="str">
        <f aca="false">HYPERLINK("http://www.diekommunikationsfabrik.de\2024\04_April\Internet\"&amp;A475&amp;".jpg",""&amp;"pic")</f>
        <v>pic</v>
      </c>
      <c r="D475" s="40" t="s">
        <v>763</v>
      </c>
      <c r="E475" s="41" t="s">
        <v>768</v>
      </c>
      <c r="F475" s="42" t="n">
        <v>29410</v>
      </c>
      <c r="G475" s="41" t="s">
        <v>25</v>
      </c>
      <c r="H475" s="42"/>
      <c r="I475" s="42"/>
      <c r="J475" s="42"/>
      <c r="K475" s="43"/>
      <c r="L475" s="42" t="n">
        <v>0.0001</v>
      </c>
      <c r="M475" s="42" t="n">
        <v>299</v>
      </c>
      <c r="N475" s="42" t="n">
        <v>24</v>
      </c>
      <c r="O475" s="42" t="n">
        <v>20000</v>
      </c>
      <c r="P475" s="42"/>
      <c r="Q475" s="42" t="str">
        <f aca="false">IF(P475&lt;&gt;"",L475+(N475-1)*M475+P475,"")</f>
        <v/>
      </c>
      <c r="R475" s="44" t="n">
        <f aca="false">IF(O475="","",IF(K475="",1-(((M475*N475)+L475)/F475),1-((M475*(N475-1)+L475)/F475)))</f>
        <v>0.756001356681401</v>
      </c>
      <c r="S475" s="42" t="str">
        <f aca="false">IF(K475&lt;&gt;"",(N475*((PMT(7%/12,N475,F475-L475-P475,1)*-1)+(PMT(K475/12,N475,F475-L475-P475,1))))+((P475*(1+7%)^(N475/12))-(P475*(1+K475)^(N475/12))),"")</f>
        <v/>
      </c>
      <c r="T475" s="42" t="str">
        <f aca="false">IF(SUM(H475,I475,S475)&gt;0,SUM(H475,I475,S475),"")</f>
        <v/>
      </c>
    </row>
    <row r="476" s="48" customFormat="true" ht="38.25" hidden="false" customHeight="false" outlineLevel="0" collapsed="false">
      <c r="A476" s="40" t="s">
        <v>765</v>
      </c>
      <c r="B476" s="33" t="str">
        <f aca="false">HYPERLINK("../Internet/"&amp;A476&amp;".jpg",""&amp;"pic")</f>
        <v>pic</v>
      </c>
      <c r="C476" s="34" t="str">
        <f aca="false">HYPERLINK("http://www.diekommunikationsfabrik.de\2024\04_April\Internet\"&amp;A476&amp;".jpg",""&amp;"pic")</f>
        <v>pic</v>
      </c>
      <c r="D476" s="40" t="s">
        <v>763</v>
      </c>
      <c r="E476" s="41" t="s">
        <v>769</v>
      </c>
      <c r="F476" s="42" t="n">
        <v>43490</v>
      </c>
      <c r="G476" s="41" t="s">
        <v>25</v>
      </c>
      <c r="H476" s="42"/>
      <c r="I476" s="42"/>
      <c r="J476" s="42"/>
      <c r="K476" s="43"/>
      <c r="L476" s="42" t="n">
        <v>1E-005</v>
      </c>
      <c r="M476" s="42" t="n">
        <v>489</v>
      </c>
      <c r="N476" s="42" t="n">
        <v>48</v>
      </c>
      <c r="O476" s="42" t="n">
        <v>40000</v>
      </c>
      <c r="P476" s="42"/>
      <c r="Q476" s="42" t="str">
        <f aca="false">IF(P476&lt;&gt;"",L476+(N476-1)*M476+P476,"")</f>
        <v/>
      </c>
      <c r="R476" s="44" t="n">
        <f aca="false">IF(O476="","",IF(K476="",1-(((M476*N476)+L476)/F476),1-((M476*(N476-1)+L476)/F476)))</f>
        <v>0.460289721545183</v>
      </c>
      <c r="S476" s="42" t="str">
        <f aca="false">IF(K476&lt;&gt;"",(N476*((PMT(7%/12,N476,F476-L476-P476,1)*-1)+(PMT(K476/12,N476,F476-L476-P476,1))))+((P476*(1+7%)^(N476/12))-(P476*(1+K476)^(N476/12))),"")</f>
        <v/>
      </c>
      <c r="T476" s="42" t="str">
        <f aca="false">IF(SUM(H476,I476,S476)&gt;0,SUM(H476,I476,S476),"")</f>
        <v/>
      </c>
    </row>
    <row r="477" s="48" customFormat="true" ht="12.75" hidden="false" customHeight="false" outlineLevel="0" collapsed="false">
      <c r="A477" s="40" t="s">
        <v>770</v>
      </c>
      <c r="B477" s="33" t="str">
        <f aca="false">HYPERLINK("../Internet/"&amp;A477&amp;".jpg",""&amp;"pic")</f>
        <v>pic</v>
      </c>
      <c r="C477" s="34" t="str">
        <f aca="false">HYPERLINK("http://www.diekommunikationsfabrik.de\2024\04_April\Internet\"&amp;A477&amp;".jpg",""&amp;"pic")</f>
        <v>pic</v>
      </c>
      <c r="D477" s="40" t="s">
        <v>763</v>
      </c>
      <c r="E477" s="41" t="s">
        <v>771</v>
      </c>
      <c r="F477" s="42" t="n">
        <v>20800</v>
      </c>
      <c r="G477" s="41" t="s">
        <v>25</v>
      </c>
      <c r="H477" s="42"/>
      <c r="I477" s="42"/>
      <c r="J477" s="42"/>
      <c r="K477" s="43"/>
      <c r="L477" s="42" t="n">
        <v>0.0001</v>
      </c>
      <c r="M477" s="42" t="n">
        <v>189</v>
      </c>
      <c r="N477" s="42" t="n">
        <v>24</v>
      </c>
      <c r="O477" s="42" t="n">
        <v>20000</v>
      </c>
      <c r="P477" s="42"/>
      <c r="Q477" s="42" t="str">
        <f aca="false">IF(P477&lt;&gt;"",L477+(N477-1)*M477+P477,"")</f>
        <v/>
      </c>
      <c r="R477" s="44" t="n">
        <f aca="false">IF(O477="","",IF(K477="",1-(((M477*N477)+L477)/F477),1-((M477*(N477-1)+L477)/F477)))</f>
        <v>0.781923072115385</v>
      </c>
      <c r="S477" s="42" t="str">
        <f aca="false">IF(K477&lt;&gt;"",(N477*((PMT(7%/12,N477,F477-L477-P477,1)*-1)+(PMT(K477/12,N477,F477-L477-P477,1))))+((P477*(1+7%)^(N477/12))-(P477*(1+K477)^(N477/12))),"")</f>
        <v/>
      </c>
      <c r="T477" s="42" t="str">
        <f aca="false">IF(SUM(H477,I477,S477)&gt;0,SUM(H477,I477,S477),"")</f>
        <v/>
      </c>
    </row>
    <row r="478" s="48" customFormat="true" ht="25.5" hidden="false" customHeight="false" outlineLevel="0" collapsed="false">
      <c r="A478" s="40" t="s">
        <v>772</v>
      </c>
      <c r="B478" s="33" t="str">
        <f aca="false">HYPERLINK("../Internet/"&amp;A478&amp;".jpg",""&amp;"pic")</f>
        <v>pic</v>
      </c>
      <c r="C478" s="34" t="str">
        <f aca="false">HYPERLINK("http://www.diekommunikationsfabrik.de\2024\04_April\Internet\"&amp;A478&amp;".jpg",""&amp;"pic")</f>
        <v>pic</v>
      </c>
      <c r="D478" s="40" t="s">
        <v>763</v>
      </c>
      <c r="E478" s="41" t="s">
        <v>773</v>
      </c>
      <c r="F478" s="42" t="n">
        <v>29990</v>
      </c>
      <c r="G478" s="41" t="s">
        <v>774</v>
      </c>
      <c r="H478" s="42" t="n">
        <v>4660</v>
      </c>
      <c r="I478" s="42"/>
      <c r="J478" s="42"/>
      <c r="K478" s="43"/>
      <c r="L478" s="42"/>
      <c r="M478" s="42"/>
      <c r="N478" s="42"/>
      <c r="O478" s="42"/>
      <c r="P478" s="42"/>
      <c r="Q478" s="42"/>
      <c r="R478" s="44"/>
      <c r="S478" s="42"/>
      <c r="T478" s="42" t="n">
        <v>4660</v>
      </c>
    </row>
    <row r="479" s="48" customFormat="true" ht="25.5" hidden="false" customHeight="false" outlineLevel="0" collapsed="false">
      <c r="A479" s="40" t="s">
        <v>775</v>
      </c>
      <c r="B479" s="33" t="str">
        <f aca="false">HYPERLINK("../Internet/"&amp;A479&amp;".jpg",""&amp;"pic")</f>
        <v>pic</v>
      </c>
      <c r="C479" s="34" t="str">
        <f aca="false">HYPERLINK("http://www.diekommunikationsfabrik.de\2024\04_April\Internet\"&amp;A479&amp;".jpg",""&amp;"pic")</f>
        <v>pic</v>
      </c>
      <c r="D479" s="40" t="s">
        <v>763</v>
      </c>
      <c r="E479" s="41" t="s">
        <v>776</v>
      </c>
      <c r="F479" s="42" t="n">
        <v>34650</v>
      </c>
      <c r="G479" s="41" t="s">
        <v>25</v>
      </c>
      <c r="H479" s="42"/>
      <c r="I479" s="42"/>
      <c r="J479" s="42"/>
      <c r="K479" s="43"/>
      <c r="L479" s="42" t="n">
        <v>1E-005</v>
      </c>
      <c r="M479" s="42" t="n">
        <v>419</v>
      </c>
      <c r="N479" s="42" t="n">
        <v>48</v>
      </c>
      <c r="O479" s="42" t="n">
        <v>40000</v>
      </c>
      <c r="P479" s="42"/>
      <c r="Q479" s="42" t="str">
        <f aca="false">IF(P479&lt;&gt;"",L479+(N479-1)*M479+P479,"")</f>
        <v/>
      </c>
      <c r="R479" s="44" t="n">
        <f aca="false">IF(O479="","",IF(K479="",1-(((M479*N479)+L479)/F479),1-((M479*(N479-1)+L479)/F479)))</f>
        <v>0.419567099278499</v>
      </c>
      <c r="S479" s="42" t="str">
        <f aca="false">IF(K479&lt;&gt;"",(N479*((PMT(7%/12,N479,F479-L479-P479,1)*-1)+(PMT(K479/12,N479,F479-L479-P479,1))))+((P479*(1+7%)^(N479/12))-(P479*(1+K479)^(N479/12))),"")</f>
        <v/>
      </c>
      <c r="T479" s="42" t="str">
        <f aca="false">IF(SUM(H479,I479,S479)&gt;0,SUM(H479,I479,S479),"")</f>
        <v/>
      </c>
    </row>
    <row r="480" s="48" customFormat="true" ht="12.75" hidden="false" customHeight="false" outlineLevel="0" collapsed="false">
      <c r="A480" s="40" t="s">
        <v>777</v>
      </c>
      <c r="B480" s="33" t="str">
        <f aca="false">HYPERLINK("../Internet/"&amp;A480&amp;".jpg",""&amp;"pic")</f>
        <v>pic</v>
      </c>
      <c r="C480" s="34" t="str">
        <f aca="false">HYPERLINK("http://www.diekommunikationsfabrik.de\2024\04_April\Internet\"&amp;A480&amp;".jpg",""&amp;"pic")</f>
        <v>pic</v>
      </c>
      <c r="D480" s="40" t="s">
        <v>763</v>
      </c>
      <c r="E480" s="41" t="s">
        <v>778</v>
      </c>
      <c r="F480" s="42" t="n">
        <v>29450</v>
      </c>
      <c r="G480" s="41" t="s">
        <v>25</v>
      </c>
      <c r="H480" s="42"/>
      <c r="I480" s="42"/>
      <c r="J480" s="42"/>
      <c r="K480" s="43"/>
      <c r="L480" s="42" t="n">
        <v>0.0001</v>
      </c>
      <c r="M480" s="42" t="n">
        <v>179</v>
      </c>
      <c r="N480" s="42" t="n">
        <v>24</v>
      </c>
      <c r="O480" s="42" t="n">
        <v>20000</v>
      </c>
      <c r="P480" s="42"/>
      <c r="Q480" s="42" t="str">
        <f aca="false">IF(P480&lt;&gt;"",L480+(N480-1)*M480+P480,"")</f>
        <v/>
      </c>
      <c r="R480" s="44" t="n">
        <f aca="false">IF(O480="","",IF(K480="",1-(((M480*N480)+L480)/F480),1-((M480*(N480-1)+L480)/F480)))</f>
        <v>0.85412563327674</v>
      </c>
      <c r="S480" s="42" t="str">
        <f aca="false">IF(K480&lt;&gt;"",(N480*((PMT(7%/12,N480,F480-L480-P480,1)*-1)+(PMT(K480/12,N480,F480-L480-P480,1))))+((P480*(1+7%)^(N480/12))-(P480*(1+K480)^(N480/12))),"")</f>
        <v/>
      </c>
      <c r="T480" s="42" t="str">
        <f aca="false">IF(SUM(H480,I480,S480)&gt;0,SUM(H480,I480,S480),"")</f>
        <v/>
      </c>
    </row>
    <row r="481" s="48" customFormat="true" ht="12.75" hidden="false" customHeight="false" outlineLevel="0" collapsed="false">
      <c r="A481" s="40" t="s">
        <v>779</v>
      </c>
      <c r="B481" s="33" t="str">
        <f aca="false">HYPERLINK("../Internet/"&amp;A481&amp;".jpg",""&amp;"pic")</f>
        <v>pic</v>
      </c>
      <c r="C481" s="34" t="str">
        <f aca="false">HYPERLINK("http://www.diekommunikationsfabrik.de\2024\04_April\Internet\"&amp;A481&amp;".jpg",""&amp;"pic")</f>
        <v>pic</v>
      </c>
      <c r="D481" s="40" t="s">
        <v>763</v>
      </c>
      <c r="E481" s="41" t="s">
        <v>780</v>
      </c>
      <c r="F481" s="42" t="n">
        <v>32630</v>
      </c>
      <c r="G481" s="41" t="s">
        <v>25</v>
      </c>
      <c r="H481" s="42"/>
      <c r="I481" s="42"/>
      <c r="J481" s="42"/>
      <c r="K481" s="43"/>
      <c r="L481" s="42" t="n">
        <v>0.0001</v>
      </c>
      <c r="M481" s="42" t="n">
        <v>209</v>
      </c>
      <c r="N481" s="42" t="n">
        <v>24</v>
      </c>
      <c r="O481" s="42" t="n">
        <v>20000</v>
      </c>
      <c r="P481" s="42"/>
      <c r="Q481" s="42" t="str">
        <f aca="false">IF(P481&lt;&gt;"",L481+(N481-1)*M481+P481,"")</f>
        <v/>
      </c>
      <c r="R481" s="44" t="n">
        <f aca="false">IF(O481="","",IF(K481="",1-(((M481*N481)+L481)/F481),1-((M481*(N481-1)+L481)/F481)))</f>
        <v>0.846276429665952</v>
      </c>
      <c r="S481" s="42" t="str">
        <f aca="false">IF(K481&lt;&gt;"",(N481*((PMT(7%/12,N481,F481-L481-P481,1)*-1)+(PMT(K481/12,N481,F481-L481-P481,1))))+((P481*(1+7%)^(N481/12))-(P481*(1+K481)^(N481/12))),"")</f>
        <v/>
      </c>
      <c r="T481" s="42" t="str">
        <f aca="false">IF(SUM(H481,I481,S481)&gt;0,SUM(H481,I481,S481),"")</f>
        <v/>
      </c>
    </row>
    <row r="482" s="48" customFormat="true" ht="12.75" hidden="false" customHeight="false" outlineLevel="0" collapsed="false">
      <c r="A482" s="40" t="s">
        <v>781</v>
      </c>
      <c r="B482" s="33" t="str">
        <f aca="false">HYPERLINK("../Internet/"&amp;A482&amp;".jpg",""&amp;"pic")</f>
        <v>pic</v>
      </c>
      <c r="C482" s="34" t="str">
        <f aca="false">HYPERLINK("http://www.diekommunikationsfabrik.de\2024\04_April\Internet\"&amp;A482&amp;".jpg",""&amp;"pic")</f>
        <v>pic</v>
      </c>
      <c r="D482" s="40" t="s">
        <v>763</v>
      </c>
      <c r="E482" s="41" t="s">
        <v>782</v>
      </c>
      <c r="F482" s="42" t="n">
        <v>26550</v>
      </c>
      <c r="G482" s="41" t="s">
        <v>25</v>
      </c>
      <c r="H482" s="42"/>
      <c r="I482" s="42"/>
      <c r="J482" s="42"/>
      <c r="K482" s="43"/>
      <c r="L482" s="42" t="n">
        <v>1E-005</v>
      </c>
      <c r="M482" s="42" t="n">
        <v>199</v>
      </c>
      <c r="N482" s="42" t="n">
        <v>24</v>
      </c>
      <c r="O482" s="42" t="n">
        <v>20000</v>
      </c>
      <c r="P482" s="42"/>
      <c r="Q482" s="42" t="str">
        <f aca="false">IF(P482&lt;&gt;"",L482+(N482-1)*M482+P482,"")</f>
        <v/>
      </c>
      <c r="R482" s="44" t="n">
        <f aca="false">IF(O482="","",IF(K482="",1-(((M482*N482)+L482)/F482),1-((M482*(N482-1)+L482)/F482)))</f>
        <v>0.820112993973635</v>
      </c>
      <c r="S482" s="42" t="str">
        <f aca="false">IF(K482&lt;&gt;"",(N482*((PMT(7%/12,N482,F482-L482-P482,1)*-1)+(PMT(K482/12,N482,F482-L482-P482,1))))+((P482*(1+7%)^(N482/12))-(P482*(1+K482)^(N482/12))),"")</f>
        <v/>
      </c>
      <c r="T482" s="42" t="str">
        <f aca="false">IF(SUM(H482,I482,S482)&gt;0,SUM(H482,I482,S482),"")</f>
        <v/>
      </c>
    </row>
    <row r="483" s="48" customFormat="true" ht="25.5" hidden="false" customHeight="false" outlineLevel="0" collapsed="false">
      <c r="A483" s="40" t="s">
        <v>783</v>
      </c>
      <c r="B483" s="33" t="str">
        <f aca="false">HYPERLINK("../Internet/"&amp;A483&amp;".jpg",""&amp;"pic")</f>
        <v>pic</v>
      </c>
      <c r="C483" s="34" t="str">
        <f aca="false">HYPERLINK("http://www.diekommunikationsfabrik.de\2024\04_April\Internet\"&amp;A483&amp;".jpg",""&amp;"pic")</f>
        <v>pic</v>
      </c>
      <c r="D483" s="40" t="s">
        <v>763</v>
      </c>
      <c r="E483" s="41" t="s">
        <v>784</v>
      </c>
      <c r="F483" s="42" t="n">
        <v>40800</v>
      </c>
      <c r="G483" s="41" t="s">
        <v>25</v>
      </c>
      <c r="H483" s="42"/>
      <c r="I483" s="42"/>
      <c r="J483" s="42"/>
      <c r="K483" s="43"/>
      <c r="L483" s="42" t="n">
        <v>1E-005</v>
      </c>
      <c r="M483" s="42" t="n">
        <v>429</v>
      </c>
      <c r="N483" s="42" t="n">
        <v>48</v>
      </c>
      <c r="O483" s="42" t="n">
        <v>40000</v>
      </c>
      <c r="P483" s="42"/>
      <c r="Q483" s="42" t="str">
        <f aca="false">IF(P483&lt;&gt;"",L483+(N483-1)*M483+P483,"")</f>
        <v/>
      </c>
      <c r="R483" s="44" t="n">
        <f aca="false">IF(O483="","",IF(K483="",1-(((M483*N483)+L483)/F483),1-((M483*(N483-1)+L483)/F483)))</f>
        <v>0.495294117401961</v>
      </c>
      <c r="S483" s="42" t="str">
        <f aca="false">IF(K483&lt;&gt;"",(N483*((PMT(7%/12,N483,F483-L483-P483,1)*-1)+(PMT(K483/12,N483,F483-L483-P483,1))))+((P483*(1+7%)^(N483/12))-(P483*(1+K483)^(N483/12))),"")</f>
        <v/>
      </c>
      <c r="T483" s="42" t="str">
        <f aca="false">IF(SUM(H483,I483,S483)&gt;0,SUM(H483,I483,S483),"")</f>
        <v/>
      </c>
    </row>
    <row r="484" s="48" customFormat="true" ht="12.75" hidden="false" customHeight="false" outlineLevel="0" collapsed="false">
      <c r="A484" s="40" t="s">
        <v>785</v>
      </c>
      <c r="B484" s="33" t="str">
        <f aca="false">HYPERLINK("../Internet/"&amp;A484&amp;".jpg",""&amp;"pic")</f>
        <v>pic</v>
      </c>
      <c r="C484" s="34" t="str">
        <f aca="false">HYPERLINK("http://www.diekommunikationsfabrik.de\2024\04_April\Internet\"&amp;A484&amp;".jpg",""&amp;"pic")</f>
        <v>pic</v>
      </c>
      <c r="D484" s="40" t="s">
        <v>786</v>
      </c>
      <c r="E484" s="41" t="n">
        <v>208</v>
      </c>
      <c r="F484" s="42" t="n">
        <v>21975</v>
      </c>
      <c r="G484" s="49" t="s">
        <v>25</v>
      </c>
      <c r="H484" s="42"/>
      <c r="I484" s="42"/>
      <c r="J484" s="42"/>
      <c r="K484" s="43"/>
      <c r="L484" s="42" t="n">
        <v>0.0001</v>
      </c>
      <c r="M484" s="42" t="n">
        <v>149</v>
      </c>
      <c r="N484" s="42" t="n">
        <v>24</v>
      </c>
      <c r="O484" s="42" t="n">
        <v>20000</v>
      </c>
      <c r="P484" s="42"/>
      <c r="Q484" s="42" t="str">
        <f aca="false">IF(P484&lt;&gt;"",L484+(N484-1)*M484+P484,"")</f>
        <v/>
      </c>
      <c r="R484" s="44" t="n">
        <f aca="false">IF(O484="","",IF(K484="",1-(((M484*N484)+L484)/F484),1-((M484*(N484-1)+L484)/F484)))</f>
        <v>0.837269620022753</v>
      </c>
      <c r="S484" s="42" t="str">
        <f aca="false">IF(K484&lt;&gt;"",(N484*((PMT(7%/12,N484,F484-L484-P484,1)*-1)+(PMT(K484/12,N484,F484-L484-P484,1))))+((P484*(1+7%)^(N484/12))-(P484*(1+K484)^(N484/12))),"")</f>
        <v/>
      </c>
      <c r="T484" s="42" t="str">
        <f aca="false">IF(SUM(H484,I484,S484)&gt;0,SUM(H484,I484,S484),"")</f>
        <v/>
      </c>
    </row>
    <row r="485" s="48" customFormat="true" ht="25.5" hidden="false" customHeight="false" outlineLevel="0" collapsed="false">
      <c r="A485" s="40" t="s">
        <v>787</v>
      </c>
      <c r="B485" s="33" t="str">
        <f aca="false">HYPERLINK("../Internet/"&amp;A485&amp;".jpg",""&amp;"pic")</f>
        <v>pic</v>
      </c>
      <c r="C485" s="34" t="str">
        <f aca="false">HYPERLINK("http://www.diekommunikationsfabrik.de\2024\04_April\Internet\"&amp;A485&amp;".jpg",""&amp;"pic")</f>
        <v>pic</v>
      </c>
      <c r="D485" s="40" t="s">
        <v>786</v>
      </c>
      <c r="E485" s="41" t="n">
        <v>208</v>
      </c>
      <c r="F485" s="42" t="n">
        <v>21975</v>
      </c>
      <c r="G485" s="49" t="s">
        <v>32</v>
      </c>
      <c r="H485" s="42"/>
      <c r="I485" s="42"/>
      <c r="J485" s="42"/>
      <c r="K485" s="43"/>
      <c r="L485" s="42" t="n">
        <v>0.0001</v>
      </c>
      <c r="M485" s="42" t="n">
        <f aca="false">105*1.19</f>
        <v>124.95</v>
      </c>
      <c r="N485" s="42" t="n">
        <v>48</v>
      </c>
      <c r="O485" s="42" t="n">
        <v>40000</v>
      </c>
      <c r="P485" s="42"/>
      <c r="Q485" s="42" t="str">
        <f aca="false">IF(P485&lt;&gt;"",L485+(N485-1)*M485+P485,"")</f>
        <v/>
      </c>
      <c r="R485" s="44" t="n">
        <f aca="false">IF(O485="","",IF(K485="",1-(((M485*N485)+L485)/F485),1-((M485*(N485-1)+L485)/F485)))</f>
        <v>0.727071667804323</v>
      </c>
      <c r="S485" s="42" t="str">
        <f aca="false">IF(K485&lt;&gt;"",(N485*((PMT(7%/12,N485,F485-L485-P485,1)*-1)+(PMT(K485/12,N485,F485-L485-P485,1))))+((P485*(1+7%)^(N485/12))-(P485*(1+K485)^(N485/12))),"")</f>
        <v/>
      </c>
      <c r="T485" s="42" t="str">
        <f aca="false">IF(SUM(H485,I485,S485)&gt;0,SUM(H485,I485,S485),"")</f>
        <v/>
      </c>
    </row>
    <row r="486" s="48" customFormat="true" ht="12.75" hidden="false" customHeight="false" outlineLevel="0" collapsed="false">
      <c r="A486" s="40" t="s">
        <v>788</v>
      </c>
      <c r="B486" s="33" t="str">
        <f aca="false">HYPERLINK("../Internet/"&amp;A486&amp;".jpg",""&amp;"pic")</f>
        <v>pic</v>
      </c>
      <c r="C486" s="34" t="str">
        <f aca="false">HYPERLINK("http://www.diekommunikationsfabrik.de\2024\04_April\Internet\"&amp;A486&amp;".jpg",""&amp;"pic")</f>
        <v>pic</v>
      </c>
      <c r="D486" s="40" t="s">
        <v>786</v>
      </c>
      <c r="E486" s="41" t="n">
        <v>308</v>
      </c>
      <c r="F486" s="42" t="n">
        <v>29150</v>
      </c>
      <c r="G486" s="49" t="s">
        <v>25</v>
      </c>
      <c r="H486" s="42"/>
      <c r="I486" s="42"/>
      <c r="J486" s="42"/>
      <c r="K486" s="43"/>
      <c r="L486" s="42" t="n">
        <v>0.0001</v>
      </c>
      <c r="M486" s="42" t="n">
        <v>195</v>
      </c>
      <c r="N486" s="42" t="n">
        <v>24</v>
      </c>
      <c r="O486" s="42" t="n">
        <v>20000</v>
      </c>
      <c r="P486" s="42"/>
      <c r="Q486" s="42" t="str">
        <f aca="false">IF(P486&lt;&gt;"",L486+(N486-1)*M486+P486,"")</f>
        <v/>
      </c>
      <c r="R486" s="44" t="n">
        <f aca="false">IF(O486="","",IF(K486="",1-(((M486*N486)+L486)/F486),1-((M486*(N486-1)+L486)/F486)))</f>
        <v>0.839451111492281</v>
      </c>
      <c r="S486" s="42" t="str">
        <f aca="false">IF(K486&lt;&gt;"",(N486*((PMT(7%/12,N486,F486-L486-P486,1)*-1)+(PMT(K486/12,N486,F486-L486-P486,1))))+((P486*(1+7%)^(N486/12))-(P486*(1+K486)^(N486/12))),"")</f>
        <v/>
      </c>
      <c r="T486" s="42" t="str">
        <f aca="false">IF(SUM(H486,I486,S486)&gt;0,SUM(H486,I486,S486),"")</f>
        <v/>
      </c>
    </row>
    <row r="487" s="48" customFormat="true" ht="25.5" hidden="false" customHeight="false" outlineLevel="0" collapsed="false">
      <c r="A487" s="40" t="s">
        <v>789</v>
      </c>
      <c r="B487" s="33" t="str">
        <f aca="false">HYPERLINK("../Internet/"&amp;A487&amp;".jpg",""&amp;"pic")</f>
        <v>pic</v>
      </c>
      <c r="C487" s="34" t="str">
        <f aca="false">HYPERLINK("http://www.diekommunikationsfabrik.de\2024\04_April\Internet\"&amp;A487&amp;".jpg",""&amp;"pic")</f>
        <v>pic</v>
      </c>
      <c r="D487" s="40" t="s">
        <v>786</v>
      </c>
      <c r="E487" s="41" t="n">
        <v>308</v>
      </c>
      <c r="F487" s="42" t="n">
        <v>29150</v>
      </c>
      <c r="G487" s="49" t="s">
        <v>32</v>
      </c>
      <c r="H487" s="42"/>
      <c r="I487" s="42"/>
      <c r="J487" s="42"/>
      <c r="K487" s="43"/>
      <c r="L487" s="42" t="n">
        <v>1E-005</v>
      </c>
      <c r="M487" s="42" t="n">
        <f aca="false">165*1.19</f>
        <v>196.35</v>
      </c>
      <c r="N487" s="42" t="n">
        <v>48</v>
      </c>
      <c r="O487" s="42" t="n">
        <v>40000</v>
      </c>
      <c r="P487" s="42"/>
      <c r="Q487" s="42" t="str">
        <f aca="false">IF(P487&lt;&gt;"",L487+(N487-1)*M487+P487,"")</f>
        <v/>
      </c>
      <c r="R487" s="44" t="n">
        <f aca="false">IF(O487="","",IF(K487="",1-(((M487*N487)+L487)/F487),1-((M487*(N487-1)+L487)/F487)))</f>
        <v>0.676679244939966</v>
      </c>
      <c r="S487" s="42" t="str">
        <f aca="false">IF(K487&lt;&gt;"",(N487*((PMT(7%/12,N487,F487-L487-P487,1)*-1)+(PMT(K487/12,N487,F487-L487-P487,1))))+((P487*(1+7%)^(N487/12))-(P487*(1+K487)^(N487/12))),"")</f>
        <v/>
      </c>
      <c r="T487" s="42" t="str">
        <f aca="false">IF(SUM(H487,I487,S487)&gt;0,SUM(H487,I487,S487),"")</f>
        <v/>
      </c>
    </row>
    <row r="488" s="48" customFormat="true" ht="12.75" hidden="false" customHeight="false" outlineLevel="0" collapsed="false">
      <c r="A488" s="40" t="s">
        <v>790</v>
      </c>
      <c r="B488" s="33" t="str">
        <f aca="false">HYPERLINK("../Internet/"&amp;A488&amp;".jpg",""&amp;"pic")</f>
        <v>pic</v>
      </c>
      <c r="C488" s="34" t="str">
        <f aca="false">HYPERLINK("http://www.diekommunikationsfabrik.de\2024\04_April\Internet\"&amp;A488&amp;".jpg",""&amp;"pic")</f>
        <v>pic</v>
      </c>
      <c r="D488" s="40" t="s">
        <v>786</v>
      </c>
      <c r="E488" s="41" t="n">
        <v>408</v>
      </c>
      <c r="F488" s="42" t="n">
        <v>38100</v>
      </c>
      <c r="G488" s="49" t="s">
        <v>25</v>
      </c>
      <c r="H488" s="42"/>
      <c r="I488" s="42"/>
      <c r="J488" s="42"/>
      <c r="K488" s="43"/>
      <c r="L488" s="42" t="n">
        <v>1E-005</v>
      </c>
      <c r="M488" s="42" t="n">
        <v>259</v>
      </c>
      <c r="N488" s="42" t="n">
        <v>24</v>
      </c>
      <c r="O488" s="42" t="n">
        <v>20000</v>
      </c>
      <c r="P488" s="42"/>
      <c r="Q488" s="42" t="str">
        <f aca="false">IF(P488&lt;&gt;"",L488+(N488-1)*M488+P488,"")</f>
        <v/>
      </c>
      <c r="R488" s="44" t="n">
        <f aca="false">IF(O488="","",IF(K488="",1-(((M488*N488)+L488)/F488),1-((M488*(N488-1)+L488)/F488)))</f>
        <v>0.83685039343832</v>
      </c>
      <c r="S488" s="42" t="str">
        <f aca="false">IF(K488&lt;&gt;"",(N488*((PMT(7%/12,N488,F488-L488-P488,1)*-1)+(PMT(K488/12,N488,F488-L488-P488,1))))+((P488*(1+7%)^(N488/12))-(P488*(1+K488)^(N488/12))),"")</f>
        <v/>
      </c>
      <c r="T488" s="42" t="str">
        <f aca="false">IF(SUM(H488,I488,S488)&gt;0,SUM(H488,I488,S488),"")</f>
        <v/>
      </c>
    </row>
    <row r="489" s="48" customFormat="true" ht="25.5" hidden="false" customHeight="false" outlineLevel="0" collapsed="false">
      <c r="A489" s="40" t="s">
        <v>791</v>
      </c>
      <c r="B489" s="33" t="str">
        <f aca="false">HYPERLINK("../Internet/"&amp;A489&amp;".jpg",""&amp;"pic")</f>
        <v>pic</v>
      </c>
      <c r="C489" s="34" t="str">
        <f aca="false">HYPERLINK("http://www.diekommunikationsfabrik.de\2024\04_April\Internet\"&amp;A489&amp;".jpg",""&amp;"pic")</f>
        <v>pic</v>
      </c>
      <c r="D489" s="40" t="s">
        <v>786</v>
      </c>
      <c r="E489" s="41" t="n">
        <v>408</v>
      </c>
      <c r="F489" s="42" t="n">
        <v>38100</v>
      </c>
      <c r="G489" s="49" t="s">
        <v>32</v>
      </c>
      <c r="H489" s="42"/>
      <c r="I489" s="42"/>
      <c r="J489" s="42"/>
      <c r="K489" s="43"/>
      <c r="L489" s="42" t="n">
        <v>1E-005</v>
      </c>
      <c r="M489" s="42" t="n">
        <f aca="false">225*1.19</f>
        <v>267.75</v>
      </c>
      <c r="N489" s="42" t="n">
        <v>48</v>
      </c>
      <c r="O489" s="42" t="n">
        <v>40000</v>
      </c>
      <c r="P489" s="42"/>
      <c r="Q489" s="42" t="str">
        <f aca="false">IF(P489&lt;&gt;"",L489+(N489-1)*M489+P489,"")</f>
        <v/>
      </c>
      <c r="R489" s="44" t="n">
        <f aca="false">IF(O489="","",IF(K489="",1-(((M489*N489)+L489)/F489),1-((M489*(N489-1)+L489)/F489)))</f>
        <v>0.662677165091864</v>
      </c>
      <c r="S489" s="42" t="str">
        <f aca="false">IF(K489&lt;&gt;"",(N489*((PMT(7%/12,N489,F489-L489-P489,1)*-1)+(PMT(K489/12,N489,F489-L489-P489,1))))+((P489*(1+7%)^(N489/12))-(P489*(1+K489)^(N489/12))),"")</f>
        <v/>
      </c>
      <c r="T489" s="42" t="str">
        <f aca="false">IF(SUM(H489,I489,S489)&gt;0,SUM(H489,I489,S489),"")</f>
        <v/>
      </c>
    </row>
    <row r="490" s="48" customFormat="true" ht="12.75" hidden="false" customHeight="false" outlineLevel="0" collapsed="false">
      <c r="A490" s="40" t="s">
        <v>792</v>
      </c>
      <c r="B490" s="33" t="str">
        <f aca="false">HYPERLINK("../Internet/"&amp;A490&amp;".jpg",""&amp;"pic")</f>
        <v>pic</v>
      </c>
      <c r="C490" s="34" t="str">
        <f aca="false">HYPERLINK("http://www.diekommunikationsfabrik.de\2024\04_April\Internet\"&amp;A490&amp;".jpg",""&amp;"pic")</f>
        <v>pic</v>
      </c>
      <c r="D490" s="40" t="s">
        <v>786</v>
      </c>
      <c r="E490" s="41" t="n">
        <v>508</v>
      </c>
      <c r="F490" s="42" t="n">
        <v>45800</v>
      </c>
      <c r="G490" s="49" t="s">
        <v>25</v>
      </c>
      <c r="H490" s="42"/>
      <c r="I490" s="42"/>
      <c r="J490" s="42"/>
      <c r="K490" s="43"/>
      <c r="L490" s="42" t="n">
        <v>0.0001</v>
      </c>
      <c r="M490" s="42" t="n">
        <v>625</v>
      </c>
      <c r="N490" s="42" t="n">
        <v>24</v>
      </c>
      <c r="O490" s="42" t="n">
        <v>20000</v>
      </c>
      <c r="P490" s="42"/>
      <c r="Q490" s="42" t="str">
        <f aca="false">IF(P490&lt;&gt;"",L490+(N490-1)*M490+P490,"")</f>
        <v/>
      </c>
      <c r="R490" s="44" t="n">
        <f aca="false">IF(O490="","",IF(K490="",1-(((M490*N490)+L490)/F490),1-((M490*(N490-1)+L490)/F490)))</f>
        <v>0.672489080786026</v>
      </c>
      <c r="S490" s="42" t="str">
        <f aca="false">IF(K490&lt;&gt;"",(N490*((PMT(7%/12,N490,F490-L490-P490,1)*-1)+(PMT(K490/12,N490,F490-L490-P490,1))))+((P490*(1+7%)^(N490/12))-(P490*(1+K490)^(N490/12))),"")</f>
        <v/>
      </c>
      <c r="T490" s="42" t="str">
        <f aca="false">IF(SUM(H490,I490,S490)&gt;0,SUM(H490,I490,S490),"")</f>
        <v/>
      </c>
    </row>
    <row r="491" s="48" customFormat="true" ht="25.5" hidden="false" customHeight="false" outlineLevel="0" collapsed="false">
      <c r="A491" s="40" t="s">
        <v>793</v>
      </c>
      <c r="B491" s="33" t="str">
        <f aca="false">HYPERLINK("../Internet/"&amp;A491&amp;".jpg",""&amp;"pic")</f>
        <v>pic</v>
      </c>
      <c r="C491" s="34" t="str">
        <f aca="false">HYPERLINK("http://www.diekommunikationsfabrik.de\2024\04_April\Internet\"&amp;A491&amp;".jpg",""&amp;"pic")</f>
        <v>pic</v>
      </c>
      <c r="D491" s="40" t="s">
        <v>786</v>
      </c>
      <c r="E491" s="41" t="n">
        <v>508</v>
      </c>
      <c r="F491" s="42" t="n">
        <v>45800</v>
      </c>
      <c r="G491" s="49" t="s">
        <v>32</v>
      </c>
      <c r="H491" s="42"/>
      <c r="I491" s="42"/>
      <c r="J491" s="42"/>
      <c r="K491" s="43"/>
      <c r="L491" s="42" t="n">
        <v>1E-005</v>
      </c>
      <c r="M491" s="42" t="n">
        <f aca="false">409*1.19</f>
        <v>486.71</v>
      </c>
      <c r="N491" s="42" t="n">
        <v>48</v>
      </c>
      <c r="O491" s="42" t="n">
        <v>40000</v>
      </c>
      <c r="P491" s="42"/>
      <c r="Q491" s="42" t="str">
        <f aca="false">IF(P491&lt;&gt;"",L491+(N491-1)*M491+P491,"")</f>
        <v/>
      </c>
      <c r="R491" s="44" t="n">
        <f aca="false">IF(O491="","",IF(K491="",1-(((M491*N491)+L491)/F491),1-((M491*(N491-1)+L491)/F491)))</f>
        <v>0.489910916812227</v>
      </c>
      <c r="S491" s="42" t="str">
        <f aca="false">IF(K491&lt;&gt;"",(N491*((PMT(7%/12,N491,F491-L491-P491,1)*-1)+(PMT(K491/12,N491,F491-L491-P491,1))))+((P491*(1+7%)^(N491/12))-(P491*(1+K491)^(N491/12))),"")</f>
        <v/>
      </c>
      <c r="T491" s="42" t="str">
        <f aca="false">IF(SUM(H491,I491,S491)&gt;0,SUM(H491,I491,S491),"")</f>
        <v/>
      </c>
    </row>
    <row r="492" s="48" customFormat="true" ht="12.75" hidden="false" customHeight="false" outlineLevel="0" collapsed="false">
      <c r="A492" s="40" t="s">
        <v>794</v>
      </c>
      <c r="B492" s="33" t="str">
        <f aca="false">HYPERLINK("../Internet/"&amp;A492&amp;".jpg",""&amp;"pic")</f>
        <v>pic</v>
      </c>
      <c r="C492" s="34" t="str">
        <f aca="false">HYPERLINK("http://www.diekommunikationsfabrik.de\2024\04_April\Internet\"&amp;A492&amp;".jpg",""&amp;"pic")</f>
        <v>pic</v>
      </c>
      <c r="D492" s="40" t="s">
        <v>786</v>
      </c>
      <c r="E492" s="41" t="n">
        <v>2008</v>
      </c>
      <c r="F492" s="42" t="n">
        <v>26700</v>
      </c>
      <c r="G492" s="49" t="s">
        <v>25</v>
      </c>
      <c r="H492" s="42"/>
      <c r="I492" s="42"/>
      <c r="J492" s="42"/>
      <c r="K492" s="43"/>
      <c r="L492" s="42" t="n">
        <v>1E-005</v>
      </c>
      <c r="M492" s="42" t="n">
        <v>179</v>
      </c>
      <c r="N492" s="42" t="n">
        <v>24</v>
      </c>
      <c r="O492" s="42" t="n">
        <v>20000</v>
      </c>
      <c r="P492" s="42"/>
      <c r="Q492" s="42" t="str">
        <f aca="false">IF(P492&lt;&gt;"",L492+(N492-1)*M492+P492,"")</f>
        <v/>
      </c>
      <c r="R492" s="44" t="n">
        <f aca="false">IF(O492="","",IF(K492="",1-(((M492*N492)+L492)/F492),1-((M492*(N492-1)+L492)/F492)))</f>
        <v>0.839101123220974</v>
      </c>
      <c r="S492" s="42" t="str">
        <f aca="false">IF(K492&lt;&gt;"",(N492*((PMT(7%/12,N492,F492-L492-P492,1)*-1)+(PMT(K492/12,N492,F492-L492-P492,1))))+((P492*(1+7%)^(N492/12))-(P492*(1+K492)^(N492/12))),"")</f>
        <v/>
      </c>
      <c r="T492" s="42" t="str">
        <f aca="false">IF(SUM(H492,I492,S492)&gt;0,SUM(H492,I492,S492),"")</f>
        <v/>
      </c>
    </row>
    <row r="493" s="48" customFormat="true" ht="25.5" hidden="false" customHeight="false" outlineLevel="0" collapsed="false">
      <c r="A493" s="40" t="s">
        <v>795</v>
      </c>
      <c r="B493" s="33" t="str">
        <f aca="false">HYPERLINK("../Internet/"&amp;A493&amp;".jpg",""&amp;"pic")</f>
        <v>pic</v>
      </c>
      <c r="C493" s="34" t="str">
        <f aca="false">HYPERLINK("http://www.diekommunikationsfabrik.de\2024\04_April\Internet\"&amp;A493&amp;".jpg",""&amp;"pic")</f>
        <v>pic</v>
      </c>
      <c r="D493" s="40" t="s">
        <v>786</v>
      </c>
      <c r="E493" s="41" t="n">
        <v>2008</v>
      </c>
      <c r="F493" s="42" t="n">
        <v>26700</v>
      </c>
      <c r="G493" s="49" t="s">
        <v>32</v>
      </c>
      <c r="H493" s="42"/>
      <c r="I493" s="42"/>
      <c r="J493" s="42"/>
      <c r="K493" s="43"/>
      <c r="L493" s="42" t="n">
        <v>1E-005</v>
      </c>
      <c r="M493" s="42" t="n">
        <f aca="false">149*1.19</f>
        <v>177.31</v>
      </c>
      <c r="N493" s="42" t="n">
        <v>48</v>
      </c>
      <c r="O493" s="42" t="n">
        <v>40000</v>
      </c>
      <c r="P493" s="42"/>
      <c r="Q493" s="42" t="str">
        <f aca="false">IF(P493&lt;&gt;"",L493+(N493-1)*M493+P493,"")</f>
        <v/>
      </c>
      <c r="R493" s="44" t="n">
        <f aca="false">IF(O493="","",IF(K493="",1-(((M493*N493)+L493)/F493),1-((M493*(N493-1)+L493)/F493)))</f>
        <v>0.68124044906367</v>
      </c>
      <c r="S493" s="42" t="str">
        <f aca="false">IF(K493&lt;&gt;"",(N493*((PMT(7%/12,N493,F493-L493-P493,1)*-1)+(PMT(K493/12,N493,F493-L493-P493,1))))+((P493*(1+7%)^(N493/12))-(P493*(1+K493)^(N493/12))),"")</f>
        <v/>
      </c>
      <c r="T493" s="42" t="str">
        <f aca="false">IF(SUM(H493,I493,S493)&gt;0,SUM(H493,I493,S493),"")</f>
        <v/>
      </c>
    </row>
    <row r="494" s="48" customFormat="true" ht="25.5" hidden="false" customHeight="false" outlineLevel="0" collapsed="false">
      <c r="A494" s="40" t="s">
        <v>796</v>
      </c>
      <c r="B494" s="33" t="str">
        <f aca="false">HYPERLINK("../Internet/"&amp;A494&amp;".jpg",""&amp;"pic")</f>
        <v>pic</v>
      </c>
      <c r="C494" s="34" t="str">
        <f aca="false">HYPERLINK("http://www.diekommunikationsfabrik.de\2024\04_April\Internet\"&amp;A494&amp;".jpg",""&amp;"pic")</f>
        <v>pic</v>
      </c>
      <c r="D494" s="40" t="s">
        <v>786</v>
      </c>
      <c r="E494" s="41" t="n">
        <v>3008</v>
      </c>
      <c r="F494" s="42" t="n">
        <v>39250</v>
      </c>
      <c r="G494" s="49" t="s">
        <v>32</v>
      </c>
      <c r="H494" s="42"/>
      <c r="I494" s="42"/>
      <c r="J494" s="42"/>
      <c r="K494" s="43"/>
      <c r="L494" s="42" t="n">
        <v>0.0001</v>
      </c>
      <c r="M494" s="42" t="n">
        <f aca="false">260*1.19</f>
        <v>309.4</v>
      </c>
      <c r="N494" s="42" t="n">
        <v>48</v>
      </c>
      <c r="O494" s="42" t="n">
        <v>40000</v>
      </c>
      <c r="P494" s="42"/>
      <c r="Q494" s="42" t="str">
        <f aca="false">IF(P494&lt;&gt;"",L494+(N494-1)*M494+P494,"")</f>
        <v/>
      </c>
      <c r="R494" s="44" t="n">
        <f aca="false">IF(O494="","",IF(K494="",1-(((M494*N494)+L494)/F494),1-((M494*(N494-1)+L494)/F494)))</f>
        <v>0.621625475159236</v>
      </c>
      <c r="S494" s="42" t="str">
        <f aca="false">IF(K494&lt;&gt;"",(N494*((PMT(7%/12,N494,F494-L494-P494,1)*-1)+(PMT(K494/12,N494,F494-L494-P494,1))))+((P494*(1+7%)^(N494/12))-(P494*(1+K494)^(N494/12))),"")</f>
        <v/>
      </c>
      <c r="T494" s="42" t="str">
        <f aca="false">IF(SUM(H494,I494,S494)&gt;0,SUM(H494,I494,S494),"")</f>
        <v/>
      </c>
    </row>
    <row r="495" s="48" customFormat="true" ht="12.75" hidden="false" customHeight="false" outlineLevel="0" collapsed="false">
      <c r="A495" s="40" t="s">
        <v>797</v>
      </c>
      <c r="B495" s="33" t="str">
        <f aca="false">HYPERLINK("../Internet/"&amp;A495&amp;".jpg",""&amp;"pic")</f>
        <v>pic</v>
      </c>
      <c r="C495" s="34" t="str">
        <f aca="false">HYPERLINK("http://www.diekommunikationsfabrik.de\2024\04_April\Internet\"&amp;A495&amp;".jpg",""&amp;"pic")</f>
        <v>pic</v>
      </c>
      <c r="D495" s="40" t="s">
        <v>786</v>
      </c>
      <c r="E495" s="41" t="n">
        <v>5008</v>
      </c>
      <c r="F495" s="42" t="n">
        <v>38140</v>
      </c>
      <c r="G495" s="49" t="s">
        <v>25</v>
      </c>
      <c r="H495" s="42"/>
      <c r="I495" s="42"/>
      <c r="J495" s="42"/>
      <c r="K495" s="43"/>
      <c r="L495" s="42" t="n">
        <v>0.0001</v>
      </c>
      <c r="M495" s="42" t="n">
        <v>369</v>
      </c>
      <c r="N495" s="42" t="n">
        <v>48</v>
      </c>
      <c r="O495" s="42" t="n">
        <v>40000</v>
      </c>
      <c r="P495" s="42"/>
      <c r="Q495" s="42" t="str">
        <f aca="false">IF(P495&lt;&gt;"",L495+(N495-1)*M495+P495,"")</f>
        <v/>
      </c>
      <c r="R495" s="44" t="n">
        <f aca="false">IF(O495="","",IF(K495="",1-(((M495*N495)+L495)/F495),1-((M495*(N495-1)+L495)/F495)))</f>
        <v>0.53560566072365</v>
      </c>
      <c r="S495" s="42" t="str">
        <f aca="false">IF(K495&lt;&gt;"",(N495*((PMT(7%/12,N495,F495-L495-P495,1)*-1)+(PMT(K495/12,N495,F495-L495-P495,1))))+((P495*(1+7%)^(N495/12))-(P495*(1+K495)^(N495/12))),"")</f>
        <v/>
      </c>
      <c r="T495" s="42" t="str">
        <f aca="false">IF(SUM(H495,I495,S495)&gt;0,SUM(H495,I495,S495),"")</f>
        <v/>
      </c>
    </row>
    <row r="496" s="48" customFormat="true" ht="25.5" hidden="false" customHeight="false" outlineLevel="0" collapsed="false">
      <c r="A496" s="40" t="s">
        <v>798</v>
      </c>
      <c r="B496" s="33" t="str">
        <f aca="false">HYPERLINK("../Internet/"&amp;A496&amp;".jpg",""&amp;"pic")</f>
        <v>pic</v>
      </c>
      <c r="C496" s="34" t="str">
        <f aca="false">HYPERLINK("http://www.diekommunikationsfabrik.de\2024\04_April\Internet\"&amp;A496&amp;".jpg",""&amp;"pic")</f>
        <v>pic</v>
      </c>
      <c r="D496" s="40" t="s">
        <v>786</v>
      </c>
      <c r="E496" s="41" t="n">
        <v>5008</v>
      </c>
      <c r="F496" s="42" t="n">
        <v>38140</v>
      </c>
      <c r="G496" s="49" t="s">
        <v>32</v>
      </c>
      <c r="H496" s="42"/>
      <c r="I496" s="42"/>
      <c r="J496" s="42"/>
      <c r="K496" s="43"/>
      <c r="L496" s="42" t="n">
        <v>0.0001</v>
      </c>
      <c r="M496" s="42" t="n">
        <f aca="false">245*1.19</f>
        <v>291.55</v>
      </c>
      <c r="N496" s="42" t="n">
        <v>48</v>
      </c>
      <c r="O496" s="42" t="n">
        <v>40000</v>
      </c>
      <c r="P496" s="42"/>
      <c r="Q496" s="42" t="str">
        <f aca="false">IF(P496&lt;&gt;"",L496+(N496-1)*M496+P496,"")</f>
        <v/>
      </c>
      <c r="R496" s="44" t="n">
        <f aca="false">IF(O496="","",IF(K496="",1-(((M496*N496)+L496)/F496),1-((M496*(N496-1)+L496)/F496)))</f>
        <v>0.633078130571578</v>
      </c>
      <c r="S496" s="42" t="str">
        <f aca="false">IF(K496&lt;&gt;"",(N496*((PMT(7%/12,N496,F496-L496-P496,1)*-1)+(PMT(K496/12,N496,F496-L496-P496,1))))+((P496*(1+7%)^(N496/12))-(P496*(1+K496)^(N496/12))),"")</f>
        <v/>
      </c>
      <c r="T496" s="42" t="str">
        <f aca="false">IF(SUM(H496,I496,S496)&gt;0,SUM(H496,I496,S496),"")</f>
        <v/>
      </c>
    </row>
    <row r="497" s="48" customFormat="true" ht="25.5" hidden="false" customHeight="false" outlineLevel="0" collapsed="false">
      <c r="A497" s="40" t="s">
        <v>799</v>
      </c>
      <c r="B497" s="33" t="str">
        <f aca="false">HYPERLINK("../Internet/"&amp;A497&amp;".jpg",""&amp;"pic")</f>
        <v>pic</v>
      </c>
      <c r="C497" s="34" t="str">
        <f aca="false">HYPERLINK("http://www.diekommunikationsfabrik.de\2024\04_April\Internet\"&amp;A497&amp;".jpg",""&amp;"pic")</f>
        <v>pic</v>
      </c>
      <c r="D497" s="40" t="s">
        <v>786</v>
      </c>
      <c r="E497" s="41" t="s">
        <v>800</v>
      </c>
      <c r="F497" s="42" t="n">
        <v>44250</v>
      </c>
      <c r="G497" s="49" t="s">
        <v>32</v>
      </c>
      <c r="H497" s="42"/>
      <c r="I497" s="42"/>
      <c r="J497" s="42"/>
      <c r="K497" s="43"/>
      <c r="L497" s="42" t="n">
        <v>1E-005</v>
      </c>
      <c r="M497" s="42" t="n">
        <f aca="false">389*1.19</f>
        <v>462.91</v>
      </c>
      <c r="N497" s="42" t="n">
        <v>48</v>
      </c>
      <c r="O497" s="42" t="n">
        <v>40000</v>
      </c>
      <c r="P497" s="42"/>
      <c r="Q497" s="42" t="str">
        <f aca="false">IF(P497&lt;&gt;"",L497+(N497-1)*M497+P497,"")</f>
        <v/>
      </c>
      <c r="R497" s="44" t="n">
        <f aca="false">IF(O497="","",IF(K497="",1-(((M497*N497)+L497)/F497),1-((M497*(N497-1)+L497)/F497)))</f>
        <v>0.497860338757062</v>
      </c>
      <c r="S497" s="42" t="str">
        <f aca="false">IF(K497&lt;&gt;"",(N497*((PMT(7%/12,N497,F497-L497-P497,1)*-1)+(PMT(K497/12,N497,F497-L497-P497,1))))+((P497*(1+7%)^(N497/12))-(P497*(1+K497)^(N497/12))),"")</f>
        <v/>
      </c>
      <c r="T497" s="42" t="str">
        <f aca="false">IF(SUM(H497,I497,S497)&gt;0,SUM(H497,I497,S497),"")</f>
        <v/>
      </c>
    </row>
    <row r="498" s="48" customFormat="true" ht="12.75" hidden="false" customHeight="false" outlineLevel="0" collapsed="false">
      <c r="A498" s="40" t="s">
        <v>801</v>
      </c>
      <c r="B498" s="33" t="str">
        <f aca="false">HYPERLINK("../Internet/"&amp;A498&amp;".jpg",""&amp;"pic")</f>
        <v>pic</v>
      </c>
      <c r="C498" s="34" t="str">
        <f aca="false">HYPERLINK("http://www.diekommunikationsfabrik.de\2024\04_April\Internet\"&amp;A498&amp;".jpg",""&amp;"pic")</f>
        <v>pic</v>
      </c>
      <c r="D498" s="40" t="s">
        <v>786</v>
      </c>
      <c r="E498" s="41" t="s">
        <v>802</v>
      </c>
      <c r="F498" s="42" t="n">
        <v>30150</v>
      </c>
      <c r="G498" s="49" t="s">
        <v>25</v>
      </c>
      <c r="H498" s="42"/>
      <c r="I498" s="42"/>
      <c r="J498" s="42"/>
      <c r="K498" s="43"/>
      <c r="L498" s="42" t="n">
        <v>0.0001</v>
      </c>
      <c r="M498" s="42" t="n">
        <v>199</v>
      </c>
      <c r="N498" s="42" t="n">
        <v>24</v>
      </c>
      <c r="O498" s="42" t="n">
        <v>20000</v>
      </c>
      <c r="P498" s="42"/>
      <c r="Q498" s="42" t="str">
        <f aca="false">IF(P498&lt;&gt;"",L498+(N498-1)*M498+P498,"")</f>
        <v/>
      </c>
      <c r="R498" s="44" t="n">
        <f aca="false">IF(O498="","",IF(K498="",1-(((M498*N498)+L498)/F498),1-((M498*(N498-1)+L498)/F498)))</f>
        <v>0.841592036484245</v>
      </c>
      <c r="S498" s="42"/>
      <c r="T498" s="42" t="str">
        <f aca="false">IF(SUM(H498,I498,S498)&gt;0,SUM(H498,I498,S498),"")</f>
        <v/>
      </c>
    </row>
    <row r="499" s="48" customFormat="true" ht="25.5" hidden="false" customHeight="false" outlineLevel="0" collapsed="false">
      <c r="A499" s="40" t="s">
        <v>803</v>
      </c>
      <c r="B499" s="33" t="str">
        <f aca="false">HYPERLINK("../Internet/"&amp;A499&amp;".jpg",""&amp;"pic")</f>
        <v>pic</v>
      </c>
      <c r="C499" s="34" t="str">
        <f aca="false">HYPERLINK("http://www.diekommunikationsfabrik.de\2024\04_April\Internet\"&amp;A499&amp;".jpg",""&amp;"pic")</f>
        <v>pic</v>
      </c>
      <c r="D499" s="40" t="s">
        <v>786</v>
      </c>
      <c r="E499" s="41" t="s">
        <v>802</v>
      </c>
      <c r="F499" s="42" t="n">
        <v>30150</v>
      </c>
      <c r="G499" s="49" t="s">
        <v>32</v>
      </c>
      <c r="H499" s="42"/>
      <c r="I499" s="42"/>
      <c r="J499" s="42"/>
      <c r="K499" s="43"/>
      <c r="L499" s="42" t="n">
        <v>1E-005</v>
      </c>
      <c r="M499" s="42" t="n">
        <f aca="false">165*1.19</f>
        <v>196.35</v>
      </c>
      <c r="N499" s="42" t="n">
        <v>48</v>
      </c>
      <c r="O499" s="42" t="n">
        <v>40000</v>
      </c>
      <c r="P499" s="42"/>
      <c r="Q499" s="42" t="str">
        <f aca="false">IF(P499&lt;&gt;"",L499+(N499-1)*M499+P499,"")</f>
        <v/>
      </c>
      <c r="R499" s="44" t="n">
        <f aca="false">IF(O499="","",IF(K499="",1-(((M499*N499)+L499)/F499),1-((M499*(N499-1)+L499)/F499)))</f>
        <v>0.687402984742952</v>
      </c>
      <c r="S499" s="42" t="str">
        <f aca="false">IF(K499&lt;&gt;"",(N499*((PMT(7%/12,N499,F499-L499-P499,1)*-1)+(PMT(K499/12,N499,F499-L499-P499,1))))+((P499*(1+7%)^(N499/12))-(P499*(1+K499)^(N499/12))),"")</f>
        <v/>
      </c>
      <c r="T499" s="42" t="str">
        <f aca="false">IF(SUM(H499,I499,S499)&gt;0,SUM(H499,I499,S499),"")</f>
        <v/>
      </c>
    </row>
    <row r="500" s="48" customFormat="true" ht="25.5" hidden="false" customHeight="false" outlineLevel="0" collapsed="false">
      <c r="A500" s="40" t="s">
        <v>804</v>
      </c>
      <c r="B500" s="33" t="str">
        <f aca="false">HYPERLINK("../Internet/"&amp;A500&amp;".jpg",""&amp;"pic")</f>
        <v>pic</v>
      </c>
      <c r="C500" s="34" t="str">
        <f aca="false">HYPERLINK("http://www.diekommunikationsfabrik.de\2024\04_April\Internet\"&amp;A500&amp;".jpg",""&amp;"pic")</f>
        <v>pic</v>
      </c>
      <c r="D500" s="40" t="s">
        <v>786</v>
      </c>
      <c r="E500" s="41" t="s">
        <v>805</v>
      </c>
      <c r="F500" s="42" t="n">
        <v>45650</v>
      </c>
      <c r="G500" s="49" t="s">
        <v>806</v>
      </c>
      <c r="H500" s="42" t="n">
        <v>799</v>
      </c>
      <c r="I500" s="42"/>
      <c r="J500" s="42"/>
      <c r="K500" s="43"/>
      <c r="L500" s="42" t="n">
        <v>4252</v>
      </c>
      <c r="M500" s="42" t="n">
        <v>469</v>
      </c>
      <c r="N500" s="42" t="n">
        <v>48</v>
      </c>
      <c r="O500" s="42" t="n">
        <v>40000</v>
      </c>
      <c r="P500" s="42"/>
      <c r="Q500" s="42" t="str">
        <f aca="false">IF(P500&lt;&gt;"",L500+(N500-1)*M500+P500,"")</f>
        <v/>
      </c>
      <c r="R500" s="44" t="n">
        <f aca="false">IF(O500="","",IF(K500="",1-(((M500*N500)+L500)/F500),1-((M500*(N500-1)+L500)/F500)))</f>
        <v>0.413713033953998</v>
      </c>
      <c r="S500" s="42" t="str">
        <f aca="false">IF(K500&lt;&gt;"",(N500*((PMT(7%/12,N500,F500-L500-P500,1)*-1)+(PMT(K500/12,N500,F500-L500-P500,1))))+((P500*(1+7%)^(N500/12))-(P500*(1+K500)^(N500/12))),"")</f>
        <v/>
      </c>
      <c r="T500" s="42" t="n">
        <f aca="false">IF(SUM(H500,I500,S500)&gt;0,SUM(H500,I500,S500),"")</f>
        <v>799</v>
      </c>
    </row>
    <row r="501" s="48" customFormat="true" ht="25.5" hidden="false" customHeight="false" outlineLevel="0" collapsed="false">
      <c r="A501" s="40" t="s">
        <v>807</v>
      </c>
      <c r="B501" s="33" t="str">
        <f aca="false">HYPERLINK("../Internet/"&amp;A501&amp;".jpg",""&amp;"pic")</f>
        <v>pic</v>
      </c>
      <c r="C501" s="34" t="str">
        <f aca="false">HYPERLINK("http://www.diekommunikationsfabrik.de\2024\04_April\Internet\"&amp;A501&amp;".jpg",""&amp;"pic")</f>
        <v>pic</v>
      </c>
      <c r="D501" s="40" t="s">
        <v>786</v>
      </c>
      <c r="E501" s="41" t="s">
        <v>808</v>
      </c>
      <c r="F501" s="42" t="n">
        <v>52000</v>
      </c>
      <c r="G501" s="49" t="s">
        <v>32</v>
      </c>
      <c r="H501" s="42"/>
      <c r="I501" s="42"/>
      <c r="J501" s="42"/>
      <c r="K501" s="43"/>
      <c r="L501" s="42" t="n">
        <v>1E-005</v>
      </c>
      <c r="M501" s="42" t="n">
        <f aca="false">569*1.19</f>
        <v>677.11</v>
      </c>
      <c r="N501" s="42" t="n">
        <v>48</v>
      </c>
      <c r="O501" s="42" t="n">
        <v>40000</v>
      </c>
      <c r="P501" s="42"/>
      <c r="Q501" s="42" t="str">
        <f aca="false">IF(P501&lt;&gt;"",L501+(N501-1)*M501+P501,"")</f>
        <v/>
      </c>
      <c r="R501" s="44" t="n">
        <f aca="false">IF(O501="","",IF(K501="",1-(((M501*N501)+L501)/F501),1-((M501*(N501-1)+L501)/F501)))</f>
        <v>0.374975384423077</v>
      </c>
      <c r="S501" s="42" t="str">
        <f aca="false">IF(K501&lt;&gt;"",(N501*((PMT(7%/12,N501,F501-L501-P501,1)*-1)+(PMT(K501/12,N501,F501-L501-P501,1))))+((P501*(1+7%)^(N501/12))-(P501*(1+K501)^(N501/12))),"")</f>
        <v/>
      </c>
      <c r="T501" s="42" t="str">
        <f aca="false">IF(SUM(H501,I501,S501)&gt;0,SUM(H501,I501,S501),"")</f>
        <v/>
      </c>
    </row>
    <row r="502" s="48" customFormat="true" ht="25.5" hidden="false" customHeight="false" outlineLevel="0" collapsed="false">
      <c r="A502" s="40" t="s">
        <v>809</v>
      </c>
      <c r="B502" s="33" t="str">
        <f aca="false">HYPERLINK("../Internet/"&amp;A502&amp;".jpg",""&amp;"pic")</f>
        <v>pic</v>
      </c>
      <c r="C502" s="34" t="str">
        <f aca="false">HYPERLINK("http://www.diekommunikationsfabrik.de\2024\04_April\Internet\"&amp;A502&amp;".jpg",""&amp;"pic")</f>
        <v>pic</v>
      </c>
      <c r="D502" s="40" t="s">
        <v>786</v>
      </c>
      <c r="E502" s="41" t="s">
        <v>808</v>
      </c>
      <c r="F502" s="42" t="n">
        <v>52000</v>
      </c>
      <c r="G502" s="49" t="s">
        <v>806</v>
      </c>
      <c r="H502" s="42" t="n">
        <v>799</v>
      </c>
      <c r="I502" s="42"/>
      <c r="J502" s="42"/>
      <c r="K502" s="43"/>
      <c r="L502" s="42" t="n">
        <v>4853</v>
      </c>
      <c r="M502" s="42" t="n">
        <v>659</v>
      </c>
      <c r="N502" s="42" t="n">
        <v>48</v>
      </c>
      <c r="O502" s="42" t="n">
        <v>40000</v>
      </c>
      <c r="P502" s="42"/>
      <c r="Q502" s="42" t="str">
        <f aca="false">IF(P502&lt;&gt;"",L502+(N502-1)*M502+P502,"")</f>
        <v/>
      </c>
      <c r="R502" s="44" t="n">
        <f aca="false">IF(O502="","",IF(K502="",1-(((M502*N502)+L502)/F502),1-((M502*(N502-1)+L502)/F502)))</f>
        <v>0.298365384615385</v>
      </c>
      <c r="S502" s="42" t="str">
        <f aca="false">IF(K502&lt;&gt;"",(N502*((PMT(7%/12,N502,F502-L502-P502,1)*-1)+(PMT(K502/12,N502,F502-L502-P502,1))))+((P502*(1+7%)^(N502/12))-(P502*(1+K502)^(N502/12))),"")</f>
        <v/>
      </c>
      <c r="T502" s="42" t="n">
        <f aca="false">IF(SUM(H502,I502,S502)&gt;0,SUM(H502,I502,S502),"")</f>
        <v>799</v>
      </c>
    </row>
    <row r="503" s="48" customFormat="true" ht="25.5" hidden="false" customHeight="false" outlineLevel="0" collapsed="false">
      <c r="A503" s="40" t="s">
        <v>810</v>
      </c>
      <c r="B503" s="33" t="str">
        <f aca="false">HYPERLINK("../Internet/"&amp;A503&amp;".jpg",""&amp;"pic")</f>
        <v>pic</v>
      </c>
      <c r="C503" s="34" t="str">
        <f aca="false">HYPERLINK("http://www.diekommunikationsfabrik.de\2024\04_April\Internet\"&amp;A503&amp;".jpg",""&amp;"pic")</f>
        <v>pic</v>
      </c>
      <c r="D503" s="40" t="s">
        <v>786</v>
      </c>
      <c r="E503" s="41" t="s">
        <v>811</v>
      </c>
      <c r="F503" s="42" t="n">
        <v>70900</v>
      </c>
      <c r="G503" s="49" t="s">
        <v>25</v>
      </c>
      <c r="H503" s="42"/>
      <c r="I503" s="42"/>
      <c r="J503" s="42"/>
      <c r="K503" s="43"/>
      <c r="L503" s="42" t="n">
        <v>6930</v>
      </c>
      <c r="M503" s="42" t="n">
        <v>779</v>
      </c>
      <c r="N503" s="42" t="n">
        <v>48</v>
      </c>
      <c r="O503" s="42" t="n">
        <v>40000</v>
      </c>
      <c r="P503" s="42"/>
      <c r="Q503" s="42" t="str">
        <f aca="false">IF(P503&lt;&gt;"",L503+(N503-1)*M503+P503,"")</f>
        <v/>
      </c>
      <c r="R503" s="44" t="n">
        <f aca="false">IF(O503="","",IF(K503="",1-(((M503*N503)+L503)/F503),1-((M503*(N503-1)+L503)/F503)))</f>
        <v>0.374866008462623</v>
      </c>
      <c r="S503" s="42" t="str">
        <f aca="false">IF(K503&lt;&gt;"",(N503*((PMT(7%/12,N503,F503-L503-P503,1)*-1)+(PMT(K503/12,N503,F503-L503-P503,1))))+((P503*(1+7%)^(N503/12))-(P503*(1+K503)^(N503/12))),"")</f>
        <v/>
      </c>
      <c r="T503" s="42" t="str">
        <f aca="false">IF(SUM(H503,I503,S503)&gt;0,SUM(H503,I503,S503),"")</f>
        <v/>
      </c>
    </row>
    <row r="504" s="48" customFormat="true" ht="12.75" hidden="false" customHeight="false" outlineLevel="0" collapsed="false">
      <c r="A504" s="40" t="s">
        <v>812</v>
      </c>
      <c r="B504" s="33" t="str">
        <f aca="false">HYPERLINK("../Internet/"&amp;A504&amp;".jpg",""&amp;"pic")</f>
        <v>pic</v>
      </c>
      <c r="C504" s="34" t="str">
        <f aca="false">HYPERLINK("http://www.diekommunikationsfabrik.de\2024\04_April\Internet\"&amp;A504&amp;".jpg",""&amp;"pic")</f>
        <v>pic</v>
      </c>
      <c r="D504" s="40" t="s">
        <v>786</v>
      </c>
      <c r="E504" s="41" t="s">
        <v>813</v>
      </c>
      <c r="F504" s="42" t="n">
        <v>47000</v>
      </c>
      <c r="G504" s="49" t="s">
        <v>25</v>
      </c>
      <c r="H504" s="42"/>
      <c r="I504" s="42"/>
      <c r="J504" s="42"/>
      <c r="K504" s="43"/>
      <c r="L504" s="42" t="n">
        <v>0.0001</v>
      </c>
      <c r="M504" s="42" t="n">
        <v>625</v>
      </c>
      <c r="N504" s="42" t="n">
        <v>24</v>
      </c>
      <c r="O504" s="42" t="n">
        <v>20000</v>
      </c>
      <c r="P504" s="42"/>
      <c r="Q504" s="42" t="str">
        <f aca="false">IF(P504&lt;&gt;"",L504+(N504-1)*M504+P504,"")</f>
        <v/>
      </c>
      <c r="R504" s="44" t="n">
        <f aca="false">IF(O504="","",IF(K504="",1-(((M504*N504)+L504)/F504),1-((M504*(N504-1)+L504)/F504)))</f>
        <v>0.680851061702128</v>
      </c>
      <c r="S504" s="42" t="str">
        <f aca="false">IF(K504&lt;&gt;"",(N504*((PMT(7%/12,N504,F504-L504-P504,1)*-1)+(PMT(K504/12,N504,F504-L504-P504,1))))+((P504*(1+7%)^(N504/12))-(P504*(1+K504)^(N504/12))),"")</f>
        <v/>
      </c>
      <c r="T504" s="42" t="str">
        <f aca="false">IF(SUM(H504,I504,S504)&gt;0,SUM(H504,I504,S504),"")</f>
        <v/>
      </c>
    </row>
    <row r="505" s="48" customFormat="true" ht="25.5" hidden="false" customHeight="false" outlineLevel="0" collapsed="false">
      <c r="A505" s="40" t="s">
        <v>814</v>
      </c>
      <c r="B505" s="33" t="str">
        <f aca="false">HYPERLINK("../Internet/"&amp;A505&amp;".jpg",""&amp;"pic")</f>
        <v>pic</v>
      </c>
      <c r="C505" s="34" t="str">
        <f aca="false">HYPERLINK("http://www.diekommunikationsfabrik.de\2024\04_April\Internet\"&amp;A505&amp;".jpg",""&amp;"pic")</f>
        <v>pic</v>
      </c>
      <c r="D505" s="40" t="s">
        <v>786</v>
      </c>
      <c r="E505" s="41" t="s">
        <v>813</v>
      </c>
      <c r="F505" s="42" t="n">
        <v>47000</v>
      </c>
      <c r="G505" s="49" t="s">
        <v>32</v>
      </c>
      <c r="H505" s="42"/>
      <c r="I505" s="42"/>
      <c r="J505" s="42"/>
      <c r="K505" s="43"/>
      <c r="L505" s="42" t="n">
        <v>1E-005</v>
      </c>
      <c r="M505" s="42" t="n">
        <f aca="false">410*1.19</f>
        <v>487.9</v>
      </c>
      <c r="N505" s="42" t="n">
        <v>48</v>
      </c>
      <c r="O505" s="42" t="n">
        <v>40000</v>
      </c>
      <c r="P505" s="42"/>
      <c r="Q505" s="42" t="str">
        <f aca="false">IF(P505&lt;&gt;"",L505+(N505-1)*M505+P505,"")</f>
        <v/>
      </c>
      <c r="R505" s="44" t="n">
        <f aca="false">IF(O505="","",IF(K505="",1-(((M505*N505)+L505)/F505),1-((M505*(N505-1)+L505)/F505)))</f>
        <v>0.501719148723404</v>
      </c>
      <c r="S505" s="42" t="str">
        <f aca="false">IF(K505&lt;&gt;"",(N505*((PMT(7%/12,N505,F505-L505-P505,1)*-1)+(PMT(K505/12,N505,F505-L505-P505,1))))+((P505*(1+7%)^(N505/12))-(P505*(1+K505)^(N505/12))),"")</f>
        <v/>
      </c>
      <c r="T505" s="42" t="str">
        <f aca="false">IF(SUM(H505,I505,S505)&gt;0,SUM(H505,I505,S505),"")</f>
        <v/>
      </c>
    </row>
    <row r="506" s="48" customFormat="true" ht="25.5" hidden="false" customHeight="false" outlineLevel="0" collapsed="false">
      <c r="A506" s="40" t="s">
        <v>815</v>
      </c>
      <c r="B506" s="33" t="str">
        <f aca="false">HYPERLINK("../Internet/"&amp;A506&amp;".jpg",""&amp;"pic")</f>
        <v>pic</v>
      </c>
      <c r="C506" s="34" t="str">
        <f aca="false">HYPERLINK("http://www.diekommunikationsfabrik.de\2024\04_April\Internet\"&amp;A506&amp;".jpg",""&amp;"pic")</f>
        <v>pic</v>
      </c>
      <c r="D506" s="40" t="s">
        <v>786</v>
      </c>
      <c r="E506" s="41" t="s">
        <v>816</v>
      </c>
      <c r="F506" s="42" t="n">
        <v>53200</v>
      </c>
      <c r="G506" s="49" t="s">
        <v>32</v>
      </c>
      <c r="H506" s="42"/>
      <c r="I506" s="42"/>
      <c r="J506" s="42"/>
      <c r="K506" s="43"/>
      <c r="L506" s="42" t="n">
        <v>1E-005</v>
      </c>
      <c r="M506" s="42" t="n">
        <f aca="false">589*1.19</f>
        <v>700.91</v>
      </c>
      <c r="N506" s="42" t="n">
        <v>48</v>
      </c>
      <c r="O506" s="42" t="n">
        <v>40000</v>
      </c>
      <c r="P506" s="42"/>
      <c r="Q506" s="42" t="str">
        <f aca="false">IF(P506&lt;&gt;"",L506+(N506-1)*M506+P506,"")</f>
        <v/>
      </c>
      <c r="R506" s="44" t="n">
        <f aca="false">IF(O506="","",IF(K506="",1-(((M506*N506)+L506)/F506),1-((M506*(N506-1)+L506)/F506)))</f>
        <v>0.36759999981203</v>
      </c>
      <c r="S506" s="42" t="str">
        <f aca="false">IF(K506&lt;&gt;"",(N506*((PMT(7%/12,N506,F506-L506-P506,1)*-1)+(PMT(K506/12,N506,F506-L506-P506,1))))+((P506*(1+7%)^(N506/12))-(P506*(1+K506)^(N506/12))),"")</f>
        <v/>
      </c>
      <c r="T506" s="42" t="str">
        <f aca="false">IF(SUM(H506,I506,S506)&gt;0,SUM(H506,I506,S506),"")</f>
        <v/>
      </c>
    </row>
    <row r="507" s="48" customFormat="true" ht="25.5" hidden="false" customHeight="false" outlineLevel="0" collapsed="false">
      <c r="A507" s="40" t="s">
        <v>817</v>
      </c>
      <c r="B507" s="33" t="str">
        <f aca="false">HYPERLINK("../Internet/"&amp;A507&amp;".jpg",""&amp;"pic")</f>
        <v>pic</v>
      </c>
      <c r="C507" s="34" t="str">
        <f aca="false">HYPERLINK("http://www.diekommunikationsfabrik.de\2024\04_April\Internet\"&amp;A507&amp;".jpg",""&amp;"pic")</f>
        <v>pic</v>
      </c>
      <c r="D507" s="40" t="s">
        <v>786</v>
      </c>
      <c r="E507" s="41" t="s">
        <v>816</v>
      </c>
      <c r="F507" s="42" t="n">
        <v>53200</v>
      </c>
      <c r="G507" s="49" t="s">
        <v>806</v>
      </c>
      <c r="H507" s="42" t="n">
        <v>799</v>
      </c>
      <c r="I507" s="42"/>
      <c r="J507" s="42"/>
      <c r="K507" s="43"/>
      <c r="L507" s="42" t="n">
        <v>4964</v>
      </c>
      <c r="M507" s="42" t="n">
        <v>639</v>
      </c>
      <c r="N507" s="42" t="n">
        <v>48</v>
      </c>
      <c r="O507" s="42" t="n">
        <v>40000</v>
      </c>
      <c r="P507" s="42"/>
      <c r="Q507" s="42" t="str">
        <f aca="false">IF(P507&lt;&gt;"",L507+(N507-1)*M507+P507,"")</f>
        <v/>
      </c>
      <c r="R507" s="44" t="n">
        <f aca="false">IF(O507="","",IF(K507="",1-(((M507*N507)+L507)/F507),1-((M507*(N507-1)+L507)/F507)))</f>
        <v>0.33015037593985</v>
      </c>
      <c r="S507" s="42" t="str">
        <f aca="false">IF(K507&lt;&gt;"",(N507*((PMT(7%/12,N507,F507-L507-P507,1)*-1)+(PMT(K507/12,N507,F507-L507-P507,1))))+((P507*(1+7%)^(N507/12))-(P507*(1+K507)^(N507/12))),"")</f>
        <v/>
      </c>
      <c r="T507" s="42" t="n">
        <f aca="false">IF(SUM(H507,I507,S507)&gt;0,SUM(H507,I507,S507),"")</f>
        <v>799</v>
      </c>
    </row>
    <row r="508" s="48" customFormat="true" ht="25.5" hidden="false" customHeight="false" outlineLevel="0" collapsed="false">
      <c r="A508" s="40" t="s">
        <v>818</v>
      </c>
      <c r="B508" s="33" t="str">
        <f aca="false">HYPERLINK("../Internet/"&amp;A508&amp;".jpg",""&amp;"pic")</f>
        <v>pic</v>
      </c>
      <c r="C508" s="34" t="str">
        <f aca="false">HYPERLINK("http://www.diekommunikationsfabrik.de\2024\04_April\Internet\"&amp;A508&amp;".jpg",""&amp;"pic")</f>
        <v>pic</v>
      </c>
      <c r="D508" s="40" t="s">
        <v>786</v>
      </c>
      <c r="E508" s="41" t="s">
        <v>819</v>
      </c>
      <c r="F508" s="42" t="n">
        <v>72100</v>
      </c>
      <c r="G508" s="49" t="s">
        <v>25</v>
      </c>
      <c r="H508" s="42"/>
      <c r="I508" s="42"/>
      <c r="J508" s="42"/>
      <c r="K508" s="43"/>
      <c r="L508" s="42" t="n">
        <v>6760</v>
      </c>
      <c r="M508" s="42" t="n">
        <v>775</v>
      </c>
      <c r="N508" s="42" t="n">
        <v>48</v>
      </c>
      <c r="O508" s="42" t="n">
        <v>40000</v>
      </c>
      <c r="P508" s="42"/>
      <c r="Q508" s="42" t="str">
        <f aca="false">IF(P508&lt;&gt;"",L508+(N508-1)*M508+P508,"")</f>
        <v/>
      </c>
      <c r="R508" s="44" t="n">
        <f aca="false">IF(O508="","",IF(K508="",1-(((M508*N508)+L508)/F508),1-((M508*(N508-1)+L508)/F508)))</f>
        <v>0.390291262135922</v>
      </c>
      <c r="S508" s="42" t="str">
        <f aca="false">IF(K508&lt;&gt;"",(N508*((PMT(7%/12,N508,F508-L508-P508,1)*-1)+(PMT(K508/12,N508,F508-L508-P508,1))))+((P508*(1+7%)^(N508/12))-(P508*(1+K508)^(N508/12))),"")</f>
        <v/>
      </c>
      <c r="T508" s="42" t="str">
        <f aca="false">IF(SUM(H508,I508,S508)&gt;0,SUM(H508,I508,S508),"")</f>
        <v/>
      </c>
    </row>
    <row r="509" s="48" customFormat="true" ht="25.5" hidden="false" customHeight="false" outlineLevel="0" collapsed="false">
      <c r="A509" s="40" t="s">
        <v>820</v>
      </c>
      <c r="B509" s="33" t="str">
        <f aca="false">HYPERLINK("../Internet/"&amp;A509&amp;".jpg",""&amp;"pic")</f>
        <v>pic</v>
      </c>
      <c r="C509" s="34" t="str">
        <f aca="false">HYPERLINK("http://www.diekommunikationsfabrik.de\2024\04_April\Internet\"&amp;A509&amp;".jpg",""&amp;"pic")</f>
        <v>pic</v>
      </c>
      <c r="D509" s="40" t="s">
        <v>786</v>
      </c>
      <c r="E509" s="41" t="s">
        <v>821</v>
      </c>
      <c r="F509" s="42" t="n">
        <v>38913</v>
      </c>
      <c r="G509" s="49" t="s">
        <v>32</v>
      </c>
      <c r="H509" s="42"/>
      <c r="I509" s="42"/>
      <c r="J509" s="42"/>
      <c r="K509" s="43"/>
      <c r="L509" s="42" t="n">
        <v>0.0001</v>
      </c>
      <c r="M509" s="42" t="n">
        <f aca="false">309*1.19</f>
        <v>367.71</v>
      </c>
      <c r="N509" s="42" t="n">
        <v>48</v>
      </c>
      <c r="O509" s="42" t="n">
        <v>40000</v>
      </c>
      <c r="P509" s="42"/>
      <c r="Q509" s="42" t="str">
        <f aca="false">IF(P509&lt;&gt;"",L509+(N509-1)*M509+P509,"")</f>
        <v/>
      </c>
      <c r="R509" s="44" t="n">
        <f aca="false">IF(O509="","",IF(K509="",1-(((M509*N509)+L509)/F509),1-((M509*(N509-1)+L509)/F509)))</f>
        <v>0.546422015778789</v>
      </c>
      <c r="S509" s="42" t="str">
        <f aca="false">IF(K509&lt;&gt;"",(N509*((PMT(7%/12,N509,F509-L509-P509,1)*-1)+(PMT(K509/12,N509,F509-L509-P509,1))))+((P509*(1+7%)^(N509/12))-(P509*(1+K509)^(N509/12))),"")</f>
        <v/>
      </c>
      <c r="T509" s="42" t="str">
        <f aca="false">IF(SUM(H509,I509,S509)&gt;0,SUM(H509,I509,S509),"")</f>
        <v/>
      </c>
    </row>
    <row r="510" s="48" customFormat="true" ht="25.5" hidden="false" customHeight="false" outlineLevel="0" collapsed="false">
      <c r="A510" s="40" t="s">
        <v>822</v>
      </c>
      <c r="B510" s="33" t="str">
        <f aca="false">HYPERLINK("../Internet/"&amp;A510&amp;".jpg",""&amp;"pic")</f>
        <v>pic</v>
      </c>
      <c r="C510" s="34" t="str">
        <f aca="false">HYPERLINK("http://www.diekommunikationsfabrik.de\2024\04_April\Internet\"&amp;A510&amp;".jpg",""&amp;"pic")</f>
        <v>pic</v>
      </c>
      <c r="D510" s="40" t="s">
        <v>786</v>
      </c>
      <c r="E510" s="41" t="s">
        <v>823</v>
      </c>
      <c r="F510" s="42" t="n">
        <f aca="false">38600</f>
        <v>38600</v>
      </c>
      <c r="G510" s="49" t="s">
        <v>32</v>
      </c>
      <c r="H510" s="42"/>
      <c r="I510" s="42"/>
      <c r="J510" s="42"/>
      <c r="K510" s="43"/>
      <c r="L510" s="42" t="n">
        <v>1E-005</v>
      </c>
      <c r="M510" s="42" t="n">
        <f aca="false">339*1.19</f>
        <v>403.41</v>
      </c>
      <c r="N510" s="42" t="n">
        <v>48</v>
      </c>
      <c r="O510" s="42" t="n">
        <v>40000</v>
      </c>
      <c r="P510" s="42"/>
      <c r="Q510" s="42" t="str">
        <f aca="false">IF(P510&lt;&gt;"",L510+(N510-1)*M510+P510,"")</f>
        <v/>
      </c>
      <c r="R510" s="44" t="n">
        <f aca="false">IF(O510="","",IF(K510="",1-(((M510*N510)+L510)/F510),1-((M510*(N510-1)+L510)/F510)))</f>
        <v>0.49835025880829</v>
      </c>
      <c r="S510" s="42" t="str">
        <f aca="false">IF(K510&lt;&gt;"",(N510*((PMT(7%/12,N510,F510-L510-P510,1)*-1)+(PMT(K510/12,N510,F510-L510-P510,1))))+((P510*(1+7%)^(N510/12))-(P510*(1+K510)^(N510/12))),"")</f>
        <v/>
      </c>
      <c r="T510" s="42" t="str">
        <f aca="false">IF(SUM(H510,I510,S510)&gt;0,SUM(H510,I510,S510),"")</f>
        <v/>
      </c>
    </row>
    <row r="511" s="48" customFormat="true" ht="25.5" hidden="false" customHeight="false" outlineLevel="0" collapsed="false">
      <c r="A511" s="40" t="s">
        <v>824</v>
      </c>
      <c r="B511" s="33" t="str">
        <f aca="false">HYPERLINK("../Internet/"&amp;A511&amp;".jpg",""&amp;"pic")</f>
        <v>pic</v>
      </c>
      <c r="C511" s="34" t="str">
        <f aca="false">HYPERLINK("http://www.diekommunikationsfabrik.de\2024\04_April\Internet\"&amp;A511&amp;".jpg",""&amp;"pic")</f>
        <v>pic</v>
      </c>
      <c r="D511" s="40" t="s">
        <v>786</v>
      </c>
      <c r="E511" s="41" t="s">
        <v>823</v>
      </c>
      <c r="F511" s="42" t="n">
        <f aca="false">38600</f>
        <v>38600</v>
      </c>
      <c r="G511" s="49" t="s">
        <v>806</v>
      </c>
      <c r="H511" s="42" t="n">
        <v>799</v>
      </c>
      <c r="I511" s="42"/>
      <c r="J511" s="42"/>
      <c r="K511" s="43"/>
      <c r="L511" s="42" t="n">
        <v>3400</v>
      </c>
      <c r="M511" s="42" t="n">
        <v>329</v>
      </c>
      <c r="N511" s="42" t="n">
        <v>24</v>
      </c>
      <c r="O511" s="42" t="n">
        <v>10000</v>
      </c>
      <c r="P511" s="42"/>
      <c r="Q511" s="42" t="str">
        <f aca="false">IF(P511&lt;&gt;"",L511+(N511-1)*M511+P511,"")</f>
        <v/>
      </c>
      <c r="R511" s="44" t="n">
        <f aca="false">IF(O511="","",IF(K511="",1-(((M511*N511)+L511)/F511),1-((M511*(N511-1)+L511)/F511)))</f>
        <v>0.707357512953368</v>
      </c>
      <c r="S511" s="42" t="str">
        <f aca="false">IF(K511&lt;&gt;"",(N511*((PMT(7%/12,N511,F511-L511-P511,1)*-1)+(PMT(K511/12,N511,F511-L511-P511,1))))+((P511*(1+7%)^(N511/12))-(P511*(1+K511)^(N511/12))),"")</f>
        <v/>
      </c>
      <c r="T511" s="42" t="n">
        <f aca="false">IF(SUM(H511,I511,S511)&gt;0,SUM(H511,I511,S511),"")</f>
        <v>799</v>
      </c>
    </row>
    <row r="512" s="48" customFormat="true" ht="25.5" hidden="false" customHeight="false" outlineLevel="0" collapsed="false">
      <c r="A512" s="40" t="s">
        <v>825</v>
      </c>
      <c r="B512" s="33" t="str">
        <f aca="false">HYPERLINK("../Internet/"&amp;A512&amp;".jpg",""&amp;"pic")</f>
        <v>pic</v>
      </c>
      <c r="C512" s="34" t="str">
        <f aca="false">HYPERLINK("http://www.diekommunikationsfabrik.de\2024\04_April\Internet\"&amp;A512&amp;".jpg",""&amp;"pic")</f>
        <v>pic</v>
      </c>
      <c r="D512" s="40" t="s">
        <v>786</v>
      </c>
      <c r="E512" s="41" t="s">
        <v>826</v>
      </c>
      <c r="F512" s="42" t="n">
        <v>35425</v>
      </c>
      <c r="G512" s="49" t="s">
        <v>32</v>
      </c>
      <c r="H512" s="42"/>
      <c r="I512" s="42"/>
      <c r="J512" s="42"/>
      <c r="K512" s="43"/>
      <c r="L512" s="42" t="n">
        <v>0.0001</v>
      </c>
      <c r="M512" s="42" t="n">
        <f aca="false">280*1.19</f>
        <v>333.2</v>
      </c>
      <c r="N512" s="42" t="n">
        <v>48</v>
      </c>
      <c r="O512" s="42" t="n">
        <v>40000</v>
      </c>
      <c r="P512" s="42"/>
      <c r="Q512" s="42" t="str">
        <f aca="false">IF(P512&lt;&gt;"",L512+(N512-1)*M512+P512,"")</f>
        <v/>
      </c>
      <c r="R512" s="44" t="n">
        <f aca="false">IF(O512="","",IF(K512="",1-(((M512*N512)+L512)/F512),1-((M512*(N512-1)+L512)/F512)))</f>
        <v>0.548522227240649</v>
      </c>
      <c r="S512" s="42" t="str">
        <f aca="false">IF(K512&lt;&gt;"",(N512*((PMT(7%/12,N512,F512-L512-P512,1)*-1)+(PMT(K512/12,N512,F512-L512-P512,1))))+((P512*(1+7%)^(N512/12))-(P512*(1+K512)^(N512/12))),"")</f>
        <v/>
      </c>
      <c r="T512" s="42" t="str">
        <f aca="false">IF(SUM(H512,I512,S512)&gt;0,SUM(H512,I512,S512),"")</f>
        <v/>
      </c>
    </row>
    <row r="513" s="48" customFormat="true" ht="25.5" hidden="false" customHeight="false" outlineLevel="0" collapsed="false">
      <c r="A513" s="40" t="s">
        <v>827</v>
      </c>
      <c r="B513" s="33" t="str">
        <f aca="false">HYPERLINK("../Internet/"&amp;A513&amp;".jpg",""&amp;"pic")</f>
        <v>pic</v>
      </c>
      <c r="C513" s="34" t="str">
        <f aca="false">HYPERLINK("http://www.diekommunikationsfabrik.de\2024\04_April\Internet\"&amp;A513&amp;".jpg",""&amp;"pic")</f>
        <v>pic</v>
      </c>
      <c r="D513" s="40" t="s">
        <v>786</v>
      </c>
      <c r="E513" s="41" t="s">
        <v>826</v>
      </c>
      <c r="F513" s="42" t="n">
        <v>35425</v>
      </c>
      <c r="G513" s="49" t="s">
        <v>806</v>
      </c>
      <c r="H513" s="42" t="n">
        <v>799</v>
      </c>
      <c r="I513" s="42"/>
      <c r="J513" s="42"/>
      <c r="K513" s="43"/>
      <c r="L513" s="42" t="n">
        <v>3450</v>
      </c>
      <c r="M513" s="42" t="n">
        <v>299</v>
      </c>
      <c r="N513" s="42" t="n">
        <v>24</v>
      </c>
      <c r="O513" s="42" t="n">
        <v>10000</v>
      </c>
      <c r="P513" s="42"/>
      <c r="Q513" s="42" t="str">
        <f aca="false">IF(P513&lt;&gt;"",L513+(N513-1)*M513+P513,"")</f>
        <v/>
      </c>
      <c r="R513" s="44" t="n">
        <f aca="false">IF(O513="","",IF(K513="",1-(((M513*N513)+L513)/F513),1-((M513*(N513-1)+L513)/F513)))</f>
        <v>0.700042342978123</v>
      </c>
      <c r="S513" s="42" t="str">
        <f aca="false">IF(K513&lt;&gt;"",(N513*((PMT(7%/12,N513,F513-L513-P513,1)*-1)+(PMT(K513/12,N513,F513-L513-P513,1))))+((P513*(1+7%)^(N513/12))-(P513*(1+K513)^(N513/12))),"")</f>
        <v/>
      </c>
      <c r="T513" s="42" t="n">
        <f aca="false">IF(SUM(H513,I513,S513)&gt;0,SUM(H513,I513,S513),"")</f>
        <v>799</v>
      </c>
    </row>
    <row r="514" s="48" customFormat="true" ht="25.5" hidden="false" customHeight="false" outlineLevel="0" collapsed="false">
      <c r="A514" s="40" t="s">
        <v>828</v>
      </c>
      <c r="B514" s="33" t="str">
        <f aca="false">HYPERLINK("../Internet/"&amp;A514&amp;".jpg",""&amp;"pic")</f>
        <v>pic</v>
      </c>
      <c r="C514" s="34" t="str">
        <f aca="false">HYPERLINK("http://www.diekommunikationsfabrik.de\2024\04_April\Internet\"&amp;A514&amp;".jpg",""&amp;"pic")</f>
        <v>pic</v>
      </c>
      <c r="D514" s="40" t="s">
        <v>786</v>
      </c>
      <c r="E514" s="41" t="s">
        <v>829</v>
      </c>
      <c r="F514" s="42" t="n">
        <f aca="false">48650</f>
        <v>48650</v>
      </c>
      <c r="G514" s="49" t="s">
        <v>32</v>
      </c>
      <c r="H514" s="42"/>
      <c r="I514" s="42"/>
      <c r="J514" s="42"/>
      <c r="K514" s="43"/>
      <c r="L514" s="42" t="n">
        <v>0.0001</v>
      </c>
      <c r="M514" s="42" t="n">
        <f aca="false">419*1.19</f>
        <v>498.61</v>
      </c>
      <c r="N514" s="42" t="n">
        <v>48</v>
      </c>
      <c r="O514" s="42" t="n">
        <v>40000</v>
      </c>
      <c r="P514" s="42"/>
      <c r="Q514" s="42" t="str">
        <f aca="false">IF(P514&lt;&gt;"",L514+(N514-1)*M514+P514,"")</f>
        <v/>
      </c>
      <c r="R514" s="44" t="n">
        <f aca="false">IF(O514="","",IF(K514="",1-(((M514*N514)+L514)/F514),1-((M514*(N514-1)+L514)/F514)))</f>
        <v>0.508051796505653</v>
      </c>
      <c r="S514" s="42" t="str">
        <f aca="false">IF(K514&lt;&gt;"",(N514*((PMT(7%/12,N514,F514-L514-P514,1)*-1)+(PMT(K514/12,N514,F514-L514-P514,1))))+((P514*(1+7%)^(N514/12))-(P514*(1+K514)^(N514/12))),"")</f>
        <v/>
      </c>
      <c r="T514" s="42" t="str">
        <f aca="false">IF(SUM(H514,I514,S514)&gt;0,SUM(H514,I514,S514),"")</f>
        <v/>
      </c>
    </row>
    <row r="515" s="48" customFormat="true" ht="25.5" hidden="false" customHeight="false" outlineLevel="0" collapsed="false">
      <c r="A515" s="40" t="s">
        <v>830</v>
      </c>
      <c r="B515" s="33" t="str">
        <f aca="false">HYPERLINK("../Internet/"&amp;A515&amp;".jpg",""&amp;"pic")</f>
        <v>pic</v>
      </c>
      <c r="C515" s="34" t="str">
        <f aca="false">HYPERLINK("http://www.diekommunikationsfabrik.de\2024\04_April\Internet\"&amp;A515&amp;".jpg",""&amp;"pic")</f>
        <v>pic</v>
      </c>
      <c r="D515" s="40" t="s">
        <v>786</v>
      </c>
      <c r="E515" s="41" t="s">
        <v>831</v>
      </c>
      <c r="F515" s="42" t="n">
        <f aca="false">44765</f>
        <v>44765</v>
      </c>
      <c r="G515" s="49" t="s">
        <v>806</v>
      </c>
      <c r="H515" s="42" t="n">
        <v>799</v>
      </c>
      <c r="I515" s="42"/>
      <c r="J515" s="42"/>
      <c r="K515" s="43"/>
      <c r="L515" s="42" t="n">
        <v>3100</v>
      </c>
      <c r="M515" s="42" t="n">
        <v>349</v>
      </c>
      <c r="N515" s="42" t="n">
        <v>24</v>
      </c>
      <c r="O515" s="42" t="n">
        <v>10000</v>
      </c>
      <c r="P515" s="42"/>
      <c r="Q515" s="42" t="str">
        <f aca="false">IF(P515&lt;&gt;"",L515+(N515-1)*M515+P515,"")</f>
        <v/>
      </c>
      <c r="R515" s="44" t="n">
        <f aca="false">IF(O515="","",IF(K515="",1-(((M515*N515)+L515)/F515),1-((M515*(N515-1)+L515)/F515)))</f>
        <v>0.743639003685915</v>
      </c>
      <c r="S515" s="42" t="str">
        <f aca="false">IF(K515&lt;&gt;"",(N515*((PMT(7%/12,N515,F515-L515-P515,1)*-1)+(PMT(K515/12,N515,F515-L515-P515,1))))+((P515*(1+7%)^(N515/12))-(P515*(1+K515)^(N515/12))),"")</f>
        <v/>
      </c>
      <c r="T515" s="42" t="n">
        <f aca="false">IF(SUM(H515,I515,S515)&gt;0,SUM(H515,I515,S515),"")</f>
        <v>799</v>
      </c>
    </row>
    <row r="516" s="48" customFormat="true" ht="25.5" hidden="false" customHeight="false" outlineLevel="0" collapsed="false">
      <c r="A516" s="40" t="s">
        <v>832</v>
      </c>
      <c r="B516" s="33" t="str">
        <f aca="false">HYPERLINK("../Internet/"&amp;A516&amp;".jpg",""&amp;"pic")</f>
        <v>pic</v>
      </c>
      <c r="C516" s="34" t="str">
        <f aca="false">HYPERLINK("http://www.diekommunikationsfabrik.de\2024\04_April\Internet\"&amp;A516&amp;".jpg",""&amp;"pic")</f>
        <v>pic</v>
      </c>
      <c r="D516" s="40" t="s">
        <v>786</v>
      </c>
      <c r="E516" s="41" t="s">
        <v>833</v>
      </c>
      <c r="F516" s="42" t="n">
        <v>45765</v>
      </c>
      <c r="G516" s="49" t="s">
        <v>32</v>
      </c>
      <c r="H516" s="42"/>
      <c r="I516" s="42"/>
      <c r="J516" s="42"/>
      <c r="K516" s="43"/>
      <c r="L516" s="42" t="n">
        <v>1E-005</v>
      </c>
      <c r="M516" s="42" t="n">
        <f aca="false">375*1.19</f>
        <v>446.25</v>
      </c>
      <c r="N516" s="42" t="n">
        <v>48</v>
      </c>
      <c r="O516" s="42" t="n">
        <v>40000</v>
      </c>
      <c r="P516" s="42"/>
      <c r="Q516" s="42" t="str">
        <f aca="false">IF(P516&lt;&gt;"",L516+(N516-1)*M516+P516,"")</f>
        <v/>
      </c>
      <c r="R516" s="44" t="n">
        <f aca="false">IF(O516="","",IF(K516="",1-(((M516*N516)+L516)/F516),1-((M516*(N516-1)+L516)/F516)))</f>
        <v>0.531956735278051</v>
      </c>
      <c r="S516" s="42" t="str">
        <f aca="false">IF(K516&lt;&gt;"",(N516*((PMT(7%/12,N516,F516-L516-P516,1)*-1)+(PMT(K516/12,N516,F516-L516-P516,1))))+((P516*(1+7%)^(N516/12))-(P516*(1+K516)^(N516/12))),"")</f>
        <v/>
      </c>
      <c r="T516" s="42" t="str">
        <f aca="false">IF(SUM(H516,I516,S516)&gt;0,SUM(H516,I516,S516),"")</f>
        <v/>
      </c>
    </row>
    <row r="517" s="48" customFormat="true" ht="25.5" hidden="false" customHeight="false" outlineLevel="0" collapsed="false">
      <c r="A517" s="40" t="s">
        <v>834</v>
      </c>
      <c r="B517" s="33" t="str">
        <f aca="false">HYPERLINK("../Internet/"&amp;A517&amp;".jpg",""&amp;"pic")</f>
        <v>pic</v>
      </c>
      <c r="C517" s="34" t="str">
        <f aca="false">HYPERLINK("http://www.diekommunikationsfabrik.de\2024\04_April\Internet\"&amp;A517&amp;".jpg",""&amp;"pic")</f>
        <v>pic</v>
      </c>
      <c r="D517" s="40" t="s">
        <v>786</v>
      </c>
      <c r="E517" s="41" t="s">
        <v>833</v>
      </c>
      <c r="F517" s="42" t="n">
        <v>45765</v>
      </c>
      <c r="G517" s="49" t="s">
        <v>806</v>
      </c>
      <c r="H517" s="42" t="n">
        <v>799</v>
      </c>
      <c r="I517" s="42"/>
      <c r="J517" s="42"/>
      <c r="K517" s="43"/>
      <c r="L517" s="42" t="n">
        <v>3100</v>
      </c>
      <c r="M517" s="42" t="n">
        <v>355</v>
      </c>
      <c r="N517" s="42" t="n">
        <v>24</v>
      </c>
      <c r="O517" s="42" t="n">
        <v>10000</v>
      </c>
      <c r="P517" s="42"/>
      <c r="Q517" s="42" t="str">
        <f aca="false">IF(P517&lt;&gt;"",L517+(N517-1)*M517+P517,"")</f>
        <v/>
      </c>
      <c r="R517" s="44" t="n">
        <f aca="false">IF(O517="","",IF(K517="",1-(((M517*N517)+L517)/F517),1-((M517*(N517-1)+L517)/F517)))</f>
        <v>0.746094176772643</v>
      </c>
      <c r="S517" s="42" t="str">
        <f aca="false">IF(K517&lt;&gt;"",(N517*((PMT(7%/12,N517,F517-L517-P517,1)*-1)+(PMT(K517/12,N517,F517-L517-P517,1))))+((P517*(1+7%)^(N517/12))-(P517*(1+K517)^(N517/12))),"")</f>
        <v/>
      </c>
      <c r="T517" s="42" t="n">
        <f aca="false">IF(SUM(H517,I517,S517)&gt;0,SUM(H517,I517,S517),"")</f>
        <v>799</v>
      </c>
    </row>
    <row r="518" s="48" customFormat="true" ht="25.5" hidden="false" customHeight="false" outlineLevel="0" collapsed="false">
      <c r="A518" s="40" t="s">
        <v>835</v>
      </c>
      <c r="B518" s="33" t="str">
        <f aca="false">HYPERLINK("../Internet/"&amp;A518&amp;".jpg",""&amp;"pic")</f>
        <v>pic</v>
      </c>
      <c r="C518" s="34" t="str">
        <f aca="false">HYPERLINK("http://www.diekommunikationsfabrik.de\2024\04_April\Internet\"&amp;A518&amp;".jpg",""&amp;"pic")</f>
        <v>pic</v>
      </c>
      <c r="D518" s="40" t="s">
        <v>786</v>
      </c>
      <c r="E518" s="41" t="s">
        <v>836</v>
      </c>
      <c r="F518" s="42" t="n">
        <f aca="false">45577+799</f>
        <v>46376</v>
      </c>
      <c r="G518" s="49" t="s">
        <v>32</v>
      </c>
      <c r="H518" s="42"/>
      <c r="I518" s="42"/>
      <c r="J518" s="42"/>
      <c r="K518" s="43"/>
      <c r="L518" s="42" t="n">
        <v>0.0001</v>
      </c>
      <c r="M518" s="42" t="n">
        <f aca="false">435*1.19</f>
        <v>517.65</v>
      </c>
      <c r="N518" s="42" t="n">
        <v>48</v>
      </c>
      <c r="O518" s="42" t="n">
        <v>40000</v>
      </c>
      <c r="P518" s="42"/>
      <c r="Q518" s="42" t="str">
        <f aca="false">IF(P518&lt;&gt;"",L518+(N518-1)*M518+P518,"")</f>
        <v/>
      </c>
      <c r="R518" s="44" t="n">
        <f aca="false">IF(O518="","",IF(K518="",1-(((M518*N518)+L518)/F518),1-((M518*(N518-1)+L518)/F518)))</f>
        <v>0.464222871744006</v>
      </c>
      <c r="S518" s="42" t="str">
        <f aca="false">IF(K518&lt;&gt;"",(N518*((PMT(7%/12,N518,F518-L518-P518,1)*-1)+(PMT(K518/12,N518,F518-L518-P518,1))))+((P518*(1+7%)^(N518/12))-(P518*(1+K518)^(N518/12))),"")</f>
        <v/>
      </c>
      <c r="T518" s="42" t="str">
        <f aca="false">IF(SUM(H518,I518,S518)&gt;0,SUM(H518,I518,S518),"")</f>
        <v/>
      </c>
    </row>
    <row r="519" s="48" customFormat="true" ht="25.5" hidden="false" customHeight="false" outlineLevel="0" collapsed="false">
      <c r="A519" s="40" t="s">
        <v>837</v>
      </c>
      <c r="B519" s="33" t="str">
        <f aca="false">HYPERLINK("../Internet/"&amp;A519&amp;".jpg",""&amp;"pic")</f>
        <v>pic</v>
      </c>
      <c r="C519" s="34" t="str">
        <f aca="false">HYPERLINK("http://www.diekommunikationsfabrik.de\2024\04_April\Internet\"&amp;A519&amp;".jpg",""&amp;"pic")</f>
        <v>pic</v>
      </c>
      <c r="D519" s="40" t="s">
        <v>786</v>
      </c>
      <c r="E519" s="41" t="s">
        <v>838</v>
      </c>
      <c r="F519" s="42" t="n">
        <v>53190</v>
      </c>
      <c r="G519" s="49" t="s">
        <v>32</v>
      </c>
      <c r="H519" s="42"/>
      <c r="I519" s="42"/>
      <c r="J519" s="42"/>
      <c r="K519" s="43"/>
      <c r="L519" s="42" t="n">
        <v>0.0001</v>
      </c>
      <c r="M519" s="42" t="n">
        <f aca="false">519*1.19</f>
        <v>617.61</v>
      </c>
      <c r="N519" s="42" t="n">
        <v>48</v>
      </c>
      <c r="O519" s="42" t="n">
        <v>40000</v>
      </c>
      <c r="P519" s="42"/>
      <c r="Q519" s="42" t="str">
        <f aca="false">IF(P519&lt;&gt;"",L519+(N519-1)*M519+P519,"")</f>
        <v/>
      </c>
      <c r="R519" s="44" t="n">
        <f aca="false">IF(O519="","",IF(K519="",1-(((M519*N519)+L519)/F519),1-((M519*(N519-1)+L519)/F519)))</f>
        <v>0.442653128407595</v>
      </c>
      <c r="S519" s="42" t="str">
        <f aca="false">IF(K519&lt;&gt;"",(N519*((PMT(7%/12,N519,F519-L519-P519,1)*-1)+(PMT(K519/12,N519,F519-L519-P519,1))))+((P519*(1+7%)^(N519/12))-(P519*(1+K519)^(N519/12))),"")</f>
        <v/>
      </c>
      <c r="T519" s="42" t="str">
        <f aca="false">IF(SUM(H519,I519,S519)&gt;0,SUM(H519,I519,S519),"")</f>
        <v/>
      </c>
    </row>
    <row r="520" s="48" customFormat="true" ht="25.5" hidden="false" customHeight="false" outlineLevel="0" collapsed="false">
      <c r="A520" s="40" t="s">
        <v>839</v>
      </c>
      <c r="B520" s="33" t="str">
        <f aca="false">HYPERLINK("../Internet/"&amp;A520&amp;".jpg",""&amp;"pic")</f>
        <v>pic</v>
      </c>
      <c r="C520" s="34" t="str">
        <f aca="false">HYPERLINK("http://www.diekommunikationsfabrik.de\2024\04_April\Internet\"&amp;A520&amp;".jpg",""&amp;"pic")</f>
        <v>pic</v>
      </c>
      <c r="D520" s="40" t="s">
        <v>786</v>
      </c>
      <c r="E520" s="41" t="s">
        <v>840</v>
      </c>
      <c r="F520" s="42" t="n">
        <f aca="false">37545+799</f>
        <v>38344</v>
      </c>
      <c r="G520" s="49" t="s">
        <v>32</v>
      </c>
      <c r="H520" s="42"/>
      <c r="I520" s="42"/>
      <c r="J520" s="42"/>
      <c r="K520" s="43"/>
      <c r="L520" s="42" t="n">
        <v>0.0001</v>
      </c>
      <c r="M520" s="42" t="n">
        <f aca="false">419*1.19</f>
        <v>498.61</v>
      </c>
      <c r="N520" s="42" t="n">
        <v>48</v>
      </c>
      <c r="O520" s="42" t="n">
        <v>40000</v>
      </c>
      <c r="P520" s="42"/>
      <c r="Q520" s="42" t="str">
        <f aca="false">IF(P520&lt;&gt;"",L520+(N520-1)*M520+P520,"")</f>
        <v/>
      </c>
      <c r="R520" s="44" t="n">
        <f aca="false">IF(O520="","",IF(K520="",1-(((M520*N520)+L520)/F520),1-((M520*(N520-1)+L520)/F520)))</f>
        <v>0.375827245462132</v>
      </c>
      <c r="S520" s="42" t="str">
        <f aca="false">IF(K520&lt;&gt;"",(N520*((PMT(7%/12,N520,F520-L520-P520,1)*-1)+(PMT(K520/12,N520,F520-L520-P520,1))))+((P520*(1+7%)^(N520/12))-(P520*(1+K520)^(N520/12))),"")</f>
        <v/>
      </c>
      <c r="T520" s="42" t="str">
        <f aca="false">IF(SUM(H520,I520,S520)&gt;0,SUM(H520,I520,S520),"")</f>
        <v/>
      </c>
    </row>
    <row r="521" s="48" customFormat="true" ht="25.5" hidden="false" customHeight="false" outlineLevel="0" collapsed="false">
      <c r="A521" s="40" t="s">
        <v>841</v>
      </c>
      <c r="B521" s="33" t="str">
        <f aca="false">HYPERLINK("../Internet/"&amp;A521&amp;".jpg",""&amp;"pic")</f>
        <v>pic</v>
      </c>
      <c r="C521" s="34" t="str">
        <f aca="false">HYPERLINK("http://www.diekommunikationsfabrik.de\2024\04_April\Internet\"&amp;A521&amp;".jpg",""&amp;"pic")</f>
        <v>pic</v>
      </c>
      <c r="D521" s="40" t="s">
        <v>786</v>
      </c>
      <c r="E521" s="41" t="s">
        <v>842</v>
      </c>
      <c r="F521" s="42" t="n">
        <v>38440</v>
      </c>
      <c r="G521" s="49" t="s">
        <v>32</v>
      </c>
      <c r="H521" s="42"/>
      <c r="I521" s="42"/>
      <c r="J521" s="42"/>
      <c r="K521" s="43"/>
      <c r="L521" s="42" t="n">
        <v>0.0001</v>
      </c>
      <c r="M521" s="42" t="n">
        <f aca="false">365*1.19</f>
        <v>434.35</v>
      </c>
      <c r="N521" s="42" t="n">
        <v>48</v>
      </c>
      <c r="O521" s="42" t="n">
        <v>40000</v>
      </c>
      <c r="P521" s="42"/>
      <c r="Q521" s="42"/>
      <c r="R521" s="44" t="n">
        <f aca="false">IF(O521="","",IF(K521="",1-(((M521*N521)+L521)/F521),1-((M521*(N521-1)+L521)/F521)))</f>
        <v>0.457627468782518</v>
      </c>
      <c r="S521" s="42" t="str">
        <f aca="false">IF(K521&lt;&gt;"",(N521*((PMT(7%/12,N521,F521-L521-P521,1)*-1)+(PMT(K521/12,N521,F521-L521-P521,1))))+((P521*(1+7%)^(N521/12))-(P521*(1+K521)^(N521/12))),"")</f>
        <v/>
      </c>
      <c r="T521" s="42" t="str">
        <f aca="false">IF(SUM(H521,I521,S521)&gt;0,SUM(H521,I521,S521),"")</f>
        <v/>
      </c>
    </row>
    <row r="522" s="48" customFormat="true" ht="25.5" hidden="false" customHeight="false" outlineLevel="0" collapsed="false">
      <c r="A522" s="40" t="s">
        <v>843</v>
      </c>
      <c r="B522" s="33" t="str">
        <f aca="false">HYPERLINK("../Internet/"&amp;A522&amp;".jpg",""&amp;"pic")</f>
        <v>pic</v>
      </c>
      <c r="C522" s="34" t="str">
        <f aca="false">HYPERLINK("http://www.diekommunikationsfabrik.de\2024\04_April\Internet\"&amp;A522&amp;".jpg",""&amp;"pic")</f>
        <v>pic</v>
      </c>
      <c r="D522" s="40" t="s">
        <v>786</v>
      </c>
      <c r="E522" s="41" t="s">
        <v>842</v>
      </c>
      <c r="F522" s="42" t="n">
        <v>38440</v>
      </c>
      <c r="G522" s="49" t="s">
        <v>806</v>
      </c>
      <c r="H522" s="42" t="n">
        <v>799</v>
      </c>
      <c r="I522" s="42"/>
      <c r="J522" s="42"/>
      <c r="K522" s="43"/>
      <c r="L522" s="42" t="n">
        <v>4150</v>
      </c>
      <c r="M522" s="42" t="n">
        <v>439</v>
      </c>
      <c r="N522" s="42" t="n">
        <v>48</v>
      </c>
      <c r="O522" s="42" t="n">
        <v>40000</v>
      </c>
      <c r="P522" s="42"/>
      <c r="Q522" s="42"/>
      <c r="R522" s="44" t="n">
        <f aca="false">IF(O522="","",IF(K522="",1-(((M522*N522)+L522)/F522),1-((M522*(N522-1)+L522)/F522)))</f>
        <v>0.343860561914672</v>
      </c>
      <c r="S522" s="42" t="str">
        <f aca="false">IF(K522&lt;&gt;"",(N522*((PMT(7%/12,N522,F522-L522-P522,1)*-1)+(PMT(K522/12,N522,F522-L522-P522,1))))+((P522*(1+7%)^(N522/12))-(P522*(1+K522)^(N522/12))),"")</f>
        <v/>
      </c>
      <c r="T522" s="42" t="n">
        <f aca="false">IF(SUM(H522,I522,S522)&gt;0,SUM(H522,I522,S522),"")</f>
        <v>799</v>
      </c>
    </row>
    <row r="523" s="48" customFormat="true" ht="25.5" hidden="false" customHeight="false" outlineLevel="0" collapsed="false">
      <c r="A523" s="40" t="s">
        <v>844</v>
      </c>
      <c r="B523" s="33" t="str">
        <f aca="false">HYPERLINK("../Internet/"&amp;A523&amp;".jpg",""&amp;"pic")</f>
        <v>pic</v>
      </c>
      <c r="C523" s="34" t="str">
        <f aca="false">HYPERLINK("http://www.diekommunikationsfabrik.de\2024\04_April\Internet\"&amp;A523&amp;".jpg",""&amp;"pic")</f>
        <v>pic</v>
      </c>
      <c r="D523" s="40" t="s">
        <v>786</v>
      </c>
      <c r="E523" s="41" t="s">
        <v>845</v>
      </c>
      <c r="F523" s="42" t="n">
        <v>62610</v>
      </c>
      <c r="G523" s="49" t="s">
        <v>32</v>
      </c>
      <c r="H523" s="42"/>
      <c r="I523" s="42"/>
      <c r="J523" s="42"/>
      <c r="K523" s="43"/>
      <c r="L523" s="42" t="n">
        <v>0</v>
      </c>
      <c r="M523" s="42" t="n">
        <f aca="false">595*1.19</f>
        <v>708.05</v>
      </c>
      <c r="N523" s="42" t="n">
        <v>48</v>
      </c>
      <c r="O523" s="42" t="n">
        <v>40000</v>
      </c>
      <c r="P523" s="42"/>
      <c r="Q523" s="42"/>
      <c r="R523" s="44" t="n">
        <f aca="false">IF(O523="","",IF(K523="",1-(((M523*N523)+L523)/F523),1-((M523*(N523-1)+L523)/F523)))</f>
        <v>0.457172975563009</v>
      </c>
      <c r="S523" s="42" t="str">
        <f aca="false">IF(K523&lt;&gt;"",(N523*((PMT(7%/12,N523,F523-L523-P523,1)*-1)+(PMT(K523/12,N523,F523-L523-P523,1))))+((P523*(1+7%)^(N523/12))-(P523*(1+K523)^(N523/12))),"")</f>
        <v/>
      </c>
      <c r="T523" s="42" t="str">
        <f aca="false">IF(SUM(H523,I523,S523)&gt;0,SUM(H523,I523,S523),"")</f>
        <v/>
      </c>
    </row>
    <row r="524" s="48" customFormat="true" ht="25.5" hidden="false" customHeight="false" outlineLevel="0" collapsed="false">
      <c r="A524" s="40" t="s">
        <v>846</v>
      </c>
      <c r="B524" s="33" t="str">
        <f aca="false">HYPERLINK("../Internet/"&amp;A524&amp;".jpg",""&amp;"pic")</f>
        <v>pic</v>
      </c>
      <c r="C524" s="34" t="str">
        <f aca="false">HYPERLINK("http://www.diekommunikationsfabrik.de\2024\04_April\Internet\"&amp;A524&amp;".jpg",""&amp;"pic")</f>
        <v>pic</v>
      </c>
      <c r="D524" s="40" t="s">
        <v>786</v>
      </c>
      <c r="E524" s="41" t="s">
        <v>845</v>
      </c>
      <c r="F524" s="42" t="n">
        <f aca="false">54890</f>
        <v>54890</v>
      </c>
      <c r="G524" s="49" t="s">
        <v>806</v>
      </c>
      <c r="H524" s="42" t="n">
        <v>799</v>
      </c>
      <c r="I524" s="42"/>
      <c r="J524" s="42"/>
      <c r="K524" s="43"/>
      <c r="L524" s="42" t="n">
        <v>5450</v>
      </c>
      <c r="M524" s="42" t="n">
        <v>719</v>
      </c>
      <c r="N524" s="42" t="n">
        <v>48</v>
      </c>
      <c r="O524" s="42" t="n">
        <v>40000</v>
      </c>
      <c r="P524" s="42"/>
      <c r="Q524" s="42"/>
      <c r="R524" s="44" t="n">
        <f aca="false">IF(O524="","",IF(K524="",1-(((M524*N524)+L524)/F524),1-((M524*(N524-1)+L524)/F524)))</f>
        <v>0.271962106030242</v>
      </c>
      <c r="S524" s="42" t="str">
        <f aca="false">IF(K524&lt;&gt;"",(N524*((PMT(7%/12,N524,F524-L524-P524,1)*-1)+(PMT(K524/12,N524,F524-L524-P524,1))))+((P524*(1+7%)^(N524/12))-(P524*(1+K524)^(N524/12))),"")</f>
        <v/>
      </c>
      <c r="T524" s="42" t="n">
        <f aca="false">IF(SUM(H524,I524,S524)&gt;0,SUM(H524,I524,S524),"")</f>
        <v>799</v>
      </c>
    </row>
    <row r="525" s="48" customFormat="true" ht="25.5" hidden="false" customHeight="false" outlineLevel="0" collapsed="false">
      <c r="A525" s="40" t="s">
        <v>847</v>
      </c>
      <c r="B525" s="33" t="str">
        <f aca="false">HYPERLINK("../Internet/"&amp;A525&amp;".jpg",""&amp;"pic")</f>
        <v>pic</v>
      </c>
      <c r="C525" s="34" t="str">
        <f aca="false">HYPERLINK("http://www.diekommunikationsfabrik.de\2024\04_April\Internet\"&amp;A525&amp;".jpg",""&amp;"pic")</f>
        <v>pic</v>
      </c>
      <c r="D525" s="40" t="s">
        <v>786</v>
      </c>
      <c r="E525" s="41" t="s">
        <v>848</v>
      </c>
      <c r="F525" s="42" t="n">
        <v>35462</v>
      </c>
      <c r="G525" s="49" t="s">
        <v>32</v>
      </c>
      <c r="H525" s="42"/>
      <c r="I525" s="42"/>
      <c r="J525" s="42"/>
      <c r="K525" s="43"/>
      <c r="L525" s="42" t="n">
        <v>0.0001</v>
      </c>
      <c r="M525" s="42" t="n">
        <f aca="false">290*1.19</f>
        <v>345.1</v>
      </c>
      <c r="N525" s="42" t="n">
        <v>48</v>
      </c>
      <c r="O525" s="42" t="n">
        <v>40000</v>
      </c>
      <c r="P525" s="42"/>
      <c r="Q525" s="42" t="str">
        <f aca="false">IF(P525&lt;&gt;"",L525+(N525-1)*M525+P525,"")</f>
        <v/>
      </c>
      <c r="R525" s="44" t="n">
        <f aca="false">IF(O525="","",IF(K525="",1-(((M525*N525)+L525)/F525),1-((M525*(N525-1)+L525)/F525)))</f>
        <v>0.532885903220349</v>
      </c>
      <c r="S525" s="42" t="str">
        <f aca="false">IF(K525&lt;&gt;"",(N525*((PMT(7%/12,N525,F525-L525-P525,1)*-1)+(PMT(K525/12,N525,F525-L525-P525,1))))+((P525*(1+7%)^(N525/12))-(P525*(1+K525)^(N525/12))),"")</f>
        <v/>
      </c>
      <c r="T525" s="42" t="str">
        <f aca="false">IF(SUM(H525,I525,S525)&gt;0,SUM(H525,I525,S525),"")</f>
        <v/>
      </c>
    </row>
    <row r="526" s="48" customFormat="true" ht="25.5" hidden="false" customHeight="false" outlineLevel="0" collapsed="false">
      <c r="A526" s="40" t="s">
        <v>849</v>
      </c>
      <c r="B526" s="33" t="str">
        <f aca="false">HYPERLINK("../Internet/"&amp;A526&amp;".jpg",""&amp;"pic")</f>
        <v>pic</v>
      </c>
      <c r="C526" s="34" t="str">
        <f aca="false">HYPERLINK("http://www.diekommunikationsfabrik.de\2024\04_April\Internet\"&amp;A526&amp;".jpg",""&amp;"pic")</f>
        <v>pic</v>
      </c>
      <c r="D526" s="40" t="s">
        <v>786</v>
      </c>
      <c r="E526" s="41" t="s">
        <v>850</v>
      </c>
      <c r="F526" s="42" t="n">
        <v>26299</v>
      </c>
      <c r="G526" s="49" t="s">
        <v>32</v>
      </c>
      <c r="H526" s="42"/>
      <c r="I526" s="42"/>
      <c r="J526" s="42"/>
      <c r="K526" s="43"/>
      <c r="L526" s="42" t="n">
        <v>0.0001</v>
      </c>
      <c r="M526" s="42" t="n">
        <f aca="false">225*1.19</f>
        <v>267.75</v>
      </c>
      <c r="N526" s="42" t="n">
        <v>48</v>
      </c>
      <c r="O526" s="42" t="n">
        <v>40000</v>
      </c>
      <c r="P526" s="42"/>
      <c r="Q526" s="42" t="str">
        <f aca="false">IF(P526&lt;&gt;"",L526+(N526-1)*M526+P526,"")</f>
        <v/>
      </c>
      <c r="R526" s="44" t="n">
        <f aca="false">IF(O526="","",IF(K526="",1-(((M526*N526)+L526)/F526),1-((M526*(N526-1)+L526)/F526)))</f>
        <v>0.511312213392144</v>
      </c>
      <c r="S526" s="42" t="str">
        <f aca="false">IF(K526&lt;&gt;"",(N526*((PMT(7%/12,N526,F526-L526-P526,1)*-1)+(PMT(K526/12,N526,F526-L526-P526,1))))+((P526*(1+7%)^(N526/12))-(P526*(1+K526)^(N526/12))),"")</f>
        <v/>
      </c>
      <c r="T526" s="42" t="str">
        <f aca="false">IF(SUM(H526,I526,S526)&gt;0,SUM(H526,I526,S526),"")</f>
        <v/>
      </c>
    </row>
    <row r="527" s="48" customFormat="true" ht="25.5" hidden="false" customHeight="false" outlineLevel="0" collapsed="false">
      <c r="A527" s="40" t="s">
        <v>851</v>
      </c>
      <c r="B527" s="33" t="str">
        <f aca="false">HYPERLINK("../Internet/"&amp;A527&amp;".jpg",""&amp;"pic")</f>
        <v>pic</v>
      </c>
      <c r="C527" s="34" t="str">
        <f aca="false">HYPERLINK("http://www.diekommunikationsfabrik.de\2024\04_April\Internet\"&amp;A527&amp;".jpg",""&amp;"pic")</f>
        <v>pic</v>
      </c>
      <c r="D527" s="40" t="s">
        <v>852</v>
      </c>
      <c r="E527" s="41" t="s">
        <v>853</v>
      </c>
      <c r="F527" s="42"/>
      <c r="G527" s="49" t="s">
        <v>854</v>
      </c>
      <c r="H527" s="42"/>
      <c r="I527" s="42" t="n">
        <v>6500</v>
      </c>
      <c r="J527" s="42"/>
      <c r="K527" s="43"/>
      <c r="L527" s="42"/>
      <c r="M527" s="42"/>
      <c r="N527" s="42"/>
      <c r="O527" s="42"/>
      <c r="P527" s="42"/>
      <c r="Q527" s="42" t="str">
        <f aca="false">IF(P527&lt;&gt;"",L527+(N527-1)*M527+P527,"")</f>
        <v/>
      </c>
      <c r="R527" s="44" t="str">
        <f aca="false">IF(O527="","",IF(K527="",1-(((M527*N527)+L527)/F527),1-((M527*(N527-1)+L527)/F527)))</f>
        <v/>
      </c>
      <c r="S527" s="42" t="str">
        <f aca="false">IF(K527&lt;&gt;"",(N527*((PMT(7%/12,N527,F527-L527-P527,1)*-1)+(PMT(K527/12,N527,F527-L527-P527,1))))+((P527*(1+7%)^(N527/12))-(P527*(1+K527)^(N527/12))),"")</f>
        <v/>
      </c>
      <c r="T527" s="42" t="n">
        <f aca="false">IF(SUM(H527,I527,S527)&gt;0,SUM(H527,I527,S527),"")</f>
        <v>6500</v>
      </c>
    </row>
    <row r="528" s="48" customFormat="true" ht="38.25" hidden="false" customHeight="false" outlineLevel="0" collapsed="false">
      <c r="A528" s="40" t="s">
        <v>851</v>
      </c>
      <c r="B528" s="33" t="str">
        <f aca="false">HYPERLINK("../Internet/"&amp;A528&amp;".jpg",""&amp;"pic")</f>
        <v>pic</v>
      </c>
      <c r="C528" s="34" t="str">
        <f aca="false">HYPERLINK("http://www.diekommunikationsfabrik.de\2024\04_April\Internet\"&amp;A528&amp;".jpg",""&amp;"pic")</f>
        <v>pic</v>
      </c>
      <c r="D528" s="40" t="s">
        <v>852</v>
      </c>
      <c r="E528" s="41" t="s">
        <v>855</v>
      </c>
      <c r="F528" s="42"/>
      <c r="G528" s="49" t="s">
        <v>854</v>
      </c>
      <c r="H528" s="42"/>
      <c r="I528" s="42" t="n">
        <v>4500</v>
      </c>
      <c r="J528" s="42"/>
      <c r="K528" s="43"/>
      <c r="L528" s="42"/>
      <c r="M528" s="42"/>
      <c r="N528" s="42"/>
      <c r="O528" s="42"/>
      <c r="P528" s="42"/>
      <c r="Q528" s="42" t="str">
        <f aca="false">IF(P528&lt;&gt;"",L528+(N528-1)*M528+P528,"")</f>
        <v/>
      </c>
      <c r="R528" s="44" t="str">
        <f aca="false">IF(O528="","",IF(K528="",1-(((M528*N528)+L528)/F528),1-((M528*(N528-1)+L528)/F528)))</f>
        <v/>
      </c>
      <c r="S528" s="42" t="str">
        <f aca="false">IF(K528&lt;&gt;"",(N528*((PMT(7%/12,N528,F528-L528-P528,1)*-1)+(PMT(K528/12,N528,F528-L528-P528,1))))+((P528*(1+7%)^(N528/12))-(P528*(1+K528)^(N528/12))),"")</f>
        <v/>
      </c>
      <c r="T528" s="42" t="n">
        <f aca="false">IF(SUM(H528,I528,S528)&gt;0,SUM(H528,I528,S528),"")</f>
        <v>4500</v>
      </c>
    </row>
    <row r="529" s="48" customFormat="true" ht="38.25" hidden="false" customHeight="false" outlineLevel="0" collapsed="false">
      <c r="A529" s="40" t="s">
        <v>856</v>
      </c>
      <c r="B529" s="33" t="str">
        <f aca="false">HYPERLINK("../Internet/"&amp;A529&amp;".jpg",""&amp;"pic")</f>
        <v>pic</v>
      </c>
      <c r="C529" s="34" t="str">
        <f aca="false">HYPERLINK("http://www.diekommunikationsfabrik.de\2024\04_April\Internet\"&amp;A529&amp;".jpg",""&amp;"pic")</f>
        <v>pic</v>
      </c>
      <c r="D529" s="40" t="s">
        <v>852</v>
      </c>
      <c r="E529" s="41" t="s">
        <v>855</v>
      </c>
      <c r="F529" s="42" t="n">
        <v>50775</v>
      </c>
      <c r="G529" s="49" t="s">
        <v>25</v>
      </c>
      <c r="H529" s="42"/>
      <c r="I529" s="42"/>
      <c r="J529" s="42"/>
      <c r="K529" s="43"/>
      <c r="L529" s="42" t="n">
        <v>1E-005</v>
      </c>
      <c r="M529" s="42" t="n">
        <v>474</v>
      </c>
      <c r="N529" s="42" t="n">
        <v>48</v>
      </c>
      <c r="O529" s="42" t="n">
        <v>40000</v>
      </c>
      <c r="P529" s="42"/>
      <c r="Q529" s="42" t="str">
        <f aca="false">IF(P529&lt;&gt;"",L529+(N529-1)*M529+P529,"")</f>
        <v/>
      </c>
      <c r="R529" s="44" t="n">
        <f aca="false">IF(O529="","",IF(K529="",1-(((M529*N529)+L529)/F529),1-((M529*(N529-1)+L529)/F529)))</f>
        <v>0.551905465091088</v>
      </c>
      <c r="S529" s="42" t="str">
        <f aca="false">IF(K529&lt;&gt;"",(N529*((PMT(7%/12,N529,F529-L529-P529,1)*-1)+(PMT(K529/12,N529,F529-L529-P529,1))))+((P529*(1+7%)^(N529/12))-(P529*(1+K529)^(N529/12))),"")</f>
        <v/>
      </c>
      <c r="T529" s="42" t="str">
        <f aca="false">IF(SUM(H529,I529,S529)&gt;0,SUM(H529,I529,S529),"")</f>
        <v/>
      </c>
    </row>
    <row r="530" s="48" customFormat="true" ht="38.25" hidden="false" customHeight="false" outlineLevel="0" collapsed="false">
      <c r="A530" s="40" t="s">
        <v>856</v>
      </c>
      <c r="B530" s="33" t="str">
        <f aca="false">HYPERLINK("../Internet/"&amp;A530&amp;".jpg",""&amp;"pic")</f>
        <v>pic</v>
      </c>
      <c r="C530" s="34" t="str">
        <f aca="false">HYPERLINK("http://www.diekommunikationsfabrik.de\2024\04_April\Internet\"&amp;A530&amp;".jpg",""&amp;"pic")</f>
        <v>pic</v>
      </c>
      <c r="D530" s="40" t="s">
        <v>852</v>
      </c>
      <c r="E530" s="41" t="s">
        <v>855</v>
      </c>
      <c r="F530" s="42" t="n">
        <v>50775</v>
      </c>
      <c r="G530" s="49" t="s">
        <v>32</v>
      </c>
      <c r="H530" s="42"/>
      <c r="I530" s="42"/>
      <c r="J530" s="42"/>
      <c r="K530" s="43"/>
      <c r="L530" s="42" t="n">
        <v>1E-005</v>
      </c>
      <c r="M530" s="42" t="n">
        <f aca="false">399*1.19</f>
        <v>474.81</v>
      </c>
      <c r="N530" s="42" t="n">
        <v>48</v>
      </c>
      <c r="O530" s="42" t="n">
        <v>40000</v>
      </c>
      <c r="P530" s="42"/>
      <c r="Q530" s="42" t="str">
        <f aca="false">IF(P530&lt;&gt;"",L530+(N530-1)*M530+P530,"")</f>
        <v/>
      </c>
      <c r="R530" s="44" t="n">
        <f aca="false">IF(O530="","",IF(K530="",1-(((M530*N530)+L530)/F530),1-((M530*(N530-1)+L530)/F530)))</f>
        <v>0.551139733924175</v>
      </c>
      <c r="S530" s="42" t="str">
        <f aca="false">IF(K530&lt;&gt;"",(N530*((PMT(7%/12,N530,F530-L530-P530,1)*-1)+(PMT(K530/12,N530,F530-L530-P530,1))))+((P530*(1+7%)^(N530/12))-(P530*(1+K530)^(N530/12))),"")</f>
        <v/>
      </c>
      <c r="T530" s="42" t="str">
        <f aca="false">IF(SUM(H530,I530,S530)&gt;0,SUM(H530,I530,S530),"")</f>
        <v/>
      </c>
    </row>
    <row r="531" s="48" customFormat="true" ht="38.25" hidden="false" customHeight="false" outlineLevel="0" collapsed="false">
      <c r="A531" s="40" t="s">
        <v>857</v>
      </c>
      <c r="B531" s="33" t="str">
        <f aca="false">HYPERLINK("../Internet/"&amp;A531&amp;".jpg",""&amp;"pic")</f>
        <v>pic</v>
      </c>
      <c r="C531" s="34" t="str">
        <f aca="false">HYPERLINK("http://www.diekommunikationsfabrik.de\2024\04_April\Internet\"&amp;A531&amp;".jpg",""&amp;"pic")</f>
        <v>pic</v>
      </c>
      <c r="D531" s="40" t="s">
        <v>852</v>
      </c>
      <c r="E531" s="41" t="s">
        <v>858</v>
      </c>
      <c r="F531" s="42" t="n">
        <v>87090</v>
      </c>
      <c r="G531" s="49" t="s">
        <v>859</v>
      </c>
      <c r="H531" s="42" t="n">
        <v>7290</v>
      </c>
      <c r="I531" s="42"/>
      <c r="J531" s="42"/>
      <c r="K531" s="43"/>
      <c r="L531" s="42"/>
      <c r="M531" s="42"/>
      <c r="N531" s="42"/>
      <c r="O531" s="42"/>
      <c r="P531" s="42"/>
      <c r="Q531" s="42" t="str">
        <f aca="false">IF(P531&lt;&gt;"",L531+(N531-1)*M531+P531,"")</f>
        <v/>
      </c>
      <c r="R531" s="44" t="str">
        <f aca="false">IF(O531="","",IF(K531="",1-(((M531*N531)+L531)/F531),1-((M531*(N531-1)+L531)/F531)))</f>
        <v/>
      </c>
      <c r="S531" s="42" t="str">
        <f aca="false">IF(K531&lt;&gt;"",(N531*((PMT(7%/12,N531,F531-L531-P531,1)*-1)+(PMT(K531/12,N531,F531-L531-P531,1))))+((P531*(1+7%)^(N531/12))-(P531*(1+K531)^(N531/12))),"")</f>
        <v/>
      </c>
      <c r="T531" s="42" t="n">
        <f aca="false">IF(SUM(H531,I531,S531)&gt;0,SUM(H531,I531,S531),"")</f>
        <v>7290</v>
      </c>
    </row>
    <row r="532" s="48" customFormat="true" ht="12.75" hidden="false" customHeight="false" outlineLevel="0" collapsed="false">
      <c r="A532" s="40" t="s">
        <v>860</v>
      </c>
      <c r="B532" s="33" t="str">
        <f aca="false">HYPERLINK("../Internet/"&amp;A532&amp;".jpg",""&amp;"pic")</f>
        <v>pic</v>
      </c>
      <c r="C532" s="34" t="str">
        <f aca="false">HYPERLINK("http://www.diekommunikationsfabrik.de\2024\04_April\Internet\"&amp;A532&amp;".jpg",""&amp;"pic")</f>
        <v>pic</v>
      </c>
      <c r="D532" s="40" t="s">
        <v>861</v>
      </c>
      <c r="E532" s="41" t="s">
        <v>862</v>
      </c>
      <c r="F532" s="42" t="n">
        <v>29200</v>
      </c>
      <c r="G532" s="46" t="s">
        <v>25</v>
      </c>
      <c r="H532" s="42"/>
      <c r="I532" s="42"/>
      <c r="J532" s="42"/>
      <c r="K532" s="43"/>
      <c r="L532" s="42" t="n">
        <v>4200</v>
      </c>
      <c r="M532" s="42" t="n">
        <v>149</v>
      </c>
      <c r="N532" s="42" t="n">
        <v>36</v>
      </c>
      <c r="O532" s="42" t="n">
        <v>30000</v>
      </c>
      <c r="P532" s="42"/>
      <c r="Q532" s="42"/>
      <c r="R532" s="44" t="n">
        <f aca="false">IF(O532="","",IF(K532="",1-(((M532*N532)+L532)/F532),1-((M532*(N532-1)+L532)/F532)))</f>
        <v>0.672465753424658</v>
      </c>
      <c r="S532" s="42"/>
      <c r="T532" s="42"/>
    </row>
    <row r="533" s="48" customFormat="true" ht="25.5" hidden="false" customHeight="false" outlineLevel="0" collapsed="false">
      <c r="A533" s="40" t="s">
        <v>863</v>
      </c>
      <c r="B533" s="33" t="str">
        <f aca="false">HYPERLINK("../Internet/"&amp;A533&amp;".jpg",""&amp;"pic")</f>
        <v>pic</v>
      </c>
      <c r="C533" s="34" t="str">
        <f aca="false">HYPERLINK("http://www.diekommunikationsfabrik.de\2024\04_April\Internet\"&amp;A533&amp;".jpg",""&amp;"pic")</f>
        <v>pic</v>
      </c>
      <c r="D533" s="40" t="s">
        <v>861</v>
      </c>
      <c r="E533" s="41" t="s">
        <v>862</v>
      </c>
      <c r="F533" s="42" t="n">
        <v>29200</v>
      </c>
      <c r="G533" s="41" t="s">
        <v>32</v>
      </c>
      <c r="H533" s="42"/>
      <c r="I533" s="42"/>
      <c r="J533" s="42"/>
      <c r="K533" s="43"/>
      <c r="L533" s="42" t="n">
        <f aca="false">3800*1.19</f>
        <v>4522</v>
      </c>
      <c r="M533" s="42" t="n">
        <f aca="false">119*1.19</f>
        <v>141.61</v>
      </c>
      <c r="N533" s="42" t="n">
        <v>36</v>
      </c>
      <c r="O533" s="42" t="n">
        <v>30000</v>
      </c>
      <c r="P533" s="42"/>
      <c r="Q533" s="42" t="str">
        <f aca="false">IF(P533&lt;&gt;"",L533+(N533-1)*M533+P533,"")</f>
        <v/>
      </c>
      <c r="R533" s="44" t="n">
        <f aca="false">IF(O533="","",IF(K533="",1-(((M533*N533)+L533)/F533),1-((M533*(N533-1)+L533)/F533)))</f>
        <v>0.670549315068493</v>
      </c>
      <c r="S533" s="42" t="str">
        <f aca="false">IF(K533&lt;&gt;"",(N533*((PMT(7%/12,N533,F533-L533-P533,1)*-1)+(PMT(K533/12,N533,F533-L533-P533,1))))+((P533*(1+7%)^(N533/12))-(P533*(1+K533)^(N533/12))),"")</f>
        <v/>
      </c>
      <c r="T533" s="42" t="str">
        <f aca="false">IF(SUM(H533,I533,S533)&gt;0,SUM(H533,I533,S533),"")</f>
        <v/>
      </c>
    </row>
    <row r="534" s="48" customFormat="true" ht="12.75" hidden="false" customHeight="false" outlineLevel="0" collapsed="false">
      <c r="A534" s="40" t="s">
        <v>864</v>
      </c>
      <c r="B534" s="33" t="str">
        <f aca="false">HYPERLINK("../Internet/"&amp;A534&amp;".jpg",""&amp;"pic")</f>
        <v>pic</v>
      </c>
      <c r="C534" s="34" t="str">
        <f aca="false">HYPERLINK("http://www.diekommunikationsfabrik.de\2024\04_April\Internet\"&amp;A534&amp;".jpg",""&amp;"pic")</f>
        <v>pic</v>
      </c>
      <c r="D534" s="40" t="s">
        <v>861</v>
      </c>
      <c r="E534" s="41" t="s">
        <v>865</v>
      </c>
      <c r="F534" s="42" t="n">
        <v>34400</v>
      </c>
      <c r="G534" s="46" t="s">
        <v>25</v>
      </c>
      <c r="H534" s="42"/>
      <c r="I534" s="42"/>
      <c r="J534" s="42"/>
      <c r="K534" s="43"/>
      <c r="L534" s="42" t="n">
        <v>4200</v>
      </c>
      <c r="M534" s="42" t="n">
        <v>219</v>
      </c>
      <c r="N534" s="42" t="n">
        <v>36</v>
      </c>
      <c r="O534" s="42" t="n">
        <v>30000</v>
      </c>
      <c r="P534" s="42"/>
      <c r="Q534" s="42" t="str">
        <f aca="false">IF(P534&lt;&gt;"",L534+(N534-1)*M534+P534,"")</f>
        <v/>
      </c>
      <c r="R534" s="44" t="n">
        <f aca="false">IF(O534="","",IF(K534="",1-(((M534*N534)+L534)/F534),1-((M534*(N534-1)+L534)/F534)))</f>
        <v>0.648720930232558</v>
      </c>
      <c r="S534" s="42" t="str">
        <f aca="false">IF(K534&lt;&gt;"",(N534*((PMT(7%/12,N534,F534-L534-P534,1)*-1)+(PMT(K534/12,N534,F534-L534-P534,1))))+((P534*(1+7%)^(N534/12))-(P534*(1+K534)^(N534/12))),"")</f>
        <v/>
      </c>
      <c r="T534" s="42" t="str">
        <f aca="false">IF(SUM(H534,I534,S534)&gt;0,SUM(H534,I534,S534),"")</f>
        <v/>
      </c>
    </row>
    <row r="535" s="48" customFormat="true" ht="25.5" hidden="false" customHeight="false" outlineLevel="0" collapsed="false">
      <c r="A535" s="40" t="s">
        <v>866</v>
      </c>
      <c r="B535" s="33" t="str">
        <f aca="false">HYPERLINK("../Internet/"&amp;A535&amp;".jpg",""&amp;"pic")</f>
        <v>pic</v>
      </c>
      <c r="C535" s="34" t="str">
        <f aca="false">HYPERLINK("http://www.diekommunikationsfabrik.de\2024\04_April\Internet\"&amp;A535&amp;".jpg",""&amp;"pic")</f>
        <v>pic</v>
      </c>
      <c r="D535" s="40" t="s">
        <v>861</v>
      </c>
      <c r="E535" s="41" t="s">
        <v>865</v>
      </c>
      <c r="F535" s="42" t="n">
        <v>34400</v>
      </c>
      <c r="G535" s="41" t="s">
        <v>32</v>
      </c>
      <c r="H535" s="42"/>
      <c r="I535" s="42"/>
      <c r="J535" s="42"/>
      <c r="K535" s="43"/>
      <c r="L535" s="42" t="n">
        <f aca="false">3450*1.19</f>
        <v>4105.5</v>
      </c>
      <c r="M535" s="42" t="n">
        <f aca="false">189*1.19</f>
        <v>224.91</v>
      </c>
      <c r="N535" s="42" t="n">
        <v>36</v>
      </c>
      <c r="O535" s="42" t="n">
        <v>30000</v>
      </c>
      <c r="P535" s="42"/>
      <c r="Q535" s="42" t="str">
        <f aca="false">IF(P535&lt;&gt;"",L535+(N535-1)*M535+P535,"")</f>
        <v/>
      </c>
      <c r="R535" s="44" t="n">
        <f aca="false">IF(O535="","",IF(K535="",1-(((M535*N535)+L535)/F535),1-((M535*(N535-1)+L535)/F535)))</f>
        <v>0.645283139534884</v>
      </c>
      <c r="S535" s="42" t="str">
        <f aca="false">IF(K535&lt;&gt;"",(N535*((PMT(7%/12,N535,F535-L535-P535,1)*-1)+(PMT(K535/12,N535,F535-L535-P535,1))))+((P535*(1+7%)^(N535/12))-(P535*(1+K535)^(N535/12))),"")</f>
        <v/>
      </c>
      <c r="T535" s="42" t="str">
        <f aca="false">IF(SUM(H535,I535,S535)&gt;0,SUM(H535,I535,S535),"")</f>
        <v/>
      </c>
    </row>
    <row r="536" s="48" customFormat="true" ht="12.75" hidden="false" customHeight="false" outlineLevel="0" collapsed="false">
      <c r="A536" s="40" t="s">
        <v>867</v>
      </c>
      <c r="B536" s="33" t="str">
        <f aca="false">HYPERLINK("../Internet/"&amp;A536&amp;".jpg",""&amp;"pic")</f>
        <v>pic</v>
      </c>
      <c r="C536" s="34" t="str">
        <f aca="false">HYPERLINK("http://www.diekommunikationsfabrik.de\2024\04_April\Internet\"&amp;A536&amp;".jpg",""&amp;"pic")</f>
        <v>pic</v>
      </c>
      <c r="D536" s="40" t="s">
        <v>861</v>
      </c>
      <c r="E536" s="41" t="s">
        <v>868</v>
      </c>
      <c r="F536" s="42" t="n">
        <v>34250</v>
      </c>
      <c r="G536" s="41" t="s">
        <v>25</v>
      </c>
      <c r="H536" s="42"/>
      <c r="I536" s="42"/>
      <c r="J536" s="42"/>
      <c r="K536" s="43"/>
      <c r="L536" s="42" t="n">
        <v>4100</v>
      </c>
      <c r="M536" s="42" t="n">
        <v>149</v>
      </c>
      <c r="N536" s="42" t="n">
        <v>36</v>
      </c>
      <c r="O536" s="42" t="n">
        <v>30000</v>
      </c>
      <c r="P536" s="42"/>
      <c r="Q536" s="42" t="str">
        <f aca="false">IF(P536&lt;&gt;"",L536+(N536-1)*M536+P536,"")</f>
        <v/>
      </c>
      <c r="R536" s="44" t="n">
        <f aca="false">IF(O536="","",IF(K536="",1-(((M536*N536)+L536)/F536),1-((M536*(N536-1)+L536)/F536)))</f>
        <v>0.723678832116788</v>
      </c>
      <c r="S536" s="42" t="str">
        <f aca="false">IF(K536&lt;&gt;"",(N536*((PMT(7%/12,N536,F536-L536-P536,1)*-1)+(PMT(K536/12,N536,F536-L536-P536,1))))+((P536*(1+7%)^(N536/12))-(P536*(1+K536)^(N536/12))),"")</f>
        <v/>
      </c>
      <c r="T536" s="42" t="str">
        <f aca="false">IF(SUM(H536,I536,S536)&gt;0,SUM(H536,I536,S536),"")</f>
        <v/>
      </c>
    </row>
    <row r="537" s="48" customFormat="true" ht="12.75" hidden="false" customHeight="false" outlineLevel="0" collapsed="false">
      <c r="A537" s="40" t="s">
        <v>869</v>
      </c>
      <c r="B537" s="33" t="str">
        <f aca="false">HYPERLINK("../Internet/"&amp;A537&amp;".jpg",""&amp;"pic")</f>
        <v>pic</v>
      </c>
      <c r="C537" s="34" t="str">
        <f aca="false">HYPERLINK("http://www.diekommunikationsfabrik.de\2024\04_April\Internet\"&amp;A537&amp;".jpg",""&amp;"pic")</f>
        <v>pic</v>
      </c>
      <c r="D537" s="40" t="s">
        <v>861</v>
      </c>
      <c r="E537" s="41" t="s">
        <v>868</v>
      </c>
      <c r="F537" s="42" t="n">
        <v>41250</v>
      </c>
      <c r="G537" s="41" t="s">
        <v>25</v>
      </c>
      <c r="H537" s="42"/>
      <c r="I537" s="42"/>
      <c r="J537" s="42"/>
      <c r="K537" s="43"/>
      <c r="L537" s="42" t="n">
        <v>5700</v>
      </c>
      <c r="M537" s="42" t="n">
        <v>169</v>
      </c>
      <c r="N537" s="42" t="n">
        <v>36</v>
      </c>
      <c r="O537" s="42" t="n">
        <v>30000</v>
      </c>
      <c r="P537" s="42"/>
      <c r="Q537" s="42" t="str">
        <f aca="false">IF(P537&lt;&gt;"",L537+(N537-1)*M537+P537,"")</f>
        <v/>
      </c>
      <c r="R537" s="44" t="n">
        <f aca="false">IF(O537="","",IF(K537="",1-(((M537*N537)+L537)/F537),1-((M537*(N537-1)+L537)/F537)))</f>
        <v>0.714327272727273</v>
      </c>
      <c r="S537" s="42" t="str">
        <f aca="false">IF(K537&lt;&gt;"",(N537*((PMT(7%/12,N537,F537-L537-P537,1)*-1)+(PMT(K537/12,N537,F537-L537-P537,1))))+((P537*(1+7%)^(N537/12))-(P537*(1+K537)^(N537/12))),"")</f>
        <v/>
      </c>
      <c r="T537" s="42" t="str">
        <f aca="false">IF(SUM(H537,I537,S537)&gt;0,SUM(H537,I537,S537),"")</f>
        <v/>
      </c>
    </row>
    <row r="538" s="48" customFormat="true" ht="25.5" hidden="false" customHeight="false" outlineLevel="0" collapsed="false">
      <c r="A538" s="40" t="s">
        <v>870</v>
      </c>
      <c r="B538" s="33" t="str">
        <f aca="false">HYPERLINK("../Internet/"&amp;A538&amp;".jpg",""&amp;"pic")</f>
        <v>pic</v>
      </c>
      <c r="C538" s="34" t="str">
        <f aca="false">HYPERLINK("http://www.diekommunikationsfabrik.de\2024\04_April\Internet\"&amp;A538&amp;".jpg",""&amp;"pic")</f>
        <v>pic</v>
      </c>
      <c r="D538" s="40" t="s">
        <v>861</v>
      </c>
      <c r="E538" s="41" t="s">
        <v>868</v>
      </c>
      <c r="F538" s="42" t="n">
        <v>34250</v>
      </c>
      <c r="G538" s="41" t="s">
        <v>32</v>
      </c>
      <c r="H538" s="42"/>
      <c r="I538" s="42"/>
      <c r="J538" s="42"/>
      <c r="K538" s="43"/>
      <c r="L538" s="42" t="n">
        <f aca="false">3800*1.19</f>
        <v>4522</v>
      </c>
      <c r="M538" s="42" t="n">
        <f aca="false">119*1.19</f>
        <v>141.61</v>
      </c>
      <c r="N538" s="42" t="n">
        <v>36</v>
      </c>
      <c r="O538" s="42" t="n">
        <v>30000</v>
      </c>
      <c r="P538" s="42"/>
      <c r="Q538" s="42" t="str">
        <f aca="false">IF(P538&lt;&gt;"",L538+(N538-1)*M538+P538,"")</f>
        <v/>
      </c>
      <c r="R538" s="44" t="n">
        <f aca="false">IF(O538="","",IF(K538="",1-(((M538*N538)+L538)/F538),1-((M538*(N538-1)+L538)/F538)))</f>
        <v>0.719125255474453</v>
      </c>
      <c r="S538" s="42" t="str">
        <f aca="false">IF(K538&lt;&gt;"",(N538*((PMT(7%/12,N538,F538-L538-P538,1)*-1)+(PMT(K538/12,N538,F538-L538-P538,1))))+((P538*(1+7%)^(N538/12))-(P538*(1+K538)^(N538/12))),"")</f>
        <v/>
      </c>
      <c r="T538" s="42" t="str">
        <f aca="false">IF(SUM(H538,I538,S538)&gt;0,SUM(H538,I538,S538),"")</f>
        <v/>
      </c>
    </row>
    <row r="539" s="48" customFormat="true" ht="25.5" hidden="false" customHeight="false" outlineLevel="0" collapsed="false">
      <c r="A539" s="40" t="s">
        <v>871</v>
      </c>
      <c r="B539" s="33" t="str">
        <f aca="false">HYPERLINK("../Internet/"&amp;A539&amp;".jpg",""&amp;"pic")</f>
        <v>pic</v>
      </c>
      <c r="C539" s="34" t="str">
        <f aca="false">HYPERLINK("http://www.diekommunikationsfabrik.de\2024\04_April\Internet\"&amp;A539&amp;".jpg",""&amp;"pic")</f>
        <v>pic</v>
      </c>
      <c r="D539" s="40" t="s">
        <v>861</v>
      </c>
      <c r="E539" s="41" t="s">
        <v>868</v>
      </c>
      <c r="F539" s="42" t="n">
        <v>41250</v>
      </c>
      <c r="G539" s="41" t="s">
        <v>32</v>
      </c>
      <c r="H539" s="42"/>
      <c r="I539" s="42"/>
      <c r="J539" s="42"/>
      <c r="K539" s="43"/>
      <c r="L539" s="42" t="n">
        <f aca="false">4700*1.19</f>
        <v>5593</v>
      </c>
      <c r="M539" s="42" t="n">
        <f aca="false">149*1.19</f>
        <v>177.31</v>
      </c>
      <c r="N539" s="42" t="n">
        <v>36</v>
      </c>
      <c r="O539" s="42" t="n">
        <v>30000</v>
      </c>
      <c r="P539" s="42"/>
      <c r="Q539" s="42" t="str">
        <f aca="false">IF(P539&lt;&gt;"",L539+(N539-1)*M539+P539,"")</f>
        <v/>
      </c>
      <c r="R539" s="44" t="n">
        <f aca="false">IF(O539="","",IF(K539="",1-(((M539*N539)+L539)/F539),1-((M539*(N539-1)+L539)/F539)))</f>
        <v>0.709668848484849</v>
      </c>
      <c r="S539" s="42" t="str">
        <f aca="false">IF(K539&lt;&gt;"",(N539*((PMT(7%/12,N539,F539-L539-P539,1)*-1)+(PMT(K539/12,N539,F539-L539-P539,1))))+((P539*(1+7%)^(N539/12))-(P539*(1+K539)^(N539/12))),"")</f>
        <v/>
      </c>
      <c r="T539" s="42" t="str">
        <f aca="false">IF(SUM(H539,I539,S539)&gt;0,SUM(H539,I539,S539),"")</f>
        <v/>
      </c>
    </row>
    <row r="540" s="48" customFormat="true" ht="12.75" hidden="false" customHeight="false" outlineLevel="0" collapsed="false">
      <c r="A540" s="40" t="s">
        <v>872</v>
      </c>
      <c r="B540" s="33" t="str">
        <f aca="false">HYPERLINK("../Internet/"&amp;A540&amp;".jpg",""&amp;"pic")</f>
        <v>pic</v>
      </c>
      <c r="C540" s="34" t="str">
        <f aca="false">HYPERLINK("http://www.diekommunikationsfabrik.de\2024\04_April\Internet\"&amp;A540&amp;".jpg",""&amp;"pic")</f>
        <v>pic</v>
      </c>
      <c r="D540" s="40" t="s">
        <v>861</v>
      </c>
      <c r="E540" s="41" t="s">
        <v>873</v>
      </c>
      <c r="F540" s="42" t="n">
        <v>22950</v>
      </c>
      <c r="G540" s="46" t="s">
        <v>25</v>
      </c>
      <c r="H540" s="42"/>
      <c r="I540" s="42"/>
      <c r="J540" s="42"/>
      <c r="K540" s="43"/>
      <c r="L540" s="42" t="n">
        <v>3250</v>
      </c>
      <c r="M540" s="42" t="n">
        <v>109</v>
      </c>
      <c r="N540" s="42" t="n">
        <v>36</v>
      </c>
      <c r="O540" s="42" t="n">
        <v>30000</v>
      </c>
      <c r="P540" s="42"/>
      <c r="Q540" s="42" t="str">
        <f aca="false">IF(P540&lt;&gt;"",L540+(N540-1)*M540+P540,"")</f>
        <v/>
      </c>
      <c r="R540" s="44" t="n">
        <f aca="false">IF(O540="","",IF(K540="",1-(((M540*N540)+L540)/F540),1-((M540*(N540-1)+L540)/F540)))</f>
        <v>0.687407407407408</v>
      </c>
      <c r="S540" s="42" t="str">
        <f aca="false">IF(K540&lt;&gt;"",(N540*((PMT(7%/12,N540,F540-L540-P540,1)*-1)+(PMT(K540/12,N540,F540-L540-P540,1))))+((P540*(1+7%)^(N540/12))-(P540*(1+K540)^(N540/12))),"")</f>
        <v/>
      </c>
      <c r="T540" s="42" t="str">
        <f aca="false">IF(SUM(H540,I540,S540)&gt;0,SUM(H540,I540,S540),"")</f>
        <v/>
      </c>
    </row>
    <row r="541" s="48" customFormat="true" ht="25.5" hidden="false" customHeight="false" outlineLevel="0" collapsed="false">
      <c r="A541" s="40" t="s">
        <v>874</v>
      </c>
      <c r="B541" s="33" t="str">
        <f aca="false">HYPERLINK("../Internet/"&amp;A541&amp;".jpg",""&amp;"pic")</f>
        <v>pic</v>
      </c>
      <c r="C541" s="34" t="str">
        <f aca="false">HYPERLINK("http://www.diekommunikationsfabrik.de\2024\04_April\Internet\"&amp;A541&amp;".jpg",""&amp;"pic")</f>
        <v>pic</v>
      </c>
      <c r="D541" s="40" t="s">
        <v>861</v>
      </c>
      <c r="E541" s="41" t="s">
        <v>873</v>
      </c>
      <c r="F541" s="42" t="n">
        <v>23700</v>
      </c>
      <c r="G541" s="41" t="s">
        <v>32</v>
      </c>
      <c r="H541" s="42"/>
      <c r="I541" s="42"/>
      <c r="J541" s="42"/>
      <c r="K541" s="43"/>
      <c r="L541" s="42" t="n">
        <f aca="false">2850*1.19</f>
        <v>3391.5</v>
      </c>
      <c r="M541" s="42" t="n">
        <f aca="false">89*1.19</f>
        <v>105.91</v>
      </c>
      <c r="N541" s="42" t="n">
        <v>36</v>
      </c>
      <c r="O541" s="42" t="n">
        <v>30000</v>
      </c>
      <c r="P541" s="42"/>
      <c r="Q541" s="42" t="str">
        <f aca="false">IF(P541&lt;&gt;"",L541+(N541-1)*M541+P541,"")</f>
        <v/>
      </c>
      <c r="R541" s="44" t="n">
        <f aca="false">IF(O541="","",IF(K541="",1-(((M541*N541)+L541)/F541),1-((M541*(N541-1)+L541)/F541)))</f>
        <v>0.696022784810127</v>
      </c>
      <c r="S541" s="42" t="str">
        <f aca="false">IF(K541&lt;&gt;"",(N541*((PMT(7%/12,N541,F541-L541-P541,1)*-1)+(PMT(K541/12,N541,F541-L541-P541,1))))+((P541*(1+7%)^(N541/12))-(P541*(1+K541)^(N541/12))),"")</f>
        <v/>
      </c>
      <c r="T541" s="42" t="str">
        <f aca="false">IF(SUM(H541,I541,S541)&gt;0,SUM(H541,I541,S541),"")</f>
        <v/>
      </c>
    </row>
    <row r="542" s="48" customFormat="true" ht="12.75" hidden="false" customHeight="false" outlineLevel="0" collapsed="false">
      <c r="A542" s="40" t="s">
        <v>875</v>
      </c>
      <c r="B542" s="33" t="str">
        <f aca="false">HYPERLINK("../Internet/"&amp;A542&amp;".jpg",""&amp;"pic")</f>
        <v>pic</v>
      </c>
      <c r="C542" s="34" t="str">
        <f aca="false">HYPERLINK("http://www.diekommunikationsfabrik.de\2024\04_April\Internet\"&amp;A542&amp;".jpg",""&amp;"pic")</f>
        <v>pic</v>
      </c>
      <c r="D542" s="40" t="s">
        <v>861</v>
      </c>
      <c r="E542" s="41" t="s">
        <v>876</v>
      </c>
      <c r="F542" s="42" t="n">
        <v>30450</v>
      </c>
      <c r="G542" s="46" t="s">
        <v>25</v>
      </c>
      <c r="H542" s="42"/>
      <c r="I542" s="42"/>
      <c r="J542" s="42"/>
      <c r="K542" s="43"/>
      <c r="L542" s="42" t="n">
        <v>4700</v>
      </c>
      <c r="M542" s="42" t="n">
        <v>169</v>
      </c>
      <c r="N542" s="42" t="n">
        <v>36</v>
      </c>
      <c r="O542" s="42" t="n">
        <v>30000</v>
      </c>
      <c r="P542" s="42"/>
      <c r="Q542" s="42" t="str">
        <f aca="false">IF(P542&lt;&gt;"",L542+(N542-1)*M542+P542,"")</f>
        <v/>
      </c>
      <c r="R542" s="44" t="n">
        <f aca="false">IF(O542="","",IF(K542="",1-(((M542*N542)+L542)/F542),1-((M542*(N542-1)+L542)/F542)))</f>
        <v>0.645845648604269</v>
      </c>
      <c r="S542" s="42" t="str">
        <f aca="false">IF(K542&lt;&gt;"",(N542*((PMT(7%/12,N542,F542-L542-P542,1)*-1)+(PMT(K542/12,N542,F542-L542-P542,1))))+((P542*(1+7%)^(N542/12))-(P542*(1+K542)^(N542/12))),"")</f>
        <v/>
      </c>
      <c r="T542" s="42" t="str">
        <f aca="false">IF(SUM(H542,I542,S542)&gt;0,SUM(H542,I542,S542),"")</f>
        <v/>
      </c>
    </row>
    <row r="543" s="48" customFormat="true" ht="25.5" hidden="false" customHeight="false" outlineLevel="0" collapsed="false">
      <c r="A543" s="40" t="s">
        <v>877</v>
      </c>
      <c r="B543" s="33" t="str">
        <f aca="false">HYPERLINK("../Internet/"&amp;A543&amp;".jpg",""&amp;"pic")</f>
        <v>pic</v>
      </c>
      <c r="C543" s="34" t="str">
        <f aca="false">HYPERLINK("http://www.diekommunikationsfabrik.de\2024\04_April\Internet\"&amp;A543&amp;".jpg",""&amp;"pic")</f>
        <v>pic</v>
      </c>
      <c r="D543" s="40" t="s">
        <v>861</v>
      </c>
      <c r="E543" s="41" t="s">
        <v>876</v>
      </c>
      <c r="F543" s="42" t="n">
        <v>30450</v>
      </c>
      <c r="G543" s="46" t="s">
        <v>32</v>
      </c>
      <c r="H543" s="42"/>
      <c r="I543" s="42"/>
      <c r="J543" s="42"/>
      <c r="K543" s="43"/>
      <c r="L543" s="42" t="n">
        <f aca="false">3800*1.19</f>
        <v>4522</v>
      </c>
      <c r="M543" s="42" t="n">
        <f aca="false">149*1.19</f>
        <v>177.31</v>
      </c>
      <c r="N543" s="42" t="n">
        <v>36</v>
      </c>
      <c r="O543" s="42" t="n">
        <v>30000</v>
      </c>
      <c r="P543" s="42"/>
      <c r="Q543" s="42" t="str">
        <f aca="false">IF(P543&lt;&gt;"",L543+(N543-1)*M543+P543,"")</f>
        <v/>
      </c>
      <c r="R543" s="44" t="n">
        <f aca="false">IF(O543="","",IF(K543="",1-(((M543*N543)+L543)/F543),1-((M543*(N543-1)+L543)/F543)))</f>
        <v>0.641866666666667</v>
      </c>
      <c r="S543" s="42" t="str">
        <f aca="false">IF(K543&lt;&gt;"",(N543*((PMT(7%/12,N543,F543-L543-P543,1)*-1)+(PMT(K543/12,N543,F543-L543-P543,1))))+((P543*(1+7%)^(N543/12))-(P543*(1+K543)^(N543/12))),"")</f>
        <v/>
      </c>
      <c r="T543" s="42" t="str">
        <f aca="false">IF(SUM(H543,I543,S543)&gt;0,SUM(H543,I543,S543),"")</f>
        <v/>
      </c>
    </row>
    <row r="544" s="48" customFormat="true" ht="12.75" hidden="false" customHeight="false" outlineLevel="0" collapsed="false">
      <c r="A544" s="40" t="s">
        <v>878</v>
      </c>
      <c r="B544" s="33" t="str">
        <f aca="false">HYPERLINK("../Internet/"&amp;A544&amp;".jpg",""&amp;"pic")</f>
        <v>pic</v>
      </c>
      <c r="C544" s="34" t="str">
        <f aca="false">HYPERLINK("http://www.diekommunikationsfabrik.de\2024\04_April\Internet\"&amp;A544&amp;".jpg",""&amp;"pic")</f>
        <v>pic</v>
      </c>
      <c r="D544" s="40" t="s">
        <v>861</v>
      </c>
      <c r="E544" s="41" t="s">
        <v>879</v>
      </c>
      <c r="F544" s="42" t="n">
        <v>18450</v>
      </c>
      <c r="G544" s="46" t="s">
        <v>25</v>
      </c>
      <c r="H544" s="42"/>
      <c r="I544" s="42"/>
      <c r="J544" s="42"/>
      <c r="K544" s="43"/>
      <c r="L544" s="42" t="n">
        <v>2600</v>
      </c>
      <c r="M544" s="42" t="n">
        <v>99</v>
      </c>
      <c r="N544" s="42" t="n">
        <v>36</v>
      </c>
      <c r="O544" s="42" t="n">
        <v>30000</v>
      </c>
      <c r="P544" s="42"/>
      <c r="Q544" s="42" t="str">
        <f aca="false">IF(P544&lt;&gt;"",L544+(N544-1)*M544+P544,"")</f>
        <v/>
      </c>
      <c r="R544" s="44" t="n">
        <f aca="false">IF(O544="","",IF(K544="",1-(((M544*N544)+L544)/F544),1-((M544*(N544-1)+L544)/F544)))</f>
        <v>0.665907859078591</v>
      </c>
      <c r="S544" s="42" t="str">
        <f aca="false">IF(K544&lt;&gt;"",(N544*((PMT(7%/12,N544,F544-L544-P544,1)*-1)+(PMT(K544/12,N544,F544-L544-P544,1))))+((P544*(1+7%)^(N544/12))-(P544*(1+K544)^(N544/12))),"")</f>
        <v/>
      </c>
      <c r="T544" s="42" t="str">
        <f aca="false">IF(SUM(H544,I544,S544)&gt;0,SUM(H544,I544,S544),"")</f>
        <v/>
      </c>
    </row>
    <row r="545" s="48" customFormat="true" ht="25.5" hidden="false" customHeight="false" outlineLevel="0" collapsed="false">
      <c r="A545" s="40" t="s">
        <v>880</v>
      </c>
      <c r="B545" s="33" t="str">
        <f aca="false">HYPERLINK("../Internet/"&amp;A545&amp;".jpg",""&amp;"pic")</f>
        <v>pic</v>
      </c>
      <c r="C545" s="34" t="str">
        <f aca="false">HYPERLINK("http://www.diekommunikationsfabrik.de\2024\04_April\Internet\"&amp;A545&amp;".jpg",""&amp;"pic")</f>
        <v>pic</v>
      </c>
      <c r="D545" s="40" t="s">
        <v>861</v>
      </c>
      <c r="E545" s="41" t="s">
        <v>879</v>
      </c>
      <c r="F545" s="42" t="n">
        <v>18450</v>
      </c>
      <c r="G545" s="46" t="s">
        <v>32</v>
      </c>
      <c r="H545" s="42"/>
      <c r="I545" s="42"/>
      <c r="J545" s="42"/>
      <c r="K545" s="43"/>
      <c r="L545" s="42" t="n">
        <f aca="false">2000*1.19</f>
        <v>2380</v>
      </c>
      <c r="M545" s="42" t="n">
        <f aca="false">89*1.19</f>
        <v>105.91</v>
      </c>
      <c r="N545" s="42" t="n">
        <v>36</v>
      </c>
      <c r="O545" s="42" t="n">
        <v>30000</v>
      </c>
      <c r="P545" s="42"/>
      <c r="Q545" s="42" t="str">
        <f aca="false">IF(P545&lt;&gt;"",L545+(N545-1)*M545+P545,"")</f>
        <v/>
      </c>
      <c r="R545" s="50" t="n">
        <f aca="false">IF(O545="","",IF(K545="",1-(((M545*N545)+L545)/F545),1-((M545*(N545-1)+L545)/F545)))</f>
        <v>0.664349051490515</v>
      </c>
      <c r="S545" s="42" t="str">
        <f aca="false">IF(K545&lt;&gt;"",(N545*((PMT(7%/12,N545,F545-L545-P545,1)*-1)+(PMT(K545/12,N545,F545-L545-P545,1))))+((P545*(1+7%)^(N545/12))-(P545*(1+K545)^(N545/12))),"")</f>
        <v/>
      </c>
      <c r="T545" s="42" t="str">
        <f aca="false">IF(SUM(H545,I545,S545)&gt;0,SUM(H545,I545,S545),"")</f>
        <v/>
      </c>
    </row>
    <row r="546" s="48" customFormat="true" ht="12.75" hidden="false" customHeight="false" outlineLevel="0" collapsed="false">
      <c r="A546" s="40" t="s">
        <v>881</v>
      </c>
      <c r="B546" s="33" t="str">
        <f aca="false">HYPERLINK("../Internet/"&amp;A546&amp;".jpg",""&amp;"pic")</f>
        <v>pic</v>
      </c>
      <c r="C546" s="34" t="str">
        <f aca="false">HYPERLINK("http://www.diekommunikationsfabrik.de\2024\04_April\Internet\"&amp;A546&amp;".jpg",""&amp;"pic")</f>
        <v>pic</v>
      </c>
      <c r="D546" s="40" t="s">
        <v>861</v>
      </c>
      <c r="E546" s="41" t="s">
        <v>882</v>
      </c>
      <c r="F546" s="42" t="n">
        <v>23300</v>
      </c>
      <c r="G546" s="46" t="s">
        <v>25</v>
      </c>
      <c r="H546" s="42"/>
      <c r="I546" s="42"/>
      <c r="J546" s="42"/>
      <c r="K546" s="43"/>
      <c r="L546" s="42" t="n">
        <v>3400</v>
      </c>
      <c r="M546" s="42" t="n">
        <v>129</v>
      </c>
      <c r="N546" s="42" t="n">
        <v>36</v>
      </c>
      <c r="O546" s="42" t="n">
        <v>30000</v>
      </c>
      <c r="P546" s="42"/>
      <c r="Q546" s="42" t="str">
        <f aca="false">IF(P546&lt;&gt;"",L546+(N546-1)*M546+P546,"")</f>
        <v/>
      </c>
      <c r="R546" s="44" t="n">
        <f aca="false">IF(O546="","",IF(K546="",1-(((M546*N546)+L546)/F546),1-((M546*(N546-1)+L546)/F546)))</f>
        <v>0.654763948497854</v>
      </c>
      <c r="S546" s="42" t="str">
        <f aca="false">IF(K546&lt;&gt;"",(N546*((PMT(7%/12,N546,F546-L546-P546,1)*-1)+(PMT(K546/12,N546,F546-L546-P546,1))))+((P546*(1+7%)^(N546/12))-(P546*(1+K546)^(N546/12))),"")</f>
        <v/>
      </c>
      <c r="T546" s="42" t="str">
        <f aca="false">IF(SUM(H546,I546,S546)&gt;0,SUM(H546,I546,S546),"")</f>
        <v/>
      </c>
    </row>
    <row r="547" s="48" customFormat="true" ht="25.5" hidden="false" customHeight="false" outlineLevel="0" collapsed="false">
      <c r="A547" s="40" t="s">
        <v>883</v>
      </c>
      <c r="B547" s="33" t="str">
        <f aca="false">HYPERLINK("../Internet/"&amp;A547&amp;".jpg",""&amp;"pic")</f>
        <v>pic</v>
      </c>
      <c r="C547" s="34" t="str">
        <f aca="false">HYPERLINK("http://www.diekommunikationsfabrik.de\2024\04_April\Internet\"&amp;A547&amp;".jpg",""&amp;"pic")</f>
        <v>pic</v>
      </c>
      <c r="D547" s="40" t="s">
        <v>861</v>
      </c>
      <c r="E547" s="41" t="s">
        <v>882</v>
      </c>
      <c r="F547" s="42" t="n">
        <v>23300</v>
      </c>
      <c r="G547" s="46" t="s">
        <v>32</v>
      </c>
      <c r="H547" s="42"/>
      <c r="I547" s="42"/>
      <c r="J547" s="42"/>
      <c r="K547" s="43"/>
      <c r="L547" s="42" t="n">
        <f aca="false">2900*1.19</f>
        <v>3451</v>
      </c>
      <c r="M547" s="42" t="n">
        <f aca="false">109*1.19</f>
        <v>129.71</v>
      </c>
      <c r="N547" s="42" t="n">
        <v>36</v>
      </c>
      <c r="O547" s="42" t="n">
        <v>30000</v>
      </c>
      <c r="P547" s="42"/>
      <c r="Q547" s="42" t="str">
        <f aca="false">IF(P547&lt;&gt;"",L547+(N547-1)*M547+P547,"")</f>
        <v/>
      </c>
      <c r="R547" s="50" t="n">
        <f aca="false">IF(O547="","",IF(K547="",1-(((M547*N547)+L547)/F547),1-((M547*(N547-1)+L547)/F547)))</f>
        <v>0.651478111587983</v>
      </c>
      <c r="S547" s="42" t="str">
        <f aca="false">IF(K547&lt;&gt;"",(N547*((PMT(7%/12,N547,F547-L547-P547,1)*-1)+(PMT(K547/12,N547,F547-L547-P547,1))))+((P547*(1+7%)^(N547/12))-(P547*(1+K547)^(N547/12))),"")</f>
        <v/>
      </c>
      <c r="T547" s="42" t="str">
        <f aca="false">IF(SUM(H547,I547,S547)&gt;0,SUM(H547,I547,S547),"")</f>
        <v/>
      </c>
    </row>
    <row r="548" s="48" customFormat="true" ht="12.75" hidden="false" customHeight="false" outlineLevel="0" collapsed="false">
      <c r="A548" s="40" t="s">
        <v>884</v>
      </c>
      <c r="B548" s="33" t="str">
        <f aca="false">HYPERLINK("../Internet/"&amp;A548&amp;".jpg",""&amp;"pic")</f>
        <v>pic</v>
      </c>
      <c r="C548" s="34" t="str">
        <f aca="false">HYPERLINK("http://www.diekommunikationsfabrik.de\2024\04_April\Internet\"&amp;A548&amp;".jpg",""&amp;"pic")</f>
        <v>pic</v>
      </c>
      <c r="D548" s="40" t="s">
        <v>861</v>
      </c>
      <c r="E548" s="41" t="s">
        <v>885</v>
      </c>
      <c r="F548" s="42" t="n">
        <v>43800</v>
      </c>
      <c r="G548" s="46" t="s">
        <v>25</v>
      </c>
      <c r="H548" s="42"/>
      <c r="I548" s="42"/>
      <c r="J548" s="42"/>
      <c r="K548" s="43"/>
      <c r="L548" s="42" t="n">
        <v>6000</v>
      </c>
      <c r="M548" s="42" t="n">
        <v>199</v>
      </c>
      <c r="N548" s="42" t="n">
        <v>36</v>
      </c>
      <c r="O548" s="42" t="n">
        <v>30000</v>
      </c>
      <c r="P548" s="42"/>
      <c r="Q548" s="42" t="str">
        <f aca="false">IF(P548&lt;&gt;"",L548+(N548-1)*M548+P548,"")</f>
        <v/>
      </c>
      <c r="R548" s="44" t="n">
        <f aca="false">IF(O548="","",IF(K548="",1-(((M548*N548)+L548)/F548),1-((M548*(N548-1)+L548)/F548)))</f>
        <v>0.699452054794521</v>
      </c>
      <c r="S548" s="42" t="str">
        <f aca="false">IF(K548&lt;&gt;"",(N548*((PMT(7%/12,N548,F548-L548-P548,1)*-1)+(PMT(K548/12,N548,F548-L548-P548,1))))+((P548*(1+7%)^(N548/12))-(P548*(1+K548)^(N548/12))),"")</f>
        <v/>
      </c>
      <c r="T548" s="42" t="str">
        <f aca="false">IF(SUM(H548,I548,S548)&gt;0,SUM(H548,I548,S548),"")</f>
        <v/>
      </c>
    </row>
    <row r="549" s="48" customFormat="true" ht="25.5" hidden="false" customHeight="false" outlineLevel="0" collapsed="false">
      <c r="A549" s="40" t="s">
        <v>886</v>
      </c>
      <c r="B549" s="33" t="str">
        <f aca="false">HYPERLINK("../Internet/"&amp;A549&amp;".jpg",""&amp;"pic")</f>
        <v>pic</v>
      </c>
      <c r="C549" s="34" t="str">
        <f aca="false">HYPERLINK("http://www.diekommunikationsfabrik.de\2024\04_April\Internet\"&amp;A549&amp;".jpg",""&amp;"pic")</f>
        <v>pic</v>
      </c>
      <c r="D549" s="40" t="s">
        <v>861</v>
      </c>
      <c r="E549" s="41" t="s">
        <v>885</v>
      </c>
      <c r="F549" s="42" t="n">
        <v>43800</v>
      </c>
      <c r="G549" s="41" t="s">
        <v>32</v>
      </c>
      <c r="H549" s="42"/>
      <c r="I549" s="42"/>
      <c r="J549" s="42"/>
      <c r="K549" s="43"/>
      <c r="L549" s="42" t="n">
        <f aca="false">5500*1.19</f>
        <v>6545</v>
      </c>
      <c r="M549" s="42" t="n">
        <f aca="false">159*1.19</f>
        <v>189.21</v>
      </c>
      <c r="N549" s="42" t="n">
        <v>36</v>
      </c>
      <c r="O549" s="42" t="n">
        <v>30000</v>
      </c>
      <c r="P549" s="42"/>
      <c r="Q549" s="42" t="str">
        <f aca="false">IF(P549&lt;&gt;"",L549+(N549-1)*M549+P549,"")</f>
        <v/>
      </c>
      <c r="R549" s="44" t="n">
        <f aca="false">IF(O549="","",IF(K549="",1-(((M549*N549)+L549)/F549),1-((M549*(N549-1)+L549)/F549)))</f>
        <v>0.695055707762557</v>
      </c>
      <c r="S549" s="42" t="str">
        <f aca="false">IF(K549&lt;&gt;"",(N549*((PMT(7%/12,N549,F549-L549-P549,1)*-1)+(PMT(K549/12,N549,F549-L549-P549,1))))+((P549*(1+7%)^(N549/12))-(P549*(1+K549)^(N549/12))),"")</f>
        <v/>
      </c>
      <c r="T549" s="42" t="str">
        <f aca="false">IF(SUM(H549,I549,S549)&gt;0,SUM(H549,I549,S549),"")</f>
        <v/>
      </c>
    </row>
    <row r="550" s="48" customFormat="true" ht="25.5" hidden="false" customHeight="false" outlineLevel="0" collapsed="false">
      <c r="A550" s="40" t="s">
        <v>887</v>
      </c>
      <c r="B550" s="33" t="str">
        <f aca="false">HYPERLINK("../Internet/"&amp;A550&amp;".jpg",""&amp;"pic")</f>
        <v>pic</v>
      </c>
      <c r="C550" s="34" t="str">
        <f aca="false">HYPERLINK("http://www.diekommunikationsfabrik.de\2024\04_April\Internet\"&amp;A550&amp;".jpg",""&amp;"pic")</f>
        <v>pic</v>
      </c>
      <c r="D550" s="40" t="s">
        <v>861</v>
      </c>
      <c r="E550" s="41" t="s">
        <v>888</v>
      </c>
      <c r="F550" s="42" t="n">
        <v>20932</v>
      </c>
      <c r="G550" s="41" t="s">
        <v>32</v>
      </c>
      <c r="H550" s="42"/>
      <c r="I550" s="42" t="str">
        <f aca="false">IF(J550&gt;1,F550-J550,"")</f>
        <v/>
      </c>
      <c r="J550" s="42"/>
      <c r="K550" s="43"/>
      <c r="L550" s="42" t="n">
        <v>0.0001</v>
      </c>
      <c r="M550" s="42" t="n">
        <f aca="false">179*1.19</f>
        <v>213.01</v>
      </c>
      <c r="N550" s="42" t="n">
        <v>48</v>
      </c>
      <c r="O550" s="42" t="n">
        <v>40000</v>
      </c>
      <c r="P550" s="42"/>
      <c r="Q550" s="42" t="str">
        <f aca="false">IF(P550&lt;&gt;"",L550+(N550-1)*M550+P550,"")</f>
        <v/>
      </c>
      <c r="R550" s="44" t="n">
        <f aca="false">IF(O550="","",IF(K550="",1-(((M550*N550)+L550)/F550),1-((M550*(N550-1)+L550)/F550)))</f>
        <v>0.511538309764953</v>
      </c>
      <c r="S550" s="42" t="str">
        <f aca="false">IF(K550&lt;&gt;"",(N550*((PMT(7%/12,N550,F550-L550-P550,1)*-1)+(PMT(K550/12,N550,F550-L550-P550,1))))+((P550*(1+7%)^(N550/12))-(P550*(1+K550)^(N550/12))),"")</f>
        <v/>
      </c>
      <c r="T550" s="42" t="str">
        <f aca="false">IF(SUM(H550,I550,S550)&gt;0,SUM(H550,I550,S550),"")</f>
        <v/>
      </c>
    </row>
    <row r="551" s="48" customFormat="true" ht="12.75" hidden="false" customHeight="false" outlineLevel="0" collapsed="false">
      <c r="A551" s="40" t="s">
        <v>889</v>
      </c>
      <c r="B551" s="33" t="str">
        <f aca="false">HYPERLINK("../Internet/"&amp;A551&amp;".jpg",""&amp;"pic")</f>
        <v>pic</v>
      </c>
      <c r="C551" s="34" t="str">
        <f aca="false">HYPERLINK("http://www.diekommunikationsfabrik.de\2024\04_April\Internet\"&amp;A551&amp;".jpg",""&amp;"pic")</f>
        <v>pic</v>
      </c>
      <c r="D551" s="40" t="s">
        <v>861</v>
      </c>
      <c r="E551" s="41" t="s">
        <v>890</v>
      </c>
      <c r="F551" s="42" t="n">
        <v>26350</v>
      </c>
      <c r="G551" s="46" t="s">
        <v>25</v>
      </c>
      <c r="H551" s="42"/>
      <c r="I551" s="42"/>
      <c r="J551" s="42"/>
      <c r="K551" s="43"/>
      <c r="L551" s="42" t="n">
        <v>3800</v>
      </c>
      <c r="M551" s="42" t="n">
        <v>149</v>
      </c>
      <c r="N551" s="42" t="n">
        <v>36</v>
      </c>
      <c r="O551" s="42" t="n">
        <v>30000</v>
      </c>
      <c r="P551" s="42"/>
      <c r="Q551" s="42" t="str">
        <f aca="false">IF(P551&lt;&gt;"",L551+(N551-1)*M551+P551,"")</f>
        <v/>
      </c>
      <c r="R551" s="44" t="n">
        <f aca="false">IF(O551="","",IF(K551="",1-(((M551*N551)+L551)/F551),1-((M551*(N551-1)+L551)/F551)))</f>
        <v>0.652220113851992</v>
      </c>
      <c r="S551" s="42" t="str">
        <f aca="false">IF(K551&lt;&gt;"",(N551*((PMT(7%/12,N551,F551-L551-P551,1)*-1)+(PMT(K551/12,N551,F551-L551-P551,1))))+((P551*(1+7%)^(N551/12))-(P551*(1+K551)^(N551/12))),"")</f>
        <v/>
      </c>
      <c r="T551" s="42" t="str">
        <f aca="false">IF(SUM(H551,I551,S551)&gt;0,SUM(H551,I551,S551),"")</f>
        <v/>
      </c>
    </row>
    <row r="552" s="48" customFormat="true" ht="25.5" hidden="false" customHeight="false" outlineLevel="0" collapsed="false">
      <c r="A552" s="40" t="s">
        <v>891</v>
      </c>
      <c r="B552" s="33" t="str">
        <f aca="false">HYPERLINK("../Internet/"&amp;A552&amp;".jpg",""&amp;"pic")</f>
        <v>pic</v>
      </c>
      <c r="C552" s="34" t="str">
        <f aca="false">HYPERLINK("http://www.diekommunikationsfabrik.de\2024\04_April\Internet\"&amp;A552&amp;".jpg",""&amp;"pic")</f>
        <v>pic</v>
      </c>
      <c r="D552" s="40" t="s">
        <v>861</v>
      </c>
      <c r="E552" s="41" t="s">
        <v>890</v>
      </c>
      <c r="F552" s="42" t="n">
        <v>26350</v>
      </c>
      <c r="G552" s="46" t="s">
        <v>32</v>
      </c>
      <c r="H552" s="42"/>
      <c r="I552" s="42"/>
      <c r="J552" s="42"/>
      <c r="K552" s="43"/>
      <c r="L552" s="42" t="n">
        <f aca="false">3100*1.19</f>
        <v>3689</v>
      </c>
      <c r="M552" s="42" t="n">
        <f aca="false">129*1.19</f>
        <v>153.51</v>
      </c>
      <c r="N552" s="42" t="n">
        <v>36</v>
      </c>
      <c r="O552" s="42" t="n">
        <v>30000</v>
      </c>
      <c r="P552" s="42"/>
      <c r="Q552" s="42" t="str">
        <f aca="false">IF(P552&lt;&gt;"",L552+(N552-1)*M552+P552,"")</f>
        <v/>
      </c>
      <c r="R552" s="44" t="n">
        <f aca="false">IF(O552="","",IF(K552="",1-(((M552*N552)+L552)/F552),1-((M552*(N552-1)+L552)/F552)))</f>
        <v>0.650270967741935</v>
      </c>
      <c r="S552" s="42" t="str">
        <f aca="false">IF(K552&lt;&gt;"",(N552*((PMT(7%/12,N552,F552-L552-P552,1)*-1)+(PMT(K552/12,N552,F552-L552-P552,1))))+((P552*(1+7%)^(N552/12))-(P552*(1+K552)^(N552/12))),"")</f>
        <v/>
      </c>
      <c r="T552" s="42" t="str">
        <f aca="false">IF(SUM(H552,I552,S552)&gt;0,SUM(H552,I552,S552),"")</f>
        <v/>
      </c>
    </row>
    <row r="553" s="48" customFormat="true" ht="25.5" hidden="false" customHeight="false" outlineLevel="0" collapsed="false">
      <c r="A553" s="40" t="s">
        <v>892</v>
      </c>
      <c r="B553" s="33" t="str">
        <f aca="false">HYPERLINK("../Internet/"&amp;A553&amp;".jpg",""&amp;"pic")</f>
        <v>pic</v>
      </c>
      <c r="C553" s="34" t="str">
        <f aca="false">HYPERLINK("http://www.diekommunikationsfabrik.de\2024\04_April\Internet\"&amp;A553&amp;".jpg",""&amp;"pic")</f>
        <v>pic</v>
      </c>
      <c r="D553" s="40" t="s">
        <v>861</v>
      </c>
      <c r="E553" s="41" t="s">
        <v>893</v>
      </c>
      <c r="F553" s="42" t="n">
        <v>39300</v>
      </c>
      <c r="G553" s="46" t="s">
        <v>25</v>
      </c>
      <c r="H553" s="42"/>
      <c r="I553" s="42"/>
      <c r="J553" s="42"/>
      <c r="K553" s="43"/>
      <c r="L553" s="42" t="n">
        <v>6400</v>
      </c>
      <c r="M553" s="42" t="n">
        <v>399</v>
      </c>
      <c r="N553" s="42" t="n">
        <v>36</v>
      </c>
      <c r="O553" s="42" t="n">
        <v>30000</v>
      </c>
      <c r="P553" s="42"/>
      <c r="Q553" s="42" t="str">
        <f aca="false">IF(P553&lt;&gt;"",L553+(N553-1)*M553+P553,"")</f>
        <v/>
      </c>
      <c r="R553" s="44" t="n">
        <f aca="false">IF(O553="","",IF(K553="",1-(((M553*N553)+L553)/F553),1-((M553*(N553-1)+L553)/F553)))</f>
        <v>0.471653944020356</v>
      </c>
      <c r="S553" s="42" t="str">
        <f aca="false">IF(K553&lt;&gt;"",(N553*((PMT(7%/12,N553,F553-L553-P553,1)*-1)+(PMT(K553/12,N553,F553-L553-P553,1))))+((P553*(1+7%)^(N553/12))-(P553*(1+K553)^(N553/12))),"")</f>
        <v/>
      </c>
      <c r="T553" s="42" t="str">
        <f aca="false">IF(SUM(H553,I553,S553)&gt;0,SUM(H553,I553,S553),"")</f>
        <v/>
      </c>
    </row>
    <row r="554" s="48" customFormat="true" ht="25.5" hidden="false" customHeight="false" outlineLevel="0" collapsed="false">
      <c r="A554" s="40" t="s">
        <v>894</v>
      </c>
      <c r="B554" s="33" t="str">
        <f aca="false">HYPERLINK("../Internet/"&amp;A554&amp;".jpg",""&amp;"pic")</f>
        <v>pic</v>
      </c>
      <c r="C554" s="34" t="str">
        <f aca="false">HYPERLINK("http://www.diekommunikationsfabrik.de\2024\04_April\Internet\"&amp;A554&amp;".jpg",""&amp;"pic")</f>
        <v>pic</v>
      </c>
      <c r="D554" s="40" t="s">
        <v>861</v>
      </c>
      <c r="E554" s="41" t="s">
        <v>893</v>
      </c>
      <c r="F554" s="42" t="n">
        <v>39300</v>
      </c>
      <c r="G554" s="46" t="s">
        <v>32</v>
      </c>
      <c r="H554" s="42"/>
      <c r="I554" s="42"/>
      <c r="J554" s="42"/>
      <c r="K554" s="43"/>
      <c r="L554" s="42" t="n">
        <f aca="false">5400*1.19</f>
        <v>6426</v>
      </c>
      <c r="M554" s="42" t="n">
        <f aca="false">339*1.19</f>
        <v>403.41</v>
      </c>
      <c r="N554" s="42" t="n">
        <v>36</v>
      </c>
      <c r="O554" s="42" t="n">
        <v>30000</v>
      </c>
      <c r="P554" s="42"/>
      <c r="Q554" s="42" t="str">
        <f aca="false">IF(P554&lt;&gt;"",L554+(N554-1)*M554+P554,"")</f>
        <v/>
      </c>
      <c r="R554" s="44" t="n">
        <f aca="false">IF(O554="","",IF(K554="",1-(((M554*N554)+L554)/F554),1-((M554*(N554-1)+L554)/F554)))</f>
        <v>0.466952671755725</v>
      </c>
      <c r="S554" s="42" t="str">
        <f aca="false">IF(K554&lt;&gt;"",(N554*((PMT(7%/12,N554,F554-L554-P554,1)*-1)+(PMT(K554/12,N554,F554-L554-P554,1))))+((P554*(1+7%)^(N554/12))-(P554*(1+K554)^(N554/12))),"")</f>
        <v/>
      </c>
      <c r="T554" s="42" t="str">
        <f aca="false">IF(SUM(H554,I554,S554)&gt;0,SUM(H554,I554,S554),"")</f>
        <v/>
      </c>
    </row>
    <row r="555" s="48" customFormat="true" ht="25.5" hidden="false" customHeight="false" outlineLevel="0" collapsed="false">
      <c r="A555" s="40" t="s">
        <v>895</v>
      </c>
      <c r="B555" s="33" t="str">
        <f aca="false">HYPERLINK("../Internet/"&amp;A555&amp;".jpg",""&amp;"pic")</f>
        <v>pic</v>
      </c>
      <c r="C555" s="34" t="str">
        <f aca="false">HYPERLINK("http://www.diekommunikationsfabrik.de\2024\04_April\Internet\"&amp;A555&amp;".jpg",""&amp;"pic")</f>
        <v>pic</v>
      </c>
      <c r="D555" s="40" t="s">
        <v>861</v>
      </c>
      <c r="E555" s="41" t="s">
        <v>896</v>
      </c>
      <c r="F555" s="42" t="n">
        <v>24490</v>
      </c>
      <c r="G555" s="46" t="s">
        <v>32</v>
      </c>
      <c r="H555" s="42"/>
      <c r="I555" s="42"/>
      <c r="J555" s="42"/>
      <c r="K555" s="43"/>
      <c r="L555" s="42" t="n">
        <v>1E-005</v>
      </c>
      <c r="M555" s="42" t="n">
        <f aca="false">168*1.19</f>
        <v>199.92</v>
      </c>
      <c r="N555" s="42" t="n">
        <v>48</v>
      </c>
      <c r="O555" s="42" t="n">
        <v>40000</v>
      </c>
      <c r="P555" s="42"/>
      <c r="Q555" s="42" t="str">
        <f aca="false">IF(P555&lt;&gt;"",L555+(N555-1)*M555+P555,"")</f>
        <v/>
      </c>
      <c r="R555" s="44" t="n">
        <f aca="false">IF(O555="","",IF(K555="",1-(((M555*N555)+L555)/F555),1-((M555*(N555-1)+L555)/F555)))</f>
        <v>0.608160064924459</v>
      </c>
      <c r="S555" s="42" t="str">
        <f aca="false">IF(K555&lt;&gt;"",(N555*((PMT(7%/12,N555,F555-L555-P555,1)*-1)+(PMT(K555/12,N555,F555-L555-P555,1))))+((P555*(1+7%)^(N555/12))-(P555*(1+K555)^(N555/12))),"")</f>
        <v/>
      </c>
      <c r="T555" s="42" t="str">
        <f aca="false">IF(SUM(H555,I555,S555)&gt;0,SUM(H555,I555,S555),"")</f>
        <v/>
      </c>
    </row>
    <row r="556" s="48" customFormat="true" ht="25.5" hidden="false" customHeight="false" outlineLevel="0" collapsed="false">
      <c r="A556" s="40" t="s">
        <v>897</v>
      </c>
      <c r="B556" s="33" t="str">
        <f aca="false">HYPERLINK("../Internet/"&amp;A556&amp;".jpg",""&amp;"pic")</f>
        <v>pic</v>
      </c>
      <c r="C556" s="34" t="str">
        <f aca="false">HYPERLINK("http://www.diekommunikationsfabrik.de\2024\04_April\Internet\"&amp;A556&amp;".jpg",""&amp;"pic")</f>
        <v>pic</v>
      </c>
      <c r="D556" s="40" t="s">
        <v>861</v>
      </c>
      <c r="E556" s="41" t="s">
        <v>898</v>
      </c>
      <c r="F556" s="42" t="n">
        <v>40448</v>
      </c>
      <c r="G556" s="46" t="s">
        <v>32</v>
      </c>
      <c r="H556" s="42"/>
      <c r="I556" s="42"/>
      <c r="J556" s="42"/>
      <c r="K556" s="43"/>
      <c r="L556" s="42" t="n">
        <v>0</v>
      </c>
      <c r="M556" s="42" t="n">
        <f aca="false">399*1.19</f>
        <v>474.81</v>
      </c>
      <c r="N556" s="42" t="n">
        <v>48</v>
      </c>
      <c r="O556" s="42" t="n">
        <v>40000</v>
      </c>
      <c r="P556" s="42"/>
      <c r="Q556" s="42" t="str">
        <f aca="false">IF(P556&lt;&gt;"",L556+(N556-1)*M556+P556,"")</f>
        <v/>
      </c>
      <c r="R556" s="44" t="n">
        <f aca="false">IF(O556="","",IF(K556="",1-(((M556*N556)+L556)/F556),1-((M556*(N556-1)+L556)/F556)))</f>
        <v>0.436538765822785</v>
      </c>
      <c r="S556" s="42" t="str">
        <f aca="false">IF(K556&lt;&gt;"",(N556*((PMT(7%/12,N556,F556-L556-P556,1)*-1)+(PMT(K556/12,N556,F556-L556-P556,1))))+((P556*(1+7%)^(N556/12))-(P556*(1+K556)^(N556/12))),"")</f>
        <v/>
      </c>
      <c r="T556" s="42" t="str">
        <f aca="false">IF(SUM(H556,I556,S556)&gt;0,SUM(H556,I556,S556),"")</f>
        <v/>
      </c>
    </row>
    <row r="557" s="48" customFormat="true" ht="25.5" hidden="false" customHeight="false" outlineLevel="0" collapsed="false">
      <c r="A557" s="40" t="s">
        <v>899</v>
      </c>
      <c r="B557" s="33" t="str">
        <f aca="false">HYPERLINK("../Internet/"&amp;A557&amp;".jpg",""&amp;"pic")</f>
        <v>pic</v>
      </c>
      <c r="C557" s="34" t="str">
        <f aca="false">HYPERLINK("http://www.diekommunikationsfabrik.de\2024\04_April\Internet\"&amp;A557&amp;".jpg",""&amp;"pic")</f>
        <v>pic</v>
      </c>
      <c r="D557" s="40" t="s">
        <v>861</v>
      </c>
      <c r="E557" s="41" t="s">
        <v>900</v>
      </c>
      <c r="F557" s="42" t="n">
        <v>35998</v>
      </c>
      <c r="G557" s="46" t="s">
        <v>32</v>
      </c>
      <c r="H557" s="42"/>
      <c r="I557" s="42"/>
      <c r="J557" s="42"/>
      <c r="K557" s="43"/>
      <c r="L557" s="42" t="n">
        <v>0</v>
      </c>
      <c r="M557" s="42" t="n">
        <f aca="false">265*1.19</f>
        <v>315.35</v>
      </c>
      <c r="N557" s="42" t="n">
        <v>48</v>
      </c>
      <c r="O557" s="42" t="n">
        <v>40000</v>
      </c>
      <c r="P557" s="42"/>
      <c r="Q557" s="42" t="str">
        <f aca="false">IF(P557&lt;&gt;"",L557+(N557-1)*M557+P557,"")</f>
        <v/>
      </c>
      <c r="R557" s="44" t="n">
        <f aca="false">IF(O557="","",IF(K557="",1-(((M557*N557)+L557)/F557),1-((M557*(N557-1)+L557)/F557)))</f>
        <v>0.579509972776265</v>
      </c>
      <c r="S557" s="42" t="str">
        <f aca="false">IF(K557&lt;&gt;"",(N557*((PMT(7%/12,N557,F557-L557-P557,1)*-1)+(PMT(K557/12,N557,F557-L557-P557,1))))+((P557*(1+7%)^(N557/12))-(P557*(1+K557)^(N557/12))),"")</f>
        <v/>
      </c>
      <c r="T557" s="42" t="str">
        <f aca="false">IF(SUM(H557,I557,S557)&gt;0,SUM(H557,I557,S557),"")</f>
        <v/>
      </c>
    </row>
    <row r="558" s="48" customFormat="true" ht="12.75" hidden="false" customHeight="false" outlineLevel="0" collapsed="false">
      <c r="A558" s="40" t="s">
        <v>901</v>
      </c>
      <c r="B558" s="33" t="str">
        <f aca="false">HYPERLINK("../Internet/"&amp;A558&amp;".jpg",""&amp;"pic")</f>
        <v>pic</v>
      </c>
      <c r="C558" s="34" t="str">
        <f aca="false">HYPERLINK("http://www.diekommunikationsfabrik.de\2024\04_April\Internet\"&amp;A558&amp;".jpg",""&amp;"pic")</f>
        <v>pic</v>
      </c>
      <c r="D558" s="40" t="s">
        <v>861</v>
      </c>
      <c r="E558" s="41" t="s">
        <v>902</v>
      </c>
      <c r="F558" s="42" t="n">
        <v>42685</v>
      </c>
      <c r="G558" s="46" t="s">
        <v>25</v>
      </c>
      <c r="H558" s="42"/>
      <c r="I558" s="42"/>
      <c r="J558" s="42"/>
      <c r="K558" s="43"/>
      <c r="L558" s="42" t="n">
        <v>5550</v>
      </c>
      <c r="M558" s="42" t="n">
        <v>299</v>
      </c>
      <c r="N558" s="42" t="n">
        <v>36</v>
      </c>
      <c r="O558" s="42" t="n">
        <v>30000</v>
      </c>
      <c r="P558" s="42"/>
      <c r="Q558" s="42" t="str">
        <f aca="false">IF(P558&lt;&gt;"",L558+(N558-1)*M558+P558,"")</f>
        <v/>
      </c>
      <c r="R558" s="44" t="n">
        <f aca="false">IF(O558="","",IF(K558="",1-(((M558*N558)+L558)/F558),1-((M558*(N558-1)+L558)/F558)))</f>
        <v>0.61780484947874</v>
      </c>
      <c r="S558" s="42" t="str">
        <f aca="false">IF(K558&lt;&gt;"",(N558*((PMT(7%/12,N558,F558-L558-P558,1)*-1)+(PMT(K558/12,N558,F558-L558-P558,1))))+((P558*(1+7%)^(N558/12))-(P558*(1+K558)^(N558/12))),"")</f>
        <v/>
      </c>
      <c r="T558" s="42" t="str">
        <f aca="false">IF(SUM(H558,I558,S558)&gt;0,SUM(H558,I558,S558),"")</f>
        <v/>
      </c>
    </row>
    <row r="559" s="48" customFormat="true" ht="25.5" hidden="false" customHeight="false" outlineLevel="0" collapsed="false">
      <c r="A559" s="40" t="s">
        <v>903</v>
      </c>
      <c r="B559" s="33" t="str">
        <f aca="false">HYPERLINK("../Internet/"&amp;A559&amp;".jpg",""&amp;"pic")</f>
        <v>pic</v>
      </c>
      <c r="C559" s="34" t="str">
        <f aca="false">HYPERLINK("http://www.diekommunikationsfabrik.de\2024\04_April\Internet\"&amp;A559&amp;".jpg",""&amp;"pic")</f>
        <v>pic</v>
      </c>
      <c r="D559" s="40" t="s">
        <v>861</v>
      </c>
      <c r="E559" s="41" t="s">
        <v>902</v>
      </c>
      <c r="F559" s="42" t="n">
        <v>42685</v>
      </c>
      <c r="G559" s="46" t="s">
        <v>32</v>
      </c>
      <c r="H559" s="42"/>
      <c r="I559" s="42"/>
      <c r="J559" s="42"/>
      <c r="K559" s="43"/>
      <c r="L559" s="42" t="n">
        <f aca="false">4900*1.19</f>
        <v>5831</v>
      </c>
      <c r="M559" s="42" t="n">
        <f aca="false">249*1.19</f>
        <v>296.31</v>
      </c>
      <c r="N559" s="42" t="n">
        <v>48</v>
      </c>
      <c r="O559" s="42" t="n">
        <v>40000</v>
      </c>
      <c r="P559" s="42"/>
      <c r="Q559" s="42" t="str">
        <f aca="false">IF(P559&lt;&gt;"",L559+(N559-1)*M559+P559,"")</f>
        <v/>
      </c>
      <c r="R559" s="44" t="n">
        <f aca="false">IF(O559="","",IF(K559="",1-(((M559*N559)+L559)/F559),1-((M559*(N559-1)+L559)/F559)))</f>
        <v>0.530189059388544</v>
      </c>
      <c r="S559" s="42" t="str">
        <f aca="false">IF(K559&lt;&gt;"",(N559*((PMT(7%/12,N559,F559-L559-P559,1)*-1)+(PMT(K559/12,N559,F559-L559-P559,1))))+((P559*(1+7%)^(N559/12))-(P559*(1+K559)^(N559/12))),"")</f>
        <v/>
      </c>
      <c r="T559" s="42" t="str">
        <f aca="false">IF(SUM(H559,I559,S559)&gt;0,SUM(H559,I559,S559),"")</f>
        <v/>
      </c>
    </row>
    <row r="560" s="48" customFormat="true" ht="25.5" hidden="false" customHeight="false" outlineLevel="0" collapsed="false">
      <c r="A560" s="40" t="s">
        <v>904</v>
      </c>
      <c r="B560" s="33" t="str">
        <f aca="false">HYPERLINK("../Internet/"&amp;A560&amp;".jpg",""&amp;"pic")</f>
        <v>pic</v>
      </c>
      <c r="C560" s="34" t="str">
        <f aca="false">HYPERLINK("http://www.diekommunikationsfabrik.de\2024\04_April\Internet\"&amp;A560&amp;".jpg",""&amp;"pic")</f>
        <v>pic</v>
      </c>
      <c r="D560" s="40" t="s">
        <v>861</v>
      </c>
      <c r="E560" s="41" t="s">
        <v>905</v>
      </c>
      <c r="F560" s="42" t="n">
        <v>66509</v>
      </c>
      <c r="G560" s="46" t="s">
        <v>32</v>
      </c>
      <c r="H560" s="42"/>
      <c r="I560" s="42"/>
      <c r="J560" s="42"/>
      <c r="K560" s="43"/>
      <c r="L560" s="42" t="n">
        <v>0</v>
      </c>
      <c r="M560" s="42" t="n">
        <f aca="false">739*1.19</f>
        <v>879.41</v>
      </c>
      <c r="N560" s="42" t="n">
        <v>48</v>
      </c>
      <c r="O560" s="42" t="n">
        <v>40000</v>
      </c>
      <c r="P560" s="42"/>
      <c r="Q560" s="42" t="str">
        <f aca="false">IF(P560&lt;&gt;"",L560+(N560-1)*M560+P560,"")</f>
        <v/>
      </c>
      <c r="R560" s="44" t="n">
        <f aca="false">IF(O560="","",IF(K560="",1-(((M560*N560)+L560)/F560),1-((M560*(N560-1)+L560)/F560)))</f>
        <v>0.36532379076516</v>
      </c>
      <c r="S560" s="42" t="str">
        <f aca="false">IF(K560&lt;&gt;"",(N560*((PMT(7%/12,N560,F560-L560-P560,1)*-1)+(PMT(K560/12,N560,F560-L560-P560,1))))+((P560*(1+7%)^(N560/12))-(P560*(1+K560)^(N560/12))),"")</f>
        <v/>
      </c>
      <c r="T560" s="42" t="str">
        <f aca="false">IF(SUM(H560,I560,S560)&gt;0,SUM(H560,I560,S560),"")</f>
        <v/>
      </c>
    </row>
    <row r="561" s="48" customFormat="true" ht="25.5" hidden="false" customHeight="false" outlineLevel="0" collapsed="false">
      <c r="A561" s="40" t="s">
        <v>906</v>
      </c>
      <c r="B561" s="33" t="str">
        <f aca="false">HYPERLINK("../Internet/"&amp;A561&amp;".jpg",""&amp;"pic")</f>
        <v>pic</v>
      </c>
      <c r="C561" s="34" t="str">
        <f aca="false">HYPERLINK("http://www.diekommunikationsfabrik.de\2024\04_April\Internet\"&amp;A561&amp;".jpg",""&amp;"pic")</f>
        <v>pic</v>
      </c>
      <c r="D561" s="40" t="s">
        <v>861</v>
      </c>
      <c r="E561" s="41" t="s">
        <v>907</v>
      </c>
      <c r="F561" s="42" t="n">
        <v>35600</v>
      </c>
      <c r="G561" s="46" t="s">
        <v>25</v>
      </c>
      <c r="H561" s="42"/>
      <c r="I561" s="42"/>
      <c r="J561" s="42"/>
      <c r="K561" s="43"/>
      <c r="L561" s="42" t="n">
        <v>5850</v>
      </c>
      <c r="M561" s="42" t="n">
        <v>319</v>
      </c>
      <c r="N561" s="42" t="n">
        <v>24</v>
      </c>
      <c r="O561" s="42" t="n">
        <v>10000</v>
      </c>
      <c r="P561" s="42"/>
      <c r="Q561" s="42"/>
      <c r="R561" s="44" t="n">
        <f aca="false">IF(O561="","",IF(K561="",1-(((M561*N561)+L561)/F561),1-((M561*(N561-1)+L561)/F561)))</f>
        <v>0.62061797752809</v>
      </c>
      <c r="S561" s="42" t="str">
        <f aca="false">IF(K561&lt;&gt;"",(N561*((PMT(7%/12,N561,F561-L561-P561,1)*-1)+(PMT(K561/12,N561,F561-L561-P561,1))))+((P561*(1+7%)^(N561/12))-(P561*(1+K561)^(N561/12))),"")</f>
        <v/>
      </c>
      <c r="T561" s="42" t="str">
        <f aca="false">IF(SUM(H561,I561,S561)&gt;0,SUM(H561,I561,S561),"")</f>
        <v/>
      </c>
    </row>
    <row r="562" s="48" customFormat="true" ht="25.5" hidden="false" customHeight="false" outlineLevel="0" collapsed="false">
      <c r="A562" s="40" t="s">
        <v>908</v>
      </c>
      <c r="B562" s="33" t="str">
        <f aca="false">HYPERLINK("../Internet/"&amp;A562&amp;".jpg",""&amp;"pic")</f>
        <v>pic</v>
      </c>
      <c r="C562" s="34" t="str">
        <f aca="false">HYPERLINK("http://www.diekommunikationsfabrik.de\2024\04_April\Internet\"&amp;A562&amp;".jpg",""&amp;"pic")</f>
        <v>pic</v>
      </c>
      <c r="D562" s="40" t="s">
        <v>861</v>
      </c>
      <c r="E562" s="41" t="s">
        <v>907</v>
      </c>
      <c r="F562" s="42" t="n">
        <v>35600</v>
      </c>
      <c r="G562" s="46" t="s">
        <v>32</v>
      </c>
      <c r="H562" s="42"/>
      <c r="I562" s="42"/>
      <c r="J562" s="42"/>
      <c r="K562" s="43"/>
      <c r="L562" s="42" t="n">
        <f aca="false">5200*1.19</f>
        <v>6188</v>
      </c>
      <c r="M562" s="42" t="n">
        <f aca="false">259*1.19</f>
        <v>308.21</v>
      </c>
      <c r="N562" s="42" t="n">
        <v>24</v>
      </c>
      <c r="O562" s="42" t="n">
        <v>10000</v>
      </c>
      <c r="P562" s="42"/>
      <c r="Q562" s="42"/>
      <c r="R562" s="44" t="n">
        <f aca="false">IF(O562="","",IF(K562="",1-(((M562*N562)+L562)/F562),1-((M562*(N562-1)+L562)/F562)))</f>
        <v>0.618397752808989</v>
      </c>
      <c r="S562" s="42" t="str">
        <f aca="false">IF(K562&lt;&gt;"",(N562*((PMT(7%/12,N562,F562-L562-P562,1)*-1)+(PMT(K562/12,N562,F562-L562-P562,1))))+((P562*(1+7%)^(N562/12))-(P562*(1+K562)^(N562/12))),"")</f>
        <v/>
      </c>
      <c r="T562" s="42" t="str">
        <f aca="false">IF(SUM(H562,I562,S562)&gt;0,SUM(H562,I562,S562),"")</f>
        <v/>
      </c>
    </row>
    <row r="563" s="48" customFormat="true" ht="25.5" hidden="false" customHeight="false" outlineLevel="0" collapsed="false">
      <c r="A563" s="40" t="s">
        <v>909</v>
      </c>
      <c r="B563" s="33" t="str">
        <f aca="false">HYPERLINK("../Internet/"&amp;A563&amp;".jpg",""&amp;"pic")</f>
        <v>pic</v>
      </c>
      <c r="C563" s="34" t="str">
        <f aca="false">HYPERLINK("http://www.diekommunikationsfabrik.de\2024\04_April\Internet\"&amp;A563&amp;".jpg",""&amp;"pic")</f>
        <v>pic</v>
      </c>
      <c r="D563" s="40" t="s">
        <v>861</v>
      </c>
      <c r="E563" s="41" t="s">
        <v>910</v>
      </c>
      <c r="F563" s="42" t="n">
        <v>31600</v>
      </c>
      <c r="G563" s="46" t="s">
        <v>25</v>
      </c>
      <c r="H563" s="42"/>
      <c r="I563" s="42"/>
      <c r="J563" s="42"/>
      <c r="K563" s="43"/>
      <c r="L563" s="42" t="n">
        <v>4000</v>
      </c>
      <c r="M563" s="42" t="n">
        <v>259</v>
      </c>
      <c r="N563" s="42" t="n">
        <v>36</v>
      </c>
      <c r="O563" s="42" t="n">
        <v>30000</v>
      </c>
      <c r="P563" s="42"/>
      <c r="Q563" s="42" t="str">
        <f aca="false">IF(P563&lt;&gt;"",L563+(N563-1)*M563+P563,"")</f>
        <v/>
      </c>
      <c r="R563" s="44" t="n">
        <f aca="false">IF(O563="","",IF(K563="",1-(((M563*N563)+L563)/F563),1-((M563*(N563-1)+L563)/F563)))</f>
        <v>0.578354430379747</v>
      </c>
      <c r="S563" s="42" t="str">
        <f aca="false">IF(K563&lt;&gt;"",(N563*((PMT(7%/12,N563,F563-L563-P563,1)*-1)+(PMT(K563/12,N563,F563-L563-P563,1))))+((P563*(1+7%)^(N563/12))-(P563*(1+K563)^(N563/12))),"")</f>
        <v/>
      </c>
      <c r="T563" s="42" t="str">
        <f aca="false">IF(SUM(H563,I563,S563)&gt;0,SUM(H563,I563,S563),"")</f>
        <v/>
      </c>
    </row>
    <row r="564" s="48" customFormat="true" ht="25.5" hidden="false" customHeight="false" outlineLevel="0" collapsed="false">
      <c r="A564" s="40" t="s">
        <v>911</v>
      </c>
      <c r="B564" s="33" t="str">
        <f aca="false">HYPERLINK("../Internet/"&amp;A564&amp;".jpg",""&amp;"pic")</f>
        <v>pic</v>
      </c>
      <c r="C564" s="34" t="str">
        <f aca="false">HYPERLINK("http://www.diekommunikationsfabrik.de\2024\04_April\Internet\"&amp;A564&amp;".jpg",""&amp;"pic")</f>
        <v>pic</v>
      </c>
      <c r="D564" s="40" t="s">
        <v>861</v>
      </c>
      <c r="E564" s="41" t="s">
        <v>910</v>
      </c>
      <c r="F564" s="42" t="n">
        <v>31600</v>
      </c>
      <c r="G564" s="46" t="s">
        <v>32</v>
      </c>
      <c r="H564" s="42"/>
      <c r="I564" s="42"/>
      <c r="J564" s="42"/>
      <c r="K564" s="43"/>
      <c r="L564" s="42" t="n">
        <f aca="false">3400*1.19</f>
        <v>4046</v>
      </c>
      <c r="M564" s="42" t="n">
        <f aca="false">219*1.19</f>
        <v>260.61</v>
      </c>
      <c r="N564" s="42" t="n">
        <v>36</v>
      </c>
      <c r="O564" s="42" t="n">
        <v>30000</v>
      </c>
      <c r="P564" s="42"/>
      <c r="Q564" s="42" t="str">
        <f aca="false">IF(P564&lt;&gt;"",L564+(N564-1)*M564+P564,"")</f>
        <v/>
      </c>
      <c r="R564" s="44" t="n">
        <f aca="false">IF(O564="","",IF(K564="",1-(((M564*N564)+L564)/F564),1-((M564*(N564-1)+L564)/F564)))</f>
        <v>0.575064556962025</v>
      </c>
      <c r="S564" s="42" t="str">
        <f aca="false">IF(K564&lt;&gt;"",(N564*((PMT(7%/12,N564,F564-L564-P564,1)*-1)+(PMT(K564/12,N564,F564-L564-P564,1))))+((P564*(1+7%)^(N564/12))-(P564*(1+K564)^(N564/12))),"")</f>
        <v/>
      </c>
      <c r="T564" s="42" t="str">
        <f aca="false">IF(SUM(H564,I564,S564)&gt;0,SUM(H564,I564,S564),"")</f>
        <v/>
      </c>
    </row>
    <row r="565" s="48" customFormat="true" ht="25.5" hidden="false" customHeight="false" outlineLevel="0" collapsed="false">
      <c r="A565" s="40" t="s">
        <v>912</v>
      </c>
      <c r="B565" s="33" t="str">
        <f aca="false">HYPERLINK("../Internet/"&amp;A565&amp;".jpg",""&amp;"pic")</f>
        <v>pic</v>
      </c>
      <c r="C565" s="34" t="str">
        <f aca="false">HYPERLINK("http://www.diekommunikationsfabrik.de\2024\04_April\Internet\"&amp;A565&amp;".jpg",""&amp;"pic")</f>
        <v>pic</v>
      </c>
      <c r="D565" s="40" t="s">
        <v>861</v>
      </c>
      <c r="E565" s="41" t="s">
        <v>910</v>
      </c>
      <c r="F565" s="42" t="n">
        <f aca="false">31600+750</f>
        <v>32350</v>
      </c>
      <c r="G565" s="46" t="s">
        <v>32</v>
      </c>
      <c r="H565" s="42"/>
      <c r="I565" s="42"/>
      <c r="J565" s="42"/>
      <c r="K565" s="43"/>
      <c r="L565" s="42" t="n">
        <f aca="false">3300*1.19</f>
        <v>3927</v>
      </c>
      <c r="M565" s="42" t="n">
        <f aca="false">229*1.19</f>
        <v>272.51</v>
      </c>
      <c r="N565" s="42" t="n">
        <v>36</v>
      </c>
      <c r="O565" s="42" t="n">
        <v>30000</v>
      </c>
      <c r="P565" s="42"/>
      <c r="Q565" s="42" t="str">
        <f aca="false">IF(P565&lt;&gt;"",L565+(N565-1)*M565+P565,"")</f>
        <v/>
      </c>
      <c r="R565" s="44" t="n">
        <f aca="false">IF(O565="","",IF(K565="",1-(((M565*N565)+L565)/F565),1-((M565*(N565-1)+L565)/F565)))</f>
        <v>0.575352086553323</v>
      </c>
      <c r="S565" s="42" t="str">
        <f aca="false">IF(K565&lt;&gt;"",(N565*((PMT(7%/12,N565,F565-L565-P565,1)*-1)+(PMT(K565/12,N565,F565-L565-P565,1))))+((P565*(1+7%)^(N565/12))-(P565*(1+K565)^(N565/12))),"")</f>
        <v/>
      </c>
      <c r="T565" s="42" t="str">
        <f aca="false">IF(SUM(H565,I565,S565)&gt;0,SUM(H565,I565,S565),"")</f>
        <v/>
      </c>
    </row>
    <row r="566" s="48" customFormat="true" ht="12.75" hidden="false" customHeight="false" outlineLevel="0" collapsed="false">
      <c r="A566" s="40" t="s">
        <v>913</v>
      </c>
      <c r="B566" s="33" t="str">
        <f aca="false">HYPERLINK("../Internet/"&amp;A566&amp;".jpg",""&amp;"pic")</f>
        <v>pic</v>
      </c>
      <c r="C566" s="34" t="str">
        <f aca="false">HYPERLINK("http://www.diekommunikationsfabrik.de\2024\04_April\Internet\"&amp;A566&amp;".jpg",""&amp;"pic")</f>
        <v>pic</v>
      </c>
      <c r="D566" s="40" t="s">
        <v>861</v>
      </c>
      <c r="E566" s="41" t="s">
        <v>914</v>
      </c>
      <c r="F566" s="42" t="n">
        <v>43800</v>
      </c>
      <c r="G566" s="46" t="s">
        <v>25</v>
      </c>
      <c r="H566" s="42"/>
      <c r="I566" s="42"/>
      <c r="J566" s="42"/>
      <c r="K566" s="43"/>
      <c r="L566" s="42" t="n">
        <v>6000</v>
      </c>
      <c r="M566" s="42" t="n">
        <v>349</v>
      </c>
      <c r="N566" s="42" t="n">
        <v>36</v>
      </c>
      <c r="O566" s="42" t="n">
        <v>30000</v>
      </c>
      <c r="P566" s="42"/>
      <c r="Q566" s="42" t="str">
        <f aca="false">IF(P566&lt;&gt;"",L566+(N566-1)*M566+P566,"")</f>
        <v/>
      </c>
      <c r="R566" s="44" t="n">
        <f aca="false">IF(O566="","",IF(K566="",1-(((M566*N566)+L566)/F566),1-((M566*(N566-1)+L566)/F566)))</f>
        <v>0.576164383561644</v>
      </c>
      <c r="S566" s="42" t="str">
        <f aca="false">IF(K566&lt;&gt;"",(N566*((PMT(7%/12,N566,F566-L566-P566,1)*-1)+(PMT(K566/12,N566,F566-L566-P566,1))))+((P566*(1+7%)^(N566/12))-(P566*(1+K566)^(N566/12))),"")</f>
        <v/>
      </c>
      <c r="T566" s="42" t="str">
        <f aca="false">IF(SUM(H566,I566,S566)&gt;0,SUM(H566,I566,S566),"")</f>
        <v/>
      </c>
    </row>
    <row r="567" s="48" customFormat="true" ht="25.5" hidden="false" customHeight="false" outlineLevel="0" collapsed="false">
      <c r="A567" s="40" t="s">
        <v>915</v>
      </c>
      <c r="B567" s="33" t="str">
        <f aca="false">HYPERLINK("../Internet/"&amp;A567&amp;".jpg",""&amp;"pic")</f>
        <v>pic</v>
      </c>
      <c r="C567" s="34" t="str">
        <f aca="false">HYPERLINK("http://www.diekommunikationsfabrik.de\2024\04_April\Internet\"&amp;A567&amp;".jpg",""&amp;"pic")</f>
        <v>pic</v>
      </c>
      <c r="D567" s="40" t="s">
        <v>861</v>
      </c>
      <c r="E567" s="41" t="s">
        <v>914</v>
      </c>
      <c r="F567" s="42" t="n">
        <v>43800</v>
      </c>
      <c r="G567" s="46" t="s">
        <v>32</v>
      </c>
      <c r="H567" s="42"/>
      <c r="I567" s="42"/>
      <c r="J567" s="42"/>
      <c r="K567" s="43"/>
      <c r="L567" s="42" t="n">
        <f aca="false">5550*1.19</f>
        <v>6604.5</v>
      </c>
      <c r="M567" s="42" t="n">
        <f aca="false">279*1.19</f>
        <v>332.01</v>
      </c>
      <c r="N567" s="42" t="n">
        <v>36</v>
      </c>
      <c r="O567" s="42" t="n">
        <v>30000</v>
      </c>
      <c r="P567" s="42"/>
      <c r="Q567" s="42" t="str">
        <f aca="false">IF(P567&lt;&gt;"",L567+(N567-1)*M567+P567,"")</f>
        <v/>
      </c>
      <c r="R567" s="44" t="n">
        <f aca="false">IF(O567="","",IF(K567="",1-(((M567*N567)+L567)/F567),1-((M567*(N567-1)+L567)/F567)))</f>
        <v>0.576327397260274</v>
      </c>
      <c r="S567" s="42" t="str">
        <f aca="false">IF(K567&lt;&gt;"",(N567*((PMT(7%/12,N567,F567-L567-P567,1)*-1)+(PMT(K567/12,N567,F567-L567-P567,1))))+((P567*(1+7%)^(N567/12))-(P567*(1+K567)^(N567/12))),"")</f>
        <v/>
      </c>
      <c r="T567" s="42" t="str">
        <f aca="false">IF(SUM(H567,I567,S567)&gt;0,SUM(H567,I567,S567),"")</f>
        <v/>
      </c>
    </row>
    <row r="568" s="48" customFormat="true" ht="25.5" hidden="false" customHeight="false" outlineLevel="0" collapsed="false">
      <c r="A568" s="40" t="s">
        <v>916</v>
      </c>
      <c r="B568" s="33" t="str">
        <f aca="false">HYPERLINK("../Internet/"&amp;A568&amp;".jpg",""&amp;"pic")</f>
        <v>pic</v>
      </c>
      <c r="C568" s="34" t="str">
        <f aca="false">HYPERLINK("http://www.diekommunikationsfabrik.de\2024\04_April\Internet\"&amp;A568&amp;".jpg",""&amp;"pic")</f>
        <v>pic</v>
      </c>
      <c r="D568" s="40" t="s">
        <v>861</v>
      </c>
      <c r="E568" s="41" t="s">
        <v>917</v>
      </c>
      <c r="F568" s="42" t="n">
        <v>41400</v>
      </c>
      <c r="G568" s="46" t="s">
        <v>25</v>
      </c>
      <c r="H568" s="42"/>
      <c r="I568" s="42"/>
      <c r="J568" s="42"/>
      <c r="K568" s="43"/>
      <c r="L568" s="42" t="n">
        <v>6900</v>
      </c>
      <c r="M568" s="42" t="n">
        <v>289</v>
      </c>
      <c r="N568" s="42" t="n">
        <v>24</v>
      </c>
      <c r="O568" s="42" t="n">
        <v>10000</v>
      </c>
      <c r="P568" s="42"/>
      <c r="Q568" s="42"/>
      <c r="R568" s="44" t="n">
        <f aca="false">IF(O568="","",IF(K568="",1-(((M568*N568)+L568)/F568),1-((M568*(N568-1)+L568)/F568)))</f>
        <v>0.665797101449275</v>
      </c>
      <c r="S568" s="42" t="str">
        <f aca="false">IF(K568&lt;&gt;"",(N568*((PMT(7%/12,N568,F568-L568-P568,1)*-1)+(PMT(K568/12,N568,F568-L568-P568,1))))+((P568*(1+7%)^(N568/12))-(P568*(1+K568)^(N568/12))),"")</f>
        <v/>
      </c>
      <c r="T568" s="42" t="str">
        <f aca="false">IF(SUM(H568,I568,S568)&gt;0,SUM(H568,I568,S568),"")</f>
        <v/>
      </c>
    </row>
    <row r="569" s="48" customFormat="true" ht="25.5" hidden="false" customHeight="false" outlineLevel="0" collapsed="false">
      <c r="A569" s="40" t="s">
        <v>918</v>
      </c>
      <c r="B569" s="33" t="str">
        <f aca="false">HYPERLINK("../Internet/"&amp;A569&amp;".jpg",""&amp;"pic")</f>
        <v>pic</v>
      </c>
      <c r="C569" s="34" t="str">
        <f aca="false">HYPERLINK("http://www.diekommunikationsfabrik.de\2024\04_April\Internet\"&amp;A569&amp;".jpg",""&amp;"pic")</f>
        <v>pic</v>
      </c>
      <c r="D569" s="40" t="s">
        <v>861</v>
      </c>
      <c r="E569" s="41" t="s">
        <v>917</v>
      </c>
      <c r="F569" s="42" t="n">
        <v>41400</v>
      </c>
      <c r="G569" s="46" t="s">
        <v>32</v>
      </c>
      <c r="H569" s="42"/>
      <c r="I569" s="42"/>
      <c r="J569" s="42"/>
      <c r="K569" s="43"/>
      <c r="L569" s="42" t="n">
        <f aca="false">5500*1.19</f>
        <v>6545</v>
      </c>
      <c r="M569" s="42" t="n">
        <f aca="false">259*1.19</f>
        <v>308.21</v>
      </c>
      <c r="N569" s="42" t="n">
        <v>24</v>
      </c>
      <c r="O569" s="42" t="n">
        <v>10000</v>
      </c>
      <c r="P569" s="42"/>
      <c r="Q569" s="42"/>
      <c r="R569" s="44" t="n">
        <f aca="false">IF(O569="","",IF(K569="",1-(((M569*N569)+L569)/F569),1-((M569*(N569-1)+L569)/F569)))</f>
        <v>0.663235748792271</v>
      </c>
      <c r="S569" s="42" t="str">
        <f aca="false">IF(K569&lt;&gt;"",(N569*((PMT(7%/12,N569,F569-L569-P569,1)*-1)+(PMT(K569/12,N569,F569-L569-P569,1))))+((P569*(1+7%)^(N569/12))-(P569*(1+K569)^(N569/12))),"")</f>
        <v/>
      </c>
      <c r="T569" s="42" t="str">
        <f aca="false">IF(SUM(H569,I569,S569)&gt;0,SUM(H569,I569,S569),"")</f>
        <v/>
      </c>
    </row>
    <row r="570" s="48" customFormat="true" ht="25.5" hidden="false" customHeight="false" outlineLevel="0" collapsed="false">
      <c r="A570" s="40" t="s">
        <v>919</v>
      </c>
      <c r="B570" s="33" t="str">
        <f aca="false">HYPERLINK("../Internet/"&amp;A570&amp;".jpg",""&amp;"pic")</f>
        <v>pic</v>
      </c>
      <c r="C570" s="34" t="str">
        <f aca="false">HYPERLINK("http://www.diekommunikationsfabrik.de\2024\04_April\Internet\"&amp;A570&amp;".jpg",""&amp;"pic")</f>
        <v>pic</v>
      </c>
      <c r="D570" s="40" t="s">
        <v>861</v>
      </c>
      <c r="E570" s="41" t="s">
        <v>920</v>
      </c>
      <c r="F570" s="42" t="n">
        <v>34808</v>
      </c>
      <c r="G570" s="46" t="s">
        <v>32</v>
      </c>
      <c r="H570" s="42"/>
      <c r="I570" s="42"/>
      <c r="J570" s="42"/>
      <c r="K570" s="43"/>
      <c r="L570" s="42" t="n">
        <v>0</v>
      </c>
      <c r="M570" s="42" t="n">
        <f aca="false">258*1.19</f>
        <v>307.02</v>
      </c>
      <c r="N570" s="42" t="n">
        <v>48</v>
      </c>
      <c r="O570" s="42" t="n">
        <v>40000</v>
      </c>
      <c r="P570" s="42"/>
      <c r="Q570" s="42" t="str">
        <f aca="false">IF(P570&lt;&gt;"",L570+(N570-1)*M570+P570,"")</f>
        <v/>
      </c>
      <c r="R570" s="44" t="n">
        <f aca="false">IF(O570="","",IF(K570="",1-(((M570*N570)+L570)/F570),1-((M570*(N570-1)+L570)/F570)))</f>
        <v>0.576621466329579</v>
      </c>
      <c r="S570" s="42" t="str">
        <f aca="false">IF(K570&lt;&gt;"",(N570*((PMT(7%/12,N570,F570-L570-P570,1)*-1)+(PMT(K570/12,N570,F570-L570-P570,1))))+((P570*(1+7%)^(N570/12))-(P570*(1+K570)^(N570/12))),"")</f>
        <v/>
      </c>
      <c r="T570" s="42" t="str">
        <f aca="false">IF(SUM(H570,I570,S570)&gt;0,SUM(H570,I570,S570),"")</f>
        <v/>
      </c>
    </row>
    <row r="571" s="48" customFormat="true" ht="12.75" hidden="false" customHeight="false" outlineLevel="0" collapsed="false">
      <c r="A571" s="40" t="s">
        <v>921</v>
      </c>
      <c r="B571" s="33" t="str">
        <f aca="false">HYPERLINK("../Internet/"&amp;A571&amp;".jpg",""&amp;"pic")</f>
        <v>pic</v>
      </c>
      <c r="C571" s="34" t="str">
        <f aca="false">HYPERLINK("http://www.diekommunikationsfabrik.de\2024\04_April\Internet\"&amp;A571&amp;".jpg",""&amp;"pic")</f>
        <v>pic</v>
      </c>
      <c r="D571" s="40" t="s">
        <v>861</v>
      </c>
      <c r="E571" s="41" t="s">
        <v>922</v>
      </c>
      <c r="F571" s="42" t="n">
        <v>41995</v>
      </c>
      <c r="G571" s="46" t="s">
        <v>25</v>
      </c>
      <c r="H571" s="42"/>
      <c r="I571" s="42"/>
      <c r="J571" s="42"/>
      <c r="K571" s="43"/>
      <c r="L571" s="42" t="n">
        <v>5550</v>
      </c>
      <c r="M571" s="42" t="n">
        <v>299</v>
      </c>
      <c r="N571" s="42" t="n">
        <v>36</v>
      </c>
      <c r="O571" s="42" t="n">
        <v>30000</v>
      </c>
      <c r="P571" s="42"/>
      <c r="Q571" s="42" t="str">
        <f aca="false">IF(P571&lt;&gt;"",L571+(N571-1)*M571+P571,"")</f>
        <v/>
      </c>
      <c r="R571" s="44" t="n">
        <f aca="false">IF(O571="","",IF(K571="",1-(((M571*N571)+L571)/F571),1-((M571*(N571-1)+L571)/F571)))</f>
        <v>0.611525181569234</v>
      </c>
      <c r="S571" s="42" t="str">
        <f aca="false">IF(K571&lt;&gt;"",(N571*((PMT(7%/12,N571,F571-L571-P571,1)*-1)+(PMT(K571/12,N571,F571-L571-P571,1))))+((P571*(1+7%)^(N571/12))-(P571*(1+K571)^(N571/12))),"")</f>
        <v/>
      </c>
      <c r="T571" s="42" t="str">
        <f aca="false">IF(SUM(H571,I571,S571)&gt;0,SUM(H571,I571,S571),"")</f>
        <v/>
      </c>
    </row>
    <row r="572" s="48" customFormat="true" ht="25.5" hidden="false" customHeight="false" outlineLevel="0" collapsed="false">
      <c r="A572" s="40" t="s">
        <v>923</v>
      </c>
      <c r="B572" s="33" t="str">
        <f aca="false">HYPERLINK("../Internet/"&amp;A572&amp;".jpg",""&amp;"pic")</f>
        <v>pic</v>
      </c>
      <c r="C572" s="34" t="str">
        <f aca="false">HYPERLINK("http://www.diekommunikationsfabrik.de\2024\04_April\Internet\"&amp;A572&amp;".jpg",""&amp;"pic")</f>
        <v>pic</v>
      </c>
      <c r="D572" s="40" t="s">
        <v>861</v>
      </c>
      <c r="E572" s="41" t="s">
        <v>922</v>
      </c>
      <c r="F572" s="42" t="n">
        <v>41995</v>
      </c>
      <c r="G572" s="46" t="s">
        <v>32</v>
      </c>
      <c r="H572" s="42"/>
      <c r="I572" s="42"/>
      <c r="J572" s="42"/>
      <c r="K572" s="43"/>
      <c r="L572" s="42" t="n">
        <f aca="false">4900*1.19</f>
        <v>5831</v>
      </c>
      <c r="M572" s="42" t="n">
        <f aca="false">249*1.19</f>
        <v>296.31</v>
      </c>
      <c r="N572" s="42" t="n">
        <v>48</v>
      </c>
      <c r="O572" s="42" t="n">
        <v>40000</v>
      </c>
      <c r="P572" s="42"/>
      <c r="Q572" s="42" t="str">
        <f aca="false">IF(P572&lt;&gt;"",L572+(N572-1)*M572+P572,"")</f>
        <v/>
      </c>
      <c r="R572" s="44" t="n">
        <f aca="false">IF(O572="","",IF(K572="",1-(((M572*N572)+L572)/F572),1-((M572*(N572-1)+L572)/F572)))</f>
        <v>0.522469817835457</v>
      </c>
      <c r="S572" s="42" t="str">
        <f aca="false">IF(K572&lt;&gt;"",(N572*((PMT(7%/12,N572,F572-L572-P572,1)*-1)+(PMT(K572/12,N572,F572-L572-P572,1))))+((P572*(1+7%)^(N572/12))-(P572*(1+K572)^(N572/12))),"")</f>
        <v/>
      </c>
      <c r="T572" s="42" t="str">
        <f aca="false">IF(SUM(H572,I572,S572)&gt;0,SUM(H572,I572,S572),"")</f>
        <v/>
      </c>
    </row>
    <row r="573" s="48" customFormat="true" ht="12.75" hidden="false" customHeight="false" outlineLevel="0" collapsed="false">
      <c r="A573" s="40" t="s">
        <v>924</v>
      </c>
      <c r="B573" s="33" t="str">
        <f aca="false">HYPERLINK("../Internet/"&amp;A573&amp;".jpg",""&amp;"pic")</f>
        <v>pic</v>
      </c>
      <c r="C573" s="34" t="str">
        <f aca="false">HYPERLINK("http://www.diekommunikationsfabrik.de\2024\04_April\Internet\"&amp;A573&amp;".jpg",""&amp;"pic")</f>
        <v>pic</v>
      </c>
      <c r="D573" s="40" t="s">
        <v>861</v>
      </c>
      <c r="E573" s="41" t="s">
        <v>925</v>
      </c>
      <c r="F573" s="42" t="n">
        <v>16100</v>
      </c>
      <c r="G573" s="46" t="s">
        <v>25</v>
      </c>
      <c r="H573" s="42"/>
      <c r="I573" s="42"/>
      <c r="J573" s="42"/>
      <c r="K573" s="43"/>
      <c r="L573" s="42" t="n">
        <v>2850</v>
      </c>
      <c r="M573" s="42" t="n">
        <v>99</v>
      </c>
      <c r="N573" s="42" t="n">
        <v>36</v>
      </c>
      <c r="O573" s="42" t="n">
        <v>30000</v>
      </c>
      <c r="P573" s="42"/>
      <c r="Q573" s="42" t="str">
        <f aca="false">IF(P573&lt;&gt;"",L573+(N573-1)*M573+P573,"")</f>
        <v/>
      </c>
      <c r="R573" s="44" t="n">
        <f aca="false">IF(O573="","",IF(K573="",1-(((M573*N573)+L573)/F573),1-((M573*(N573-1)+L573)/F573)))</f>
        <v>0.601614906832298</v>
      </c>
      <c r="S573" s="42" t="str">
        <f aca="false">IF(K573&lt;&gt;"",(N573*((PMT(7%/12,N573,F573-L573-P573,1)*-1)+(PMT(K573/12,N573,F573-L573-P573,1))))+((P573*(1+7%)^(N573/12))-(P573*(1+K573)^(N573/12))),"")</f>
        <v/>
      </c>
      <c r="T573" s="42" t="str">
        <f aca="false">IF(SUM(H573,I573,S573)&gt;0,SUM(H573,I573,S573),"")</f>
        <v/>
      </c>
    </row>
    <row r="574" s="48" customFormat="true" ht="25.5" hidden="false" customHeight="false" outlineLevel="0" collapsed="false">
      <c r="A574" s="40" t="s">
        <v>926</v>
      </c>
      <c r="B574" s="33" t="str">
        <f aca="false">HYPERLINK("../Internet/"&amp;A574&amp;".jpg",""&amp;"pic")</f>
        <v>pic</v>
      </c>
      <c r="C574" s="34" t="str">
        <f aca="false">HYPERLINK("http://www.diekommunikationsfabrik.de\2024\04_April\Internet\"&amp;A574&amp;".jpg",""&amp;"pic")</f>
        <v>pic</v>
      </c>
      <c r="D574" s="40" t="s">
        <v>861</v>
      </c>
      <c r="E574" s="41" t="s">
        <v>925</v>
      </c>
      <c r="F574" s="42" t="n">
        <v>16100</v>
      </c>
      <c r="G574" s="41" t="s">
        <v>32</v>
      </c>
      <c r="H574" s="42"/>
      <c r="I574" s="42" t="str">
        <f aca="false">IF(J574&gt;1,F574-J574,"")</f>
        <v/>
      </c>
      <c r="J574" s="42"/>
      <c r="K574" s="43"/>
      <c r="L574" s="42" t="n">
        <f aca="false">2250*1.19</f>
        <v>2677.5</v>
      </c>
      <c r="M574" s="42" t="n">
        <f aca="false">89*1.19</f>
        <v>105.91</v>
      </c>
      <c r="N574" s="42" t="n">
        <v>36</v>
      </c>
      <c r="O574" s="42" t="n">
        <v>30000</v>
      </c>
      <c r="P574" s="42"/>
      <c r="Q574" s="42" t="str">
        <f aca="false">IF(P574&lt;&gt;"",L574+(N574-1)*M574+P574,"")</f>
        <v/>
      </c>
      <c r="R574" s="44" t="n">
        <f aca="false">IF(O574="","",IF(K574="",1-(((M574*N574)+L574)/F574),1-((M574*(N574-1)+L574)/F574)))</f>
        <v>0.596878260869565</v>
      </c>
      <c r="S574" s="42" t="str">
        <f aca="false">IF(K574&lt;&gt;"",(N574*((PMT(7%/12,N574,F574-L574-P574,1)*-1)+(PMT(K574/12,N574,F574-L574-P574,1))))+((P574*(1+7%)^(N574/12))-(P574*(1+K574)^(N574/12))),"")</f>
        <v/>
      </c>
      <c r="T574" s="42" t="str">
        <f aca="false">IF(SUM(H574,I574,S574)&gt;0,SUM(H574,I574,S574),"")</f>
        <v/>
      </c>
    </row>
    <row r="575" s="48" customFormat="true" ht="25.5" hidden="false" customHeight="false" outlineLevel="0" collapsed="false">
      <c r="A575" s="40" t="s">
        <v>927</v>
      </c>
      <c r="B575" s="33" t="str">
        <f aca="false">HYPERLINK("../Internet/"&amp;A575&amp;".jpg",""&amp;"pic")</f>
        <v>pic</v>
      </c>
      <c r="C575" s="34" t="str">
        <f aca="false">HYPERLINK("http://www.diekommunikationsfabrik.de\2024\04_April\Internet\"&amp;A575&amp;".jpg",""&amp;"pic")</f>
        <v>pic</v>
      </c>
      <c r="D575" s="40" t="s">
        <v>861</v>
      </c>
      <c r="E575" s="41" t="s">
        <v>928</v>
      </c>
      <c r="F575" s="42" t="n">
        <v>28000</v>
      </c>
      <c r="G575" s="46" t="s">
        <v>25</v>
      </c>
      <c r="H575" s="42"/>
      <c r="I575" s="42"/>
      <c r="J575" s="42"/>
      <c r="K575" s="43"/>
      <c r="L575" s="42" t="n">
        <v>5150</v>
      </c>
      <c r="M575" s="42" t="n">
        <v>299</v>
      </c>
      <c r="N575" s="42" t="n">
        <v>24</v>
      </c>
      <c r="O575" s="42" t="n">
        <v>10000</v>
      </c>
      <c r="P575" s="42"/>
      <c r="Q575" s="42" t="str">
        <f aca="false">IF(P575&lt;&gt;"",L575+(N575-1)*M575+P575,"")</f>
        <v/>
      </c>
      <c r="R575" s="44" t="n">
        <f aca="false">IF(O575="","",IF(K575="",1-(((M575*N575)+L575)/F575),1-((M575*(N575-1)+L575)/F575)))</f>
        <v>0.559785714285714</v>
      </c>
      <c r="S575" s="42" t="str">
        <f aca="false">IF(K575&lt;&gt;"",(N575*((PMT(7%/12,N575,F575-L575-P575,1)*-1)+(PMT(K575/12,N575,F575-L575-P575,1))))+((P575*(1+7%)^(N575/12))-(P575*(1+K575)^(N575/12))),"")</f>
        <v/>
      </c>
      <c r="T575" s="42" t="str">
        <f aca="false">IF(SUM(H575,I575,S575)&gt;0,SUM(H575,I575,S575),"")</f>
        <v/>
      </c>
    </row>
    <row r="576" s="48" customFormat="true" ht="25.5" hidden="false" customHeight="false" outlineLevel="0" collapsed="false">
      <c r="A576" s="40" t="s">
        <v>929</v>
      </c>
      <c r="B576" s="33" t="str">
        <f aca="false">HYPERLINK("../Internet/"&amp;A576&amp;".jpg",""&amp;"pic")</f>
        <v>pic</v>
      </c>
      <c r="C576" s="34" t="str">
        <f aca="false">HYPERLINK("http://www.diekommunikationsfabrik.de\2024\04_April\Internet\"&amp;A576&amp;".jpg",""&amp;"pic")</f>
        <v>pic</v>
      </c>
      <c r="D576" s="40" t="s">
        <v>861</v>
      </c>
      <c r="E576" s="41" t="s">
        <v>928</v>
      </c>
      <c r="F576" s="42" t="n">
        <v>28000</v>
      </c>
      <c r="G576" s="46" t="s">
        <v>32</v>
      </c>
      <c r="H576" s="42"/>
      <c r="I576" s="42"/>
      <c r="J576" s="42"/>
      <c r="K576" s="43"/>
      <c r="L576" s="42" t="n">
        <f aca="false">4400*1.19</f>
        <v>5236</v>
      </c>
      <c r="M576" s="42" t="n">
        <f aca="false">249*1.19</f>
        <v>296.31</v>
      </c>
      <c r="N576" s="42" t="n">
        <v>24</v>
      </c>
      <c r="O576" s="42" t="n">
        <v>10000</v>
      </c>
      <c r="P576" s="42"/>
      <c r="Q576" s="42" t="str">
        <f aca="false">IF(P576&lt;&gt;"",L576+(N576-1)*M576+P576,"")</f>
        <v/>
      </c>
      <c r="R576" s="44" t="n">
        <f aca="false">IF(O576="","",IF(K576="",1-(((M576*N576)+L576)/F576),1-((M576*(N576-1)+L576)/F576)))</f>
        <v>0.55902</v>
      </c>
      <c r="S576" s="42" t="str">
        <f aca="false">IF(K576&lt;&gt;"",(N576*((PMT(7%/12,N576,F576-L576-P576,1)*-1)+(PMT(K576/12,N576,F576-L576-P576,1))))+((P576*(1+7%)^(N576/12))-(P576*(1+K576)^(N576/12))),"")</f>
        <v/>
      </c>
      <c r="T576" s="42" t="str">
        <f aca="false">IF(SUM(H576,I576,S576)&gt;0,SUM(H576,I576,S576),"")</f>
        <v/>
      </c>
    </row>
    <row r="577" s="48" customFormat="true" ht="25.5" hidden="false" customHeight="false" outlineLevel="0" collapsed="false">
      <c r="A577" s="40" t="s">
        <v>930</v>
      </c>
      <c r="B577" s="33" t="str">
        <f aca="false">HYPERLINK("../Internet/"&amp;A577&amp;".jpg",""&amp;"pic")</f>
        <v>pic</v>
      </c>
      <c r="C577" s="34" t="str">
        <f aca="false">HYPERLINK("http://www.diekommunikationsfabrik.de\2024\04_April\Internet\"&amp;A577&amp;".jpg",""&amp;"pic")</f>
        <v>pic</v>
      </c>
      <c r="D577" s="40" t="s">
        <v>861</v>
      </c>
      <c r="E577" s="41" t="s">
        <v>931</v>
      </c>
      <c r="F577" s="42" t="n">
        <v>36840</v>
      </c>
      <c r="G577" s="46" t="s">
        <v>25</v>
      </c>
      <c r="H577" s="42"/>
      <c r="I577" s="42"/>
      <c r="J577" s="42"/>
      <c r="K577" s="43"/>
      <c r="L577" s="42" t="n">
        <v>5900</v>
      </c>
      <c r="M577" s="42" t="n">
        <v>469</v>
      </c>
      <c r="N577" s="42" t="n">
        <v>36</v>
      </c>
      <c r="O577" s="42" t="n">
        <v>30000</v>
      </c>
      <c r="P577" s="42"/>
      <c r="Q577" s="42" t="str">
        <f aca="false">IF(P577&lt;&gt;"",L577+(N577-1)*M577+P577,"")</f>
        <v/>
      </c>
      <c r="R577" s="44" t="n">
        <f aca="false">IF(O577="","",IF(K577="",1-(((M577*N577)+L577)/F577),1-((M577*(N577-1)+L577)/F577)))</f>
        <v>0.381541802388708</v>
      </c>
      <c r="S577" s="42" t="str">
        <f aca="false">IF(K577&lt;&gt;"",(N577*((PMT(7%/12,N577,F577-L577-P577,1)*-1)+(PMT(K577/12,N577,F577-L577-P577,1))))+((P577*(1+7%)^(N577/12))-(P577*(1+K577)^(N577/12))),"")</f>
        <v/>
      </c>
      <c r="T577" s="42" t="str">
        <f aca="false">IF(SUM(H577,I577,S577)&gt;0,SUM(H577,I577,S577),"")</f>
        <v/>
      </c>
    </row>
    <row r="578" s="48" customFormat="true" ht="25.5" hidden="false" customHeight="false" outlineLevel="0" collapsed="false">
      <c r="A578" s="40" t="s">
        <v>932</v>
      </c>
      <c r="B578" s="33" t="str">
        <f aca="false">HYPERLINK("../Internet/"&amp;A578&amp;".jpg",""&amp;"pic")</f>
        <v>pic</v>
      </c>
      <c r="C578" s="34" t="str">
        <f aca="false">HYPERLINK("http://www.diekommunikationsfabrik.de\2024\04_April\Internet\"&amp;A578&amp;".jpg",""&amp;"pic")</f>
        <v>pic</v>
      </c>
      <c r="D578" s="40" t="s">
        <v>861</v>
      </c>
      <c r="E578" s="41" t="s">
        <v>931</v>
      </c>
      <c r="F578" s="42" t="n">
        <v>36840</v>
      </c>
      <c r="G578" s="46" t="s">
        <v>32</v>
      </c>
      <c r="H578" s="42"/>
      <c r="I578" s="42"/>
      <c r="J578" s="42"/>
      <c r="K578" s="43"/>
      <c r="L578" s="42" t="n">
        <f aca="false">5200*1.19</f>
        <v>6188</v>
      </c>
      <c r="M578" s="42" t="n">
        <f aca="false">389*1.19</f>
        <v>462.91</v>
      </c>
      <c r="N578" s="42" t="n">
        <v>36</v>
      </c>
      <c r="O578" s="42" t="n">
        <v>30000</v>
      </c>
      <c r="P578" s="42"/>
      <c r="Q578" s="42" t="str">
        <f aca="false">IF(P578&lt;&gt;"",L578+(N578-1)*M578+P578,"")</f>
        <v/>
      </c>
      <c r="R578" s="44" t="n">
        <f aca="false">IF(O578="","",IF(K578="",1-(((M578*N578)+L578)/F578),1-((M578*(N578-1)+L578)/F578)))</f>
        <v>0.379675352877307</v>
      </c>
      <c r="S578" s="42" t="str">
        <f aca="false">IF(K578&lt;&gt;"",(N578*((PMT(7%/12,N578,F578-L578-P578,1)*-1)+(PMT(K578/12,N578,F578-L578-P578,1))))+((P578*(1+7%)^(N578/12))-(P578*(1+K578)^(N578/12))),"")</f>
        <v/>
      </c>
      <c r="T578" s="42" t="str">
        <f aca="false">IF(SUM(H578,I578,S578)&gt;0,SUM(H578,I578,S578),"")</f>
        <v/>
      </c>
    </row>
    <row r="579" s="48" customFormat="true" ht="38.25" hidden="false" customHeight="false" outlineLevel="0" collapsed="false">
      <c r="A579" s="40" t="s">
        <v>933</v>
      </c>
      <c r="B579" s="33" t="str">
        <f aca="false">HYPERLINK("../Internet/"&amp;A579&amp;".jpg",""&amp;"pic")</f>
        <v>pic</v>
      </c>
      <c r="C579" s="34" t="str">
        <f aca="false">HYPERLINK("http://www.diekommunikationsfabrik.de\2024\04_April\Internet\"&amp;A579&amp;".jpg",""&amp;"pic")</f>
        <v>pic</v>
      </c>
      <c r="D579" s="40" t="s">
        <v>934</v>
      </c>
      <c r="E579" s="41" t="s">
        <v>935</v>
      </c>
      <c r="F579" s="42"/>
      <c r="G579" s="46" t="s">
        <v>774</v>
      </c>
      <c r="H579" s="42" t="s">
        <v>656</v>
      </c>
      <c r="I579" s="42"/>
      <c r="J579" s="42"/>
      <c r="K579" s="43"/>
      <c r="L579" s="42"/>
      <c r="M579" s="42"/>
      <c r="N579" s="42"/>
      <c r="O579" s="42"/>
      <c r="P579" s="42"/>
      <c r="Q579" s="42"/>
      <c r="R579" s="44"/>
      <c r="S579" s="42"/>
      <c r="T579" s="42"/>
    </row>
    <row r="580" s="48" customFormat="true" ht="25.5" hidden="false" customHeight="false" outlineLevel="0" collapsed="false">
      <c r="A580" s="40" t="s">
        <v>936</v>
      </c>
      <c r="B580" s="33" t="str">
        <f aca="false">HYPERLINK("../Internet/"&amp;A580&amp;".jpg",""&amp;"pic")</f>
        <v>pic</v>
      </c>
      <c r="C580" s="34" t="str">
        <f aca="false">HYPERLINK("http://www.diekommunikationsfabrik.de\2024\04_April\Internet\"&amp;A580&amp;".jpg",""&amp;"pic")</f>
        <v>pic</v>
      </c>
      <c r="D580" s="40" t="s">
        <v>934</v>
      </c>
      <c r="E580" s="41" t="s">
        <v>937</v>
      </c>
      <c r="F580" s="42" t="n">
        <v>27305</v>
      </c>
      <c r="G580" s="46" t="s">
        <v>541</v>
      </c>
      <c r="H580" s="42" t="s">
        <v>656</v>
      </c>
      <c r="I580" s="42" t="n">
        <v>1700</v>
      </c>
      <c r="J580" s="42"/>
      <c r="K580" s="43"/>
      <c r="L580" s="42" t="n">
        <v>1000</v>
      </c>
      <c r="M580" s="42" t="n">
        <v>189</v>
      </c>
      <c r="N580" s="42" t="n">
        <v>48</v>
      </c>
      <c r="O580" s="42" t="n">
        <v>40000</v>
      </c>
      <c r="P580" s="42"/>
      <c r="Q580" s="42" t="str">
        <f aca="false">IF(P580&lt;&gt;"",L580+(N580-1)*M580+P580,"")</f>
        <v/>
      </c>
      <c r="R580" s="44" t="n">
        <f aca="false">IF(O580="","",IF(K580="",1-(((M580*N580)+L580)/F580),1-((M580*(N580-1)+L580)/F580)))</f>
        <v>0.63112982970152</v>
      </c>
      <c r="S580" s="42" t="str">
        <f aca="false">IF(K580&lt;&gt;"",(N580*((PMT(7%/12,N580,F580-L580-P580,1)*-1)+(PMT(K580/12,N580,F580-L580-P580,1))))+((P580*(1+7%)^(N580/12))-(P580*(1+K580)^(N580/12))),"")</f>
        <v/>
      </c>
      <c r="T580" s="42" t="n">
        <f aca="false">IF(SUM(H580,I580,S580)&gt;0,SUM(H580,I580,S580),"")</f>
        <v>1700</v>
      </c>
    </row>
    <row r="581" s="48" customFormat="true" ht="25.5" hidden="false" customHeight="false" outlineLevel="0" collapsed="false">
      <c r="A581" s="40" t="s">
        <v>938</v>
      </c>
      <c r="B581" s="33" t="str">
        <f aca="false">HYPERLINK("../Internet/"&amp;A581&amp;".jpg",""&amp;"pic")</f>
        <v>pic</v>
      </c>
      <c r="C581" s="34" t="str">
        <f aca="false">HYPERLINK("http://www.diekommunikationsfabrik.de\2024\04_April\Internet\"&amp;A581&amp;".jpg",""&amp;"pic")</f>
        <v>pic</v>
      </c>
      <c r="D581" s="40" t="s">
        <v>934</v>
      </c>
      <c r="E581" s="41" t="s">
        <v>180</v>
      </c>
      <c r="F581" s="42"/>
      <c r="G581" s="46" t="s">
        <v>939</v>
      </c>
      <c r="H581" s="42" t="n">
        <v>710</v>
      </c>
      <c r="I581" s="42" t="str">
        <f aca="false">IF(J581&gt;1,F581-J581,"")</f>
        <v/>
      </c>
      <c r="J581" s="42"/>
      <c r="K581" s="43"/>
      <c r="L581" s="42"/>
      <c r="M581" s="42"/>
      <c r="N581" s="42"/>
      <c r="O581" s="42"/>
      <c r="P581" s="42"/>
      <c r="Q581" s="42" t="str">
        <f aca="false">IF(P581&lt;&gt;"",L581+(N581-1)*M581+P581,"")</f>
        <v/>
      </c>
      <c r="R581" s="44" t="str">
        <f aca="false">IF(O581="","",IF(K581="",1-(((M581*N581)+L581)/F581),1-((M581*(N581-1)+L581)/F581)))</f>
        <v/>
      </c>
      <c r="S581" s="42" t="str">
        <f aca="false">IF(K581&lt;&gt;"",(N581*((PMT(7%/12,N581,F581-L581-P581,1)*-1)+(PMT(K581/12,N581,F581-L581-P581,1))))+((P581*(1+7%)^(N581/12))-(P581*(1+K581)^(N581/12))),"")</f>
        <v/>
      </c>
      <c r="T581" s="42" t="n">
        <f aca="false">IF(SUM(H581,I581,S581)&gt;0,SUM(H581,I581,S581),"")</f>
        <v>710</v>
      </c>
    </row>
    <row r="582" s="48" customFormat="true" ht="25.5" hidden="false" customHeight="false" outlineLevel="0" collapsed="false">
      <c r="A582" s="40" t="s">
        <v>936</v>
      </c>
      <c r="B582" s="33" t="str">
        <f aca="false">HYPERLINK("../Internet/"&amp;A582&amp;".jpg",""&amp;"pic")</f>
        <v>pic</v>
      </c>
      <c r="C582" s="34" t="str">
        <f aca="false">HYPERLINK("http://www.diekommunikationsfabrik.de\2024\04_April\Internet\"&amp;A582&amp;".jpg",""&amp;"pic")</f>
        <v>pic</v>
      </c>
      <c r="D582" s="40" t="s">
        <v>934</v>
      </c>
      <c r="E582" s="41" t="s">
        <v>940</v>
      </c>
      <c r="F582" s="42" t="n">
        <v>37490</v>
      </c>
      <c r="G582" s="46" t="s">
        <v>541</v>
      </c>
      <c r="H582" s="42" t="s">
        <v>656</v>
      </c>
      <c r="I582" s="42" t="n">
        <v>2000</v>
      </c>
      <c r="J582" s="42"/>
      <c r="K582" s="43"/>
      <c r="L582" s="42" t="n">
        <v>1000</v>
      </c>
      <c r="M582" s="42" t="n">
        <v>249</v>
      </c>
      <c r="N582" s="42" t="n">
        <v>48</v>
      </c>
      <c r="O582" s="42" t="n">
        <v>40000</v>
      </c>
      <c r="P582" s="42"/>
      <c r="Q582" s="42" t="str">
        <f aca="false">IF(P582&lt;&gt;"",L582+(N582-1)*M582+P582,"")</f>
        <v/>
      </c>
      <c r="R582" s="44" t="n">
        <f aca="false">IF(O582="","",IF(K582="",1-(((M582*N582)+L582)/F582),1-((M582*(N582-1)+L582)/F582)))</f>
        <v>0.654521205654841</v>
      </c>
      <c r="S582" s="42" t="str">
        <f aca="false">IF(K582&lt;&gt;"",(N582*((PMT(7%/12,N582,F582-L582-P582,1)*-1)+(PMT(K582/12,N582,F582-L582-P582,1))))+((P582*(1+7%)^(N582/12))-(P582*(1+K582)^(N582/12))),"")</f>
        <v/>
      </c>
      <c r="T582" s="42" t="n">
        <f aca="false">IF(SUM(H582,I582,S582)&gt;0,SUM(H582,I582,S582),"")</f>
        <v>2000</v>
      </c>
    </row>
    <row r="583" s="48" customFormat="true" ht="25.5" hidden="false" customHeight="false" outlineLevel="0" collapsed="false">
      <c r="A583" s="40" t="s">
        <v>933</v>
      </c>
      <c r="B583" s="33" t="str">
        <f aca="false">HYPERLINK("../Internet/"&amp;A583&amp;".jpg",""&amp;"pic")</f>
        <v>pic</v>
      </c>
      <c r="C583" s="34" t="str">
        <f aca="false">HYPERLINK("http://www.diekommunikationsfabrik.de\2024\04_April\Internet\"&amp;A583&amp;".jpg",""&amp;"pic")</f>
        <v>pic</v>
      </c>
      <c r="D583" s="40" t="s">
        <v>934</v>
      </c>
      <c r="E583" s="41" t="s">
        <v>941</v>
      </c>
      <c r="F583" s="42"/>
      <c r="G583" s="46" t="s">
        <v>774</v>
      </c>
      <c r="H583" s="42" t="s">
        <v>656</v>
      </c>
      <c r="I583" s="42"/>
      <c r="J583" s="42"/>
      <c r="K583" s="43"/>
      <c r="L583" s="42"/>
      <c r="M583" s="42"/>
      <c r="N583" s="42"/>
      <c r="O583" s="42"/>
      <c r="P583" s="42"/>
      <c r="Q583" s="42"/>
      <c r="R583" s="44"/>
      <c r="S583" s="42"/>
      <c r="T583" s="42"/>
    </row>
    <row r="584" s="48" customFormat="true" ht="38.25" hidden="false" customHeight="false" outlineLevel="0" collapsed="false">
      <c r="A584" s="40" t="s">
        <v>933</v>
      </c>
      <c r="B584" s="33" t="str">
        <f aca="false">HYPERLINK("../Internet/"&amp;A584&amp;".jpg",""&amp;"pic")</f>
        <v>pic</v>
      </c>
      <c r="C584" s="34" t="str">
        <f aca="false">HYPERLINK("http://www.diekommunikationsfabrik.de\2024\04_April\Internet\"&amp;A584&amp;".jpg",""&amp;"pic")</f>
        <v>pic</v>
      </c>
      <c r="D584" s="40" t="s">
        <v>934</v>
      </c>
      <c r="E584" s="41" t="s">
        <v>942</v>
      </c>
      <c r="F584" s="42"/>
      <c r="G584" s="46" t="s">
        <v>774</v>
      </c>
      <c r="H584" s="42" t="s">
        <v>656</v>
      </c>
      <c r="I584" s="42"/>
      <c r="J584" s="42"/>
      <c r="K584" s="43"/>
      <c r="L584" s="42"/>
      <c r="M584" s="42"/>
      <c r="N584" s="42"/>
      <c r="O584" s="42"/>
      <c r="P584" s="42"/>
      <c r="Q584" s="42"/>
      <c r="R584" s="44"/>
      <c r="S584" s="42"/>
      <c r="T584" s="42"/>
    </row>
    <row r="585" s="48" customFormat="true" ht="25.5" hidden="false" customHeight="false" outlineLevel="0" collapsed="false">
      <c r="A585" s="40" t="s">
        <v>943</v>
      </c>
      <c r="B585" s="33" t="str">
        <f aca="false">HYPERLINK("../Internet/"&amp;A585&amp;".jpg",""&amp;"pic")</f>
        <v>pic</v>
      </c>
      <c r="C585" s="34" t="str">
        <f aca="false">HYPERLINK("http://www.diekommunikationsfabrik.de\2024\04_April\Internet\"&amp;A585&amp;".jpg",""&amp;"pic")</f>
        <v>pic</v>
      </c>
      <c r="D585" s="40" t="s">
        <v>934</v>
      </c>
      <c r="E585" s="41" t="s">
        <v>944</v>
      </c>
      <c r="F585" s="42" t="n">
        <v>25220</v>
      </c>
      <c r="G585" s="46" t="s">
        <v>541</v>
      </c>
      <c r="H585" s="42" t="s">
        <v>656</v>
      </c>
      <c r="I585" s="42" t="n">
        <v>1700</v>
      </c>
      <c r="J585" s="42"/>
      <c r="K585" s="43"/>
      <c r="L585" s="42" t="n">
        <v>1000</v>
      </c>
      <c r="M585" s="42" t="n">
        <v>179</v>
      </c>
      <c r="N585" s="42" t="n">
        <v>48</v>
      </c>
      <c r="O585" s="42" t="n">
        <v>40000</v>
      </c>
      <c r="P585" s="42"/>
      <c r="Q585" s="42" t="str">
        <f aca="false">IF(P585&lt;&gt;"",L585+(N585-1)*M585+P585,"")</f>
        <v/>
      </c>
      <c r="R585" s="44" t="n">
        <f aca="false">IF(O585="","",IF(K585="",1-(((M585*N585)+L585)/F585),1-((M585*(N585-1)+L585)/F585)))</f>
        <v>0.619666931007137</v>
      </c>
      <c r="S585" s="42" t="str">
        <f aca="false">IF(K585&lt;&gt;"",(N585*((PMT(7%/12,N585,F585-L585-P585,1)*-1)+(PMT(K585/12,N585,F585-L585-P585,1))))+((P585*(1+7%)^(N585/12))-(P585*(1+K585)^(N585/12))),"")</f>
        <v/>
      </c>
      <c r="T585" s="42" t="n">
        <f aca="false">IF(SUM(H585,I585,S585)&gt;0,SUM(H585,I585,S585),"")</f>
        <v>1700</v>
      </c>
    </row>
    <row r="586" s="48" customFormat="true" ht="25.5" hidden="false" customHeight="false" outlineLevel="0" collapsed="false">
      <c r="A586" s="40" t="s">
        <v>945</v>
      </c>
      <c r="B586" s="33" t="str">
        <f aca="false">HYPERLINK("../Internet/"&amp;A586&amp;".jpg",""&amp;"pic")</f>
        <v>pic</v>
      </c>
      <c r="C586" s="34" t="str">
        <f aca="false">HYPERLINK("http://www.diekommunikationsfabrik.de\2024\04_April\Internet\"&amp;A586&amp;".jpg",""&amp;"pic")</f>
        <v>pic</v>
      </c>
      <c r="D586" s="40" t="s">
        <v>934</v>
      </c>
      <c r="E586" s="41" t="s">
        <v>183</v>
      </c>
      <c r="F586" s="42"/>
      <c r="G586" s="46" t="s">
        <v>939</v>
      </c>
      <c r="H586" s="42" t="n">
        <v>350</v>
      </c>
      <c r="I586" s="42" t="str">
        <f aca="false">IF(J586&gt;1,F586-J586,"")</f>
        <v/>
      </c>
      <c r="J586" s="42"/>
      <c r="K586" s="43"/>
      <c r="L586" s="42"/>
      <c r="M586" s="42"/>
      <c r="N586" s="42"/>
      <c r="O586" s="42"/>
      <c r="P586" s="42"/>
      <c r="Q586" s="42" t="str">
        <f aca="false">IF(P586&lt;&gt;"",L586+(N586-1)*M586+P586,"")</f>
        <v/>
      </c>
      <c r="R586" s="44" t="str">
        <f aca="false">IF(O586="","",IF(K586="",1-(((M586*N586)+L586)/F586),1-((M586*(N586-1)+L586)/F586)))</f>
        <v/>
      </c>
      <c r="S586" s="42" t="str">
        <f aca="false">IF(K586&lt;&gt;"",(N586*((PMT(7%/12,N586,F586-L586-P586,1)*-1)+(PMT(K586/12,N586,F586-L586-P586,1))))+((P586*(1+7%)^(N586/12))-(P586*(1+K586)^(N586/12))),"")</f>
        <v/>
      </c>
      <c r="T586" s="42" t="n">
        <f aca="false">IF(SUM(H586,I586,S586)&gt;0,SUM(H586,I586,S586),"")</f>
        <v>350</v>
      </c>
    </row>
    <row r="587" s="48" customFormat="true" ht="25.5" hidden="false" customHeight="false" outlineLevel="0" collapsed="false">
      <c r="A587" s="40" t="s">
        <v>946</v>
      </c>
      <c r="B587" s="33" t="str">
        <f aca="false">HYPERLINK("../Internet/"&amp;A587&amp;".jpg",""&amp;"pic")</f>
        <v>pic</v>
      </c>
      <c r="C587" s="34" t="str">
        <f aca="false">HYPERLINK("http://www.diekommunikationsfabrik.de\2024\04_April\Internet\"&amp;A587&amp;".jpg",""&amp;"pic")</f>
        <v>pic</v>
      </c>
      <c r="D587" s="40" t="s">
        <v>934</v>
      </c>
      <c r="E587" s="41" t="s">
        <v>184</v>
      </c>
      <c r="F587" s="42"/>
      <c r="G587" s="46" t="s">
        <v>939</v>
      </c>
      <c r="H587" s="42" t="n">
        <v>350</v>
      </c>
      <c r="I587" s="42" t="str">
        <f aca="false">IF(J587&gt;1,F587-J587,"")</f>
        <v/>
      </c>
      <c r="J587" s="42"/>
      <c r="K587" s="43"/>
      <c r="L587" s="42"/>
      <c r="M587" s="42"/>
      <c r="N587" s="42"/>
      <c r="O587" s="42"/>
      <c r="P587" s="42"/>
      <c r="Q587" s="42" t="str">
        <f aca="false">IF(P587&lt;&gt;"",L587+(N587-1)*M587+P587,"")</f>
        <v/>
      </c>
      <c r="R587" s="44" t="str">
        <f aca="false">IF(O587="","",IF(K587="",1-(((M587*N587)+L587)/F587),1-((M587*(N587-1)+L587)/F587)))</f>
        <v/>
      </c>
      <c r="S587" s="42" t="str">
        <f aca="false">IF(K587&lt;&gt;"",(N587*((PMT(7%/12,N587,F587-L587-P587,1)*-1)+(PMT(K587/12,N587,F587-L587-P587,1))))+((P587*(1+7%)^(N587/12))-(P587*(1+K587)^(N587/12))),"")</f>
        <v/>
      </c>
      <c r="T587" s="42" t="n">
        <f aca="false">IF(SUM(H587,I587,S587)&gt;0,SUM(H587,I587,S587),"")</f>
        <v>350</v>
      </c>
    </row>
    <row r="588" s="48" customFormat="true" ht="38.25" hidden="false" customHeight="false" outlineLevel="0" collapsed="false">
      <c r="A588" s="40" t="s">
        <v>943</v>
      </c>
      <c r="B588" s="33" t="str">
        <f aca="false">HYPERLINK("../Internet/"&amp;A588&amp;".jpg",""&amp;"pic")</f>
        <v>pic</v>
      </c>
      <c r="C588" s="34" t="str">
        <f aca="false">HYPERLINK("http://www.diekommunikationsfabrik.de\2024\04_April\Internet\"&amp;A588&amp;".jpg",""&amp;"pic")</f>
        <v>pic</v>
      </c>
      <c r="D588" s="40" t="s">
        <v>934</v>
      </c>
      <c r="E588" s="41" t="s">
        <v>947</v>
      </c>
      <c r="F588" s="42" t="n">
        <v>31805</v>
      </c>
      <c r="G588" s="46" t="s">
        <v>541</v>
      </c>
      <c r="H588" s="42" t="s">
        <v>656</v>
      </c>
      <c r="I588" s="42" t="n">
        <v>1900</v>
      </c>
      <c r="J588" s="42"/>
      <c r="K588" s="43"/>
      <c r="L588" s="42" t="n">
        <v>1000</v>
      </c>
      <c r="M588" s="42" t="n">
        <v>219</v>
      </c>
      <c r="N588" s="42" t="n">
        <v>48</v>
      </c>
      <c r="O588" s="42" t="n">
        <v>40000</v>
      </c>
      <c r="P588" s="42"/>
      <c r="Q588" s="42" t="str">
        <f aca="false">IF(P588&lt;&gt;"",L588+(N588-1)*M588+P588,"")</f>
        <v/>
      </c>
      <c r="R588" s="44" t="n">
        <f aca="false">IF(O588="","",IF(K588="",1-(((M588*N588)+L588)/F588),1-((M588*(N588-1)+L588)/F588)))</f>
        <v>0.638044332652099</v>
      </c>
      <c r="S588" s="42" t="str">
        <f aca="false">IF(K588&lt;&gt;"",(N588*((PMT(7%/12,N588,F588-L588-P588,1)*-1)+(PMT(K588/12,N588,F588-L588-P588,1))))+((P588*(1+7%)^(N588/12))-(P588*(1+K588)^(N588/12))),"")</f>
        <v/>
      </c>
      <c r="T588" s="42" t="n">
        <f aca="false">IF(SUM(H588,I588,S588)&gt;0,SUM(H588,I588,S588),"")</f>
        <v>1900</v>
      </c>
    </row>
    <row r="589" s="48" customFormat="true" ht="25.5" hidden="false" customHeight="false" outlineLevel="0" collapsed="false">
      <c r="A589" s="40" t="s">
        <v>943</v>
      </c>
      <c r="B589" s="33" t="str">
        <f aca="false">HYPERLINK("../Internet/"&amp;A589&amp;".jpg",""&amp;"pic")</f>
        <v>pic</v>
      </c>
      <c r="C589" s="34" t="str">
        <f aca="false">HYPERLINK("http://www.diekommunikationsfabrik.de\2024\04_April\Internet\"&amp;A589&amp;".jpg",""&amp;"pic")</f>
        <v>pic</v>
      </c>
      <c r="D589" s="40" t="s">
        <v>934</v>
      </c>
      <c r="E589" s="41" t="s">
        <v>948</v>
      </c>
      <c r="F589" s="42" t="n">
        <v>30220</v>
      </c>
      <c r="G589" s="46" t="s">
        <v>541</v>
      </c>
      <c r="H589" s="42" t="s">
        <v>656</v>
      </c>
      <c r="I589" s="42" t="n">
        <v>1900</v>
      </c>
      <c r="J589" s="42"/>
      <c r="K589" s="43"/>
      <c r="L589" s="42" t="n">
        <v>1000</v>
      </c>
      <c r="M589" s="42" t="n">
        <v>209</v>
      </c>
      <c r="N589" s="42" t="n">
        <v>48</v>
      </c>
      <c r="O589" s="42" t="n">
        <v>40000</v>
      </c>
      <c r="P589" s="42"/>
      <c r="Q589" s="42" t="str">
        <f aca="false">IF(P589&lt;&gt;"",L589+(N589-1)*M589+P589,"")</f>
        <v/>
      </c>
      <c r="R589" s="44" t="n">
        <f aca="false">IF(O589="","",IF(K589="",1-(((M589*N589)+L589)/F589),1-((M589*(N589-1)+L589)/F589)))</f>
        <v>0.634943745863666</v>
      </c>
      <c r="S589" s="42" t="str">
        <f aca="false">IF(K589&lt;&gt;"",(N589*((PMT(7%/12,N589,F589-L589-P589,1)*-1)+(PMT(K589/12,N589,F589-L589-P589,1))))+((P589*(1+7%)^(N589/12))-(P589*(1+K589)^(N589/12))),"")</f>
        <v/>
      </c>
      <c r="T589" s="42" t="n">
        <f aca="false">IF(SUM(H589,I589,S589)&gt;0,SUM(H589,I589,S589),"")</f>
        <v>1900</v>
      </c>
    </row>
    <row r="590" s="48" customFormat="true" ht="25.5" hidden="false" customHeight="false" outlineLevel="0" collapsed="false">
      <c r="A590" s="40" t="s">
        <v>949</v>
      </c>
      <c r="B590" s="33" t="str">
        <f aca="false">HYPERLINK("../Internet/"&amp;A590&amp;".jpg",""&amp;"pic")</f>
        <v>pic</v>
      </c>
      <c r="C590" s="34" t="str">
        <f aca="false">HYPERLINK("http://www.diekommunikationsfabrik.de\2024\04_April\Internet\"&amp;A590&amp;".jpg",""&amp;"pic")</f>
        <v>pic</v>
      </c>
      <c r="D590" s="40" t="s">
        <v>950</v>
      </c>
      <c r="E590" s="41" t="s">
        <v>951</v>
      </c>
      <c r="F590" s="42"/>
      <c r="G590" s="41" t="s">
        <v>952</v>
      </c>
      <c r="H590" s="42"/>
      <c r="I590" s="42"/>
      <c r="J590" s="42"/>
      <c r="K590" s="43"/>
      <c r="L590" s="42"/>
      <c r="M590" s="42" t="n">
        <v>699</v>
      </c>
      <c r="N590" s="42" t="n">
        <v>12</v>
      </c>
      <c r="O590" s="42" t="n">
        <f aca="false">12*800</f>
        <v>9600</v>
      </c>
      <c r="P590" s="42"/>
      <c r="Q590" s="42"/>
      <c r="R590" s="44"/>
      <c r="S590" s="42"/>
      <c r="T590" s="42"/>
    </row>
    <row r="591" s="48" customFormat="true" ht="12.75" hidden="false" customHeight="false" outlineLevel="0" collapsed="false">
      <c r="A591" s="40" t="s">
        <v>953</v>
      </c>
      <c r="B591" s="33" t="str">
        <f aca="false">HYPERLINK("../Internet/"&amp;A591&amp;".jpg",""&amp;"pic")</f>
        <v>pic</v>
      </c>
      <c r="C591" s="34" t="str">
        <f aca="false">HYPERLINK("http://www.diekommunikationsfabrik.de\2024\04_April\Internet\"&amp;A591&amp;".jpg",""&amp;"pic")</f>
        <v>pic</v>
      </c>
      <c r="D591" s="40" t="s">
        <v>950</v>
      </c>
      <c r="E591" s="41" t="s">
        <v>954</v>
      </c>
      <c r="F591" s="42" t="n">
        <v>19190</v>
      </c>
      <c r="G591" s="41" t="s">
        <v>25</v>
      </c>
      <c r="H591" s="42"/>
      <c r="I591" s="42"/>
      <c r="J591" s="42"/>
      <c r="K591" s="43"/>
      <c r="L591" s="42" t="n">
        <v>0.00011</v>
      </c>
      <c r="M591" s="42" t="n">
        <v>166</v>
      </c>
      <c r="N591" s="42" t="n">
        <v>36</v>
      </c>
      <c r="O591" s="42" t="n">
        <v>30000</v>
      </c>
      <c r="P591" s="42"/>
      <c r="Q591" s="42" t="str">
        <f aca="false">IF(P591&lt;&gt;"",L591+(N591-1)*M591+P591,"")</f>
        <v/>
      </c>
      <c r="R591" s="44" t="n">
        <f aca="false">IF(O591="","",IF(K591="",1-(((M591*N591)+L591)/F591),1-((M591*(N591-1)+L591)/F591)))</f>
        <v>0.688587800416884</v>
      </c>
      <c r="S591" s="42" t="str">
        <f aca="false">IF(K591&lt;&gt;"",(N591*((PMT(7%/12,N591,F591-L591-P591,1)*-1)+(PMT(K591/12,N591,F591-L591-P591,1))))+((P591*(1+7%)^(N591/12))-(P591*(1+K591)^(N591/12))),"")</f>
        <v/>
      </c>
      <c r="T591" s="42" t="str">
        <f aca="false">IF(SUM(H591,I591,S591)&gt;0,SUM(H591,I591,S591),"")</f>
        <v/>
      </c>
    </row>
    <row r="592" s="48" customFormat="true" ht="12.75" hidden="false" customHeight="false" outlineLevel="0" collapsed="false">
      <c r="A592" s="40" t="s">
        <v>955</v>
      </c>
      <c r="B592" s="33" t="str">
        <f aca="false">HYPERLINK("../Internet/"&amp;A592&amp;".jpg",""&amp;"pic")</f>
        <v>pic</v>
      </c>
      <c r="C592" s="34" t="str">
        <f aca="false">HYPERLINK("http://www.diekommunikationsfabrik.de\2024\04_April\Internet\"&amp;A592&amp;".jpg",""&amp;"pic")</f>
        <v>pic</v>
      </c>
      <c r="D592" s="40" t="s">
        <v>950</v>
      </c>
      <c r="E592" s="41" t="s">
        <v>956</v>
      </c>
      <c r="F592" s="42"/>
      <c r="G592" s="41" t="s">
        <v>774</v>
      </c>
      <c r="H592" s="42" t="n">
        <v>1800</v>
      </c>
      <c r="I592" s="42"/>
      <c r="J592" s="42"/>
      <c r="K592" s="43"/>
      <c r="L592" s="42"/>
      <c r="M592" s="42"/>
      <c r="N592" s="42"/>
      <c r="O592" s="42"/>
      <c r="P592" s="42"/>
      <c r="Q592" s="42" t="str">
        <f aca="false">IF(P592&lt;&gt;"",L592+(N592-1)*M592+P592,"")</f>
        <v/>
      </c>
      <c r="R592" s="44" t="str">
        <f aca="false">IF(O592="","",IF(K592="",1-(((M592*N592)+L592)/F592),1-((M592*(N592-1)+L592)/F592)))</f>
        <v/>
      </c>
      <c r="S592" s="42" t="str">
        <f aca="false">IF(K592&lt;&gt;"",(N592*((PMT(7%/12,N592,F592-L592-P592,1)*-1)+(PMT(K592/12,N592,F592-L592-P592,1))))+((P592*(1+7%)^(N592/12))-(P592*(1+K592)^(N592/12))),"")</f>
        <v/>
      </c>
      <c r="T592" s="42" t="n">
        <f aca="false">IF(SUM(H592,I592,S592)&gt;0,SUM(H592,I592,S592),"")</f>
        <v>1800</v>
      </c>
    </row>
    <row r="593" s="48" customFormat="true" ht="12.75" hidden="false" customHeight="false" outlineLevel="0" collapsed="false">
      <c r="A593" s="40" t="s">
        <v>957</v>
      </c>
      <c r="B593" s="33" t="str">
        <f aca="false">HYPERLINK("../Internet/"&amp;A593&amp;".jpg",""&amp;"pic")</f>
        <v>pic</v>
      </c>
      <c r="C593" s="34" t="str">
        <f aca="false">HYPERLINK("http://www.diekommunikationsfabrik.de\2024\04_April\Internet\"&amp;A593&amp;".jpg",""&amp;"pic")</f>
        <v>pic</v>
      </c>
      <c r="D593" s="40" t="s">
        <v>950</v>
      </c>
      <c r="E593" s="41" t="s">
        <v>958</v>
      </c>
      <c r="F593" s="42" t="n">
        <v>24390</v>
      </c>
      <c r="G593" s="41" t="s">
        <v>25</v>
      </c>
      <c r="H593" s="42"/>
      <c r="I593" s="42"/>
      <c r="J593" s="42"/>
      <c r="K593" s="43"/>
      <c r="L593" s="42" t="n">
        <v>0.00011</v>
      </c>
      <c r="M593" s="42" t="n">
        <v>177</v>
      </c>
      <c r="N593" s="42" t="n">
        <v>36</v>
      </c>
      <c r="O593" s="42" t="n">
        <v>30000</v>
      </c>
      <c r="P593" s="42"/>
      <c r="Q593" s="42" t="str">
        <f aca="false">IF(P593&lt;&gt;"",L593+(N593-1)*M593+P593,"")</f>
        <v/>
      </c>
      <c r="R593" s="44" t="n">
        <f aca="false">IF(O593="","",IF(K593="",1-(((M593*N593)+L593)/F593),1-((M593*(N593-1)+L593)/F593)))</f>
        <v>0.73874538294383</v>
      </c>
      <c r="S593" s="42" t="str">
        <f aca="false">IF(K593&lt;&gt;"",(N593*((PMT(7%/12,N593,F593-L593-P593,1)*-1)+(PMT(K593/12,N593,F593-L593-P593,1))))+((P593*(1+7%)^(N593/12))-(P593*(1+K593)^(N593/12))),"")</f>
        <v/>
      </c>
      <c r="T593" s="42" t="str">
        <f aca="false">IF(SUM(H593,I593,S593)&gt;0,SUM(H593,I593,S593),"")</f>
        <v/>
      </c>
    </row>
    <row r="594" s="48" customFormat="true" ht="12.75" hidden="false" customHeight="false" outlineLevel="0" collapsed="false">
      <c r="A594" s="40" t="s">
        <v>959</v>
      </c>
      <c r="B594" s="33" t="str">
        <f aca="false">HYPERLINK("../Internet/"&amp;A594&amp;".jpg",""&amp;"pic")</f>
        <v>pic</v>
      </c>
      <c r="C594" s="34" t="str">
        <f aca="false">HYPERLINK("http://www.diekommunikationsfabrik.de\2024\04_April\Internet\"&amp;A594&amp;".jpg",""&amp;"pic")</f>
        <v>pic</v>
      </c>
      <c r="D594" s="40" t="s">
        <v>950</v>
      </c>
      <c r="E594" s="41" t="s">
        <v>960</v>
      </c>
      <c r="F594" s="42"/>
      <c r="G594" s="41" t="s">
        <v>774</v>
      </c>
      <c r="H594" s="42" t="n">
        <v>2100</v>
      </c>
      <c r="I594" s="42"/>
      <c r="J594" s="42"/>
      <c r="K594" s="43"/>
      <c r="L594" s="42"/>
      <c r="M594" s="42"/>
      <c r="N594" s="42"/>
      <c r="O594" s="42"/>
      <c r="P594" s="42"/>
      <c r="Q594" s="42" t="str">
        <f aca="false">IF(P594&lt;&gt;"",L594+(N594-1)*M594+P594,"")</f>
        <v/>
      </c>
      <c r="R594" s="44" t="str">
        <f aca="false">IF(O594="","",IF(K594="",1-(((M594*N594)+L594)/F594),1-((M594*(N594-1)+L594)/F594)))</f>
        <v/>
      </c>
      <c r="S594" s="42" t="str">
        <f aca="false">IF(K594&lt;&gt;"",(N594*((PMT(7%/12,N594,F594-L594-P594,1)*-1)+(PMT(K594/12,N594,F594-L594-P594,1))))+((P594*(1+7%)^(N594/12))-(P594*(1+K594)^(N594/12))),"")</f>
        <v/>
      </c>
      <c r="T594" s="42" t="n">
        <f aca="false">IF(SUM(H594,I594,S594)&gt;0,SUM(H594,I594,S594),"")</f>
        <v>2100</v>
      </c>
    </row>
    <row r="595" s="48" customFormat="true" ht="12.75" hidden="false" customHeight="false" outlineLevel="0" collapsed="false">
      <c r="A595" s="40" t="s">
        <v>959</v>
      </c>
      <c r="B595" s="33" t="str">
        <f aca="false">HYPERLINK("../Internet/"&amp;A595&amp;".jpg",""&amp;"pic")</f>
        <v>pic</v>
      </c>
      <c r="C595" s="34" t="str">
        <f aca="false">HYPERLINK("http://www.diekommunikationsfabrik.de\2024\04_April\Internet\"&amp;A595&amp;".jpg",""&amp;"pic")</f>
        <v>pic</v>
      </c>
      <c r="D595" s="40" t="s">
        <v>950</v>
      </c>
      <c r="E595" s="41" t="s">
        <v>961</v>
      </c>
      <c r="F595" s="42"/>
      <c r="G595" s="41" t="s">
        <v>774</v>
      </c>
      <c r="H595" s="42" t="n">
        <v>2800</v>
      </c>
      <c r="I595" s="42"/>
      <c r="J595" s="42"/>
      <c r="K595" s="43"/>
      <c r="L595" s="42"/>
      <c r="M595" s="42"/>
      <c r="N595" s="42"/>
      <c r="O595" s="42"/>
      <c r="P595" s="42"/>
      <c r="Q595" s="42" t="str">
        <f aca="false">IF(P595&lt;&gt;"",L595+(N595-1)*M595+P595,"")</f>
        <v/>
      </c>
      <c r="R595" s="44" t="str">
        <f aca="false">IF(O595="","",IF(K595="",1-(((M595*N595)+L595)/F595),1-((M595*(N595-1)+L595)/F595)))</f>
        <v/>
      </c>
      <c r="S595" s="42" t="str">
        <f aca="false">IF(K595&lt;&gt;"",(N595*((PMT(7%/12,N595,F595-L595-P595,1)*-1)+(PMT(K595/12,N595,F595-L595-P595,1))))+((P595*(1+7%)^(N595/12))-(P595*(1+K595)^(N595/12))),"")</f>
        <v/>
      </c>
      <c r="T595" s="42" t="n">
        <f aca="false">IF(SUM(H595,I595,S595)&gt;0,SUM(H595,I595,S595),"")</f>
        <v>2800</v>
      </c>
    </row>
    <row r="596" s="48" customFormat="true" ht="25.5" hidden="false" customHeight="false" outlineLevel="0" collapsed="false">
      <c r="A596" s="40" t="s">
        <v>962</v>
      </c>
      <c r="B596" s="33" t="str">
        <f aca="false">HYPERLINK("../Internet/"&amp;A596&amp;".jpg",""&amp;"pic")</f>
        <v>pic</v>
      </c>
      <c r="C596" s="34" t="str">
        <f aca="false">HYPERLINK("http://www.diekommunikationsfabrik.de\2024\04_April\Internet\"&amp;A596&amp;".jpg",""&amp;"pic")</f>
        <v>pic</v>
      </c>
      <c r="D596" s="40" t="s">
        <v>950</v>
      </c>
      <c r="E596" s="41" t="s">
        <v>963</v>
      </c>
      <c r="F596" s="42" t="n">
        <f aca="false">29210.08*1.19</f>
        <v>34759.9952</v>
      </c>
      <c r="G596" s="41" t="s">
        <v>32</v>
      </c>
      <c r="H596" s="42"/>
      <c r="I596" s="42"/>
      <c r="J596" s="42"/>
      <c r="K596" s="43"/>
      <c r="L596" s="42" t="n">
        <v>1E-005</v>
      </c>
      <c r="M596" s="42" t="n">
        <f aca="false">249*1.19</f>
        <v>296.31</v>
      </c>
      <c r="N596" s="42" t="n">
        <v>48</v>
      </c>
      <c r="O596" s="42" t="n">
        <v>40000</v>
      </c>
      <c r="P596" s="42"/>
      <c r="Q596" s="42"/>
      <c r="R596" s="44" t="n">
        <f aca="false">IF(O596="","",IF(K596="",1-(((M596*N596)+L596)/F596),1-((M596*(N596-1)+L596)/F596)))</f>
        <v>0.590826180263684</v>
      </c>
      <c r="S596" s="42"/>
      <c r="T596" s="42"/>
    </row>
    <row r="597" s="48" customFormat="true" ht="25.5" hidden="false" customHeight="false" outlineLevel="0" collapsed="false">
      <c r="A597" s="40" t="s">
        <v>949</v>
      </c>
      <c r="B597" s="33" t="str">
        <f aca="false">HYPERLINK("../Internet/"&amp;A597&amp;".jpg",""&amp;"pic")</f>
        <v>pic</v>
      </c>
      <c r="C597" s="34" t="str">
        <f aca="false">HYPERLINK("http://www.diekommunikationsfabrik.de\2024\04_April\Internet\"&amp;A597&amp;".jpg",""&amp;"pic")</f>
        <v>pic</v>
      </c>
      <c r="D597" s="40" t="s">
        <v>950</v>
      </c>
      <c r="E597" s="41" t="s">
        <v>964</v>
      </c>
      <c r="F597" s="42"/>
      <c r="G597" s="41" t="s">
        <v>952</v>
      </c>
      <c r="H597" s="42"/>
      <c r="I597" s="42"/>
      <c r="J597" s="42"/>
      <c r="K597" s="43"/>
      <c r="L597" s="42"/>
      <c r="M597" s="42" t="n">
        <v>499</v>
      </c>
      <c r="N597" s="42" t="n">
        <v>12</v>
      </c>
      <c r="O597" s="42" t="n">
        <f aca="false">12*800</f>
        <v>9600</v>
      </c>
      <c r="P597" s="42"/>
      <c r="Q597" s="42"/>
      <c r="R597" s="44"/>
      <c r="S597" s="42"/>
      <c r="T597" s="42"/>
    </row>
    <row r="598" s="48" customFormat="true" ht="12.75" hidden="false" customHeight="false" outlineLevel="0" collapsed="false">
      <c r="A598" s="40" t="s">
        <v>955</v>
      </c>
      <c r="B598" s="33" t="str">
        <f aca="false">HYPERLINK("../Internet/"&amp;A598&amp;".jpg",""&amp;"pic")</f>
        <v>pic</v>
      </c>
      <c r="C598" s="34" t="str">
        <f aca="false">HYPERLINK("http://www.diekommunikationsfabrik.de\2024\04_April\Internet\"&amp;A598&amp;".jpg",""&amp;"pic")</f>
        <v>pic</v>
      </c>
      <c r="D598" s="40" t="s">
        <v>950</v>
      </c>
      <c r="E598" s="41" t="s">
        <v>965</v>
      </c>
      <c r="F598" s="42"/>
      <c r="G598" s="41" t="s">
        <v>774</v>
      </c>
      <c r="H598" s="42" t="n">
        <v>2100</v>
      </c>
      <c r="I598" s="42"/>
      <c r="J598" s="42"/>
      <c r="K598" s="43"/>
      <c r="L598" s="42"/>
      <c r="M598" s="42"/>
      <c r="N598" s="42"/>
      <c r="O598" s="42"/>
      <c r="P598" s="42"/>
      <c r="Q598" s="42" t="str">
        <f aca="false">IF(P598&lt;&gt;"",L598+(N598-1)*M598+P598,"")</f>
        <v/>
      </c>
      <c r="R598" s="44" t="str">
        <f aca="false">IF(O598="","",IF(K598="",1-(((M598*N598)+L598)/F598),1-((M598*(N598-1)+L598)/F598)))</f>
        <v/>
      </c>
      <c r="S598" s="42" t="str">
        <f aca="false">IF(K598&lt;&gt;"",(N598*((PMT(7%/12,N598,F598-L598-P598,1)*-1)+(PMT(K598/12,N598,F598-L598-P598,1))))+((P598*(1+7%)^(N598/12))-(P598*(1+K598)^(N598/12))),"")</f>
        <v/>
      </c>
      <c r="T598" s="42" t="n">
        <f aca="false">IF(SUM(H598,I598,S598)&gt;0,SUM(H598,I598,S598),"")</f>
        <v>2100</v>
      </c>
    </row>
    <row r="599" s="48" customFormat="true" ht="25.5" hidden="false" customHeight="false" outlineLevel="0" collapsed="false">
      <c r="A599" s="40" t="s">
        <v>949</v>
      </c>
      <c r="B599" s="33" t="str">
        <f aca="false">HYPERLINK("../Internet/"&amp;A599&amp;".jpg",""&amp;"pic")</f>
        <v>pic</v>
      </c>
      <c r="C599" s="34" t="str">
        <f aca="false">HYPERLINK("http://www.diekommunikationsfabrik.de\2024\04_April\Internet\"&amp;A599&amp;".jpg",""&amp;"pic")</f>
        <v>pic</v>
      </c>
      <c r="D599" s="40" t="s">
        <v>950</v>
      </c>
      <c r="E599" s="41" t="s">
        <v>966</v>
      </c>
      <c r="F599" s="42"/>
      <c r="G599" s="41" t="s">
        <v>952</v>
      </c>
      <c r="H599" s="42"/>
      <c r="I599" s="42"/>
      <c r="J599" s="42"/>
      <c r="K599" s="43"/>
      <c r="L599" s="42"/>
      <c r="M599" s="42" t="n">
        <v>699</v>
      </c>
      <c r="N599" s="42" t="n">
        <v>12</v>
      </c>
      <c r="O599" s="42" t="n">
        <f aca="false">12*800</f>
        <v>9600</v>
      </c>
      <c r="P599" s="42"/>
      <c r="Q599" s="42"/>
      <c r="R599" s="44"/>
      <c r="S599" s="42"/>
      <c r="T599" s="42"/>
    </row>
    <row r="600" s="48" customFormat="true" ht="25.5" hidden="false" customHeight="false" outlineLevel="0" collapsed="false">
      <c r="A600" s="40" t="s">
        <v>967</v>
      </c>
      <c r="B600" s="33" t="str">
        <f aca="false">HYPERLINK("../Internet/"&amp;A600&amp;".jpg",""&amp;"pic")</f>
        <v>pic</v>
      </c>
      <c r="C600" s="34" t="str">
        <f aca="false">HYPERLINK("http://www.diekommunikationsfabrik.de\2024\04_April\Internet\"&amp;A600&amp;".jpg",""&amp;"pic")</f>
        <v>pic</v>
      </c>
      <c r="D600" s="40" t="s">
        <v>950</v>
      </c>
      <c r="E600" s="41" t="s">
        <v>966</v>
      </c>
      <c r="F600" s="42" t="n">
        <f aca="false">36588*1.19</f>
        <v>43539.72</v>
      </c>
      <c r="G600" s="41" t="s">
        <v>32</v>
      </c>
      <c r="H600" s="42"/>
      <c r="I600" s="42"/>
      <c r="J600" s="42"/>
      <c r="K600" s="43"/>
      <c r="L600" s="42" t="n">
        <v>1E-005</v>
      </c>
      <c r="M600" s="42" t="n">
        <f aca="false">330*1.19</f>
        <v>392.7</v>
      </c>
      <c r="N600" s="42" t="n">
        <v>48</v>
      </c>
      <c r="O600" s="42" t="n">
        <v>40000</v>
      </c>
      <c r="P600" s="42"/>
      <c r="Q600" s="42"/>
      <c r="R600" s="44" t="n">
        <f aca="false">IF(O600="","",IF(K600="",1-(((M600*N600)+L600)/F600),1-((M600*(N600-1)+L600)/F600)))</f>
        <v>0.567071170646022</v>
      </c>
      <c r="S600" s="42"/>
      <c r="T600" s="42"/>
    </row>
    <row r="601" s="48" customFormat="true" ht="25.5" hidden="false" customHeight="false" outlineLevel="0" collapsed="false">
      <c r="A601" s="40" t="s">
        <v>968</v>
      </c>
      <c r="B601" s="33" t="str">
        <f aca="false">HYPERLINK("../Internet/"&amp;A601&amp;".jpg",""&amp;"pic")</f>
        <v>pic</v>
      </c>
      <c r="C601" s="34" t="str">
        <f aca="false">HYPERLINK("http://www.diekommunikationsfabrik.de\2024\04_April\Internet\"&amp;A601&amp;".jpg",""&amp;"pic")</f>
        <v>pic</v>
      </c>
      <c r="D601" s="40" t="s">
        <v>969</v>
      </c>
      <c r="E601" s="41" t="s">
        <v>970</v>
      </c>
      <c r="F601" s="42" t="n">
        <v>48990</v>
      </c>
      <c r="G601" s="41" t="s">
        <v>971</v>
      </c>
      <c r="H601" s="42"/>
      <c r="I601" s="42"/>
      <c r="J601" s="42"/>
      <c r="K601" s="43"/>
      <c r="L601" s="42"/>
      <c r="M601" s="42" t="n">
        <v>489</v>
      </c>
      <c r="N601" s="42"/>
      <c r="O601" s="42"/>
      <c r="P601" s="42"/>
      <c r="Q601" s="42"/>
      <c r="R601" s="44"/>
      <c r="S601" s="42"/>
      <c r="T601" s="42"/>
    </row>
    <row r="602" s="48" customFormat="true" ht="12.75" hidden="false" customHeight="false" outlineLevel="0" collapsed="false">
      <c r="A602" s="40" t="s">
        <v>972</v>
      </c>
      <c r="B602" s="33" t="str">
        <f aca="false">HYPERLINK("../Internet/"&amp;A602&amp;".jpg",""&amp;"pic")</f>
        <v>pic</v>
      </c>
      <c r="C602" s="34" t="str">
        <f aca="false">HYPERLINK("http://www.diekommunikationsfabrik.de\2024\04_April\Internet\"&amp;A602&amp;".jpg",""&amp;"pic")</f>
        <v>pic</v>
      </c>
      <c r="D602" s="40" t="s">
        <v>969</v>
      </c>
      <c r="E602" s="41" t="s">
        <v>973</v>
      </c>
      <c r="F602" s="42"/>
      <c r="G602" s="41" t="s">
        <v>974</v>
      </c>
      <c r="H602" s="42"/>
      <c r="I602" s="42" t="n">
        <v>3285</v>
      </c>
      <c r="J602" s="42"/>
      <c r="K602" s="43"/>
      <c r="L602" s="42"/>
      <c r="M602" s="42"/>
      <c r="N602" s="42"/>
      <c r="O602" s="42"/>
      <c r="P602" s="42"/>
      <c r="Q602" s="42"/>
      <c r="R602" s="44"/>
      <c r="S602" s="42"/>
      <c r="T602" s="42" t="n">
        <v>3285</v>
      </c>
    </row>
    <row r="603" s="48" customFormat="true" ht="12.75" hidden="false" customHeight="false" outlineLevel="0" collapsed="false">
      <c r="A603" s="40" t="s">
        <v>975</v>
      </c>
      <c r="B603" s="33" t="str">
        <f aca="false">HYPERLINK("../Internet/"&amp;A603&amp;".jpg",""&amp;"pic")</f>
        <v>pic</v>
      </c>
      <c r="C603" s="34" t="str">
        <f aca="false">HYPERLINK("http://www.diekommunikationsfabrik.de\2024\04_April\Internet\"&amp;A603&amp;".jpg",""&amp;"pic")</f>
        <v>pic</v>
      </c>
      <c r="D603" s="40" t="s">
        <v>969</v>
      </c>
      <c r="E603" s="41" t="s">
        <v>973</v>
      </c>
      <c r="F603" s="42" t="n">
        <v>37590</v>
      </c>
      <c r="G603" s="41" t="s">
        <v>971</v>
      </c>
      <c r="H603" s="42"/>
      <c r="I603" s="42"/>
      <c r="J603" s="42"/>
      <c r="K603" s="43"/>
      <c r="L603" s="42"/>
      <c r="M603" s="42" t="n">
        <v>289</v>
      </c>
      <c r="N603" s="42"/>
      <c r="O603" s="42"/>
      <c r="P603" s="42"/>
      <c r="Q603" s="42"/>
      <c r="R603" s="44"/>
      <c r="S603" s="42"/>
      <c r="T603" s="42"/>
    </row>
    <row r="604" s="48" customFormat="true" ht="12.75" hidden="false" customHeight="false" outlineLevel="0" collapsed="false">
      <c r="A604" s="40" t="s">
        <v>975</v>
      </c>
      <c r="B604" s="33" t="str">
        <f aca="false">HYPERLINK("../Internet/"&amp;A604&amp;".jpg",""&amp;"pic")</f>
        <v>pic</v>
      </c>
      <c r="C604" s="34" t="str">
        <f aca="false">HYPERLINK("http://www.diekommunikationsfabrik.de\2024\04_April\Internet\"&amp;A604&amp;".jpg",""&amp;"pic")</f>
        <v>pic</v>
      </c>
      <c r="D604" s="40" t="s">
        <v>969</v>
      </c>
      <c r="E604" s="41" t="s">
        <v>973</v>
      </c>
      <c r="F604" s="42" t="n">
        <v>42490</v>
      </c>
      <c r="G604" s="41" t="s">
        <v>971</v>
      </c>
      <c r="H604" s="42"/>
      <c r="I604" s="42"/>
      <c r="J604" s="42"/>
      <c r="K604" s="43"/>
      <c r="L604" s="42"/>
      <c r="M604" s="42" t="n">
        <v>299</v>
      </c>
      <c r="N604" s="42"/>
      <c r="O604" s="42"/>
      <c r="P604" s="42"/>
      <c r="Q604" s="42"/>
      <c r="R604" s="44"/>
      <c r="S604" s="42"/>
      <c r="T604" s="42"/>
    </row>
    <row r="605" s="48" customFormat="true" ht="12.75" hidden="false" customHeight="false" outlineLevel="0" collapsed="false">
      <c r="A605" s="40" t="s">
        <v>975</v>
      </c>
      <c r="B605" s="33" t="str">
        <f aca="false">HYPERLINK("../Internet/"&amp;A605&amp;".jpg",""&amp;"pic")</f>
        <v>pic</v>
      </c>
      <c r="C605" s="34" t="str">
        <f aca="false">HYPERLINK("http://www.diekommunikationsfabrik.de\2024\04_April\Internet\"&amp;A605&amp;".jpg",""&amp;"pic")</f>
        <v>pic</v>
      </c>
      <c r="D605" s="40" t="s">
        <v>969</v>
      </c>
      <c r="E605" s="41" t="s">
        <v>973</v>
      </c>
      <c r="F605" s="42" t="n">
        <v>44990</v>
      </c>
      <c r="G605" s="41" t="s">
        <v>971</v>
      </c>
      <c r="H605" s="42"/>
      <c r="I605" s="42"/>
      <c r="J605" s="42"/>
      <c r="K605" s="43"/>
      <c r="L605" s="42"/>
      <c r="M605" s="42" t="n">
        <v>369</v>
      </c>
      <c r="N605" s="42"/>
      <c r="O605" s="42"/>
      <c r="P605" s="42"/>
      <c r="Q605" s="42"/>
      <c r="R605" s="44"/>
      <c r="S605" s="42"/>
      <c r="T605" s="42"/>
    </row>
    <row r="606" s="48" customFormat="true" ht="12.75" hidden="false" customHeight="false" outlineLevel="0" collapsed="false">
      <c r="A606" s="40" t="s">
        <v>968</v>
      </c>
      <c r="B606" s="33" t="str">
        <f aca="false">HYPERLINK("../Internet/"&amp;A606&amp;".jpg",""&amp;"pic")</f>
        <v>pic</v>
      </c>
      <c r="C606" s="34" t="str">
        <f aca="false">HYPERLINK("http://www.diekommunikationsfabrik.de\2024\04_April\Internet\"&amp;A606&amp;".jpg",""&amp;"pic")</f>
        <v>pic</v>
      </c>
      <c r="D606" s="40" t="s">
        <v>969</v>
      </c>
      <c r="E606" s="41" t="s">
        <v>973</v>
      </c>
      <c r="F606" s="42" t="n">
        <v>46490</v>
      </c>
      <c r="G606" s="41" t="s">
        <v>971</v>
      </c>
      <c r="H606" s="42"/>
      <c r="I606" s="42"/>
      <c r="J606" s="42"/>
      <c r="K606" s="43"/>
      <c r="L606" s="42"/>
      <c r="M606" s="42" t="n">
        <v>369</v>
      </c>
      <c r="N606" s="42"/>
      <c r="O606" s="42"/>
      <c r="P606" s="42"/>
      <c r="Q606" s="42"/>
      <c r="R606" s="44"/>
      <c r="S606" s="42"/>
      <c r="T606" s="42"/>
    </row>
    <row r="607" s="48" customFormat="true" ht="38.25" hidden="false" customHeight="false" outlineLevel="0" collapsed="false">
      <c r="A607" s="40" t="s">
        <v>976</v>
      </c>
      <c r="B607" s="33" t="str">
        <f aca="false">HYPERLINK("../Internet/"&amp;A607&amp;".jpg",""&amp;"pic")</f>
        <v>pic</v>
      </c>
      <c r="C607" s="34" t="str">
        <f aca="false">HYPERLINK("http://www.diekommunikationsfabrik.de\2024\04_April\Internet\"&amp;A607&amp;".jpg",""&amp;"pic")</f>
        <v>pic</v>
      </c>
      <c r="D607" s="40" t="s">
        <v>969</v>
      </c>
      <c r="E607" s="41" t="s">
        <v>977</v>
      </c>
      <c r="F607" s="42" t="n">
        <v>46990</v>
      </c>
      <c r="G607" s="41" t="s">
        <v>978</v>
      </c>
      <c r="H607" s="42" t="s">
        <v>656</v>
      </c>
      <c r="I607" s="42"/>
      <c r="J607" s="42"/>
      <c r="K607" s="43"/>
      <c r="L607" s="42"/>
      <c r="M607" s="42" t="n">
        <v>520</v>
      </c>
      <c r="N607" s="42"/>
      <c r="O607" s="42"/>
      <c r="P607" s="42"/>
      <c r="Q607" s="42"/>
      <c r="R607" s="44"/>
      <c r="S607" s="42"/>
      <c r="T607" s="42"/>
    </row>
    <row r="608" s="48" customFormat="true" ht="25.5" hidden="false" customHeight="false" outlineLevel="0" collapsed="false">
      <c r="A608" s="40" t="s">
        <v>976</v>
      </c>
      <c r="B608" s="33" t="str">
        <f aca="false">HYPERLINK("../Internet/"&amp;A608&amp;".jpg",""&amp;"pic")</f>
        <v>pic</v>
      </c>
      <c r="C608" s="34" t="str">
        <f aca="false">HYPERLINK("http://www.diekommunikationsfabrik.de\2024\04_April\Internet\"&amp;A608&amp;".jpg",""&amp;"pic")</f>
        <v>pic</v>
      </c>
      <c r="D608" s="40" t="s">
        <v>969</v>
      </c>
      <c r="E608" s="41" t="s">
        <v>979</v>
      </c>
      <c r="F608" s="42" t="n">
        <v>50990</v>
      </c>
      <c r="G608" s="41" t="s">
        <v>971</v>
      </c>
      <c r="H608" s="42"/>
      <c r="I608" s="42"/>
      <c r="J608" s="42"/>
      <c r="K608" s="43"/>
      <c r="L608" s="42"/>
      <c r="M608" s="42" t="n">
        <v>560</v>
      </c>
      <c r="N608" s="42"/>
      <c r="O608" s="42"/>
      <c r="P608" s="42"/>
      <c r="Q608" s="42"/>
      <c r="R608" s="44"/>
      <c r="S608" s="42"/>
      <c r="T608" s="42"/>
    </row>
    <row r="609" s="48" customFormat="true" ht="12.75" hidden="false" customHeight="false" outlineLevel="0" collapsed="false">
      <c r="A609" s="40" t="s">
        <v>972</v>
      </c>
      <c r="B609" s="33" t="str">
        <f aca="false">HYPERLINK("../Internet/"&amp;A609&amp;".jpg",""&amp;"pic")</f>
        <v>pic</v>
      </c>
      <c r="C609" s="34" t="str">
        <f aca="false">HYPERLINK("http://www.diekommunikationsfabrik.de\2024\04_April\Internet\"&amp;A609&amp;".jpg",""&amp;"pic")</f>
        <v>pic</v>
      </c>
      <c r="D609" s="40" t="s">
        <v>969</v>
      </c>
      <c r="E609" s="41" t="s">
        <v>980</v>
      </c>
      <c r="F609" s="42"/>
      <c r="G609" s="41" t="s">
        <v>974</v>
      </c>
      <c r="H609" s="42"/>
      <c r="I609" s="42" t="n">
        <v>3285</v>
      </c>
      <c r="J609" s="42"/>
      <c r="K609" s="43"/>
      <c r="L609" s="42"/>
      <c r="M609" s="42"/>
      <c r="N609" s="42"/>
      <c r="O609" s="42"/>
      <c r="P609" s="42"/>
      <c r="Q609" s="42"/>
      <c r="R609" s="44"/>
      <c r="S609" s="42"/>
      <c r="T609" s="42" t="n">
        <v>3285</v>
      </c>
    </row>
    <row r="610" s="48" customFormat="true" ht="12.75" hidden="false" customHeight="false" outlineLevel="0" collapsed="false">
      <c r="A610" s="40" t="s">
        <v>981</v>
      </c>
      <c r="B610" s="33" t="str">
        <f aca="false">HYPERLINK("../Internet/"&amp;A610&amp;".jpg",""&amp;"pic")</f>
        <v>pic</v>
      </c>
      <c r="C610" s="34" t="str">
        <f aca="false">HYPERLINK("http://www.diekommunikationsfabrik.de\2024\04_April\Internet\"&amp;A610&amp;".jpg",""&amp;"pic")</f>
        <v>pic</v>
      </c>
      <c r="D610" s="40" t="s">
        <v>969</v>
      </c>
      <c r="E610" s="41" t="s">
        <v>980</v>
      </c>
      <c r="F610" s="42" t="n">
        <v>38490</v>
      </c>
      <c r="G610" s="41" t="s">
        <v>971</v>
      </c>
      <c r="H610" s="42"/>
      <c r="I610" s="42"/>
      <c r="J610" s="42"/>
      <c r="K610" s="43"/>
      <c r="L610" s="42"/>
      <c r="M610" s="42" t="n">
        <v>389</v>
      </c>
      <c r="N610" s="42"/>
      <c r="O610" s="42"/>
      <c r="P610" s="42"/>
      <c r="Q610" s="42"/>
      <c r="R610" s="44"/>
      <c r="S610" s="42"/>
      <c r="T610" s="42"/>
    </row>
    <row r="611" s="48" customFormat="true" ht="12.75" hidden="false" customHeight="false" outlineLevel="0" collapsed="false">
      <c r="A611" s="40" t="s">
        <v>981</v>
      </c>
      <c r="B611" s="33" t="str">
        <f aca="false">HYPERLINK("../Internet/"&amp;A611&amp;".jpg",""&amp;"pic")</f>
        <v>pic</v>
      </c>
      <c r="C611" s="34" t="str">
        <f aca="false">HYPERLINK("http://www.diekommunikationsfabrik.de\2024\04_April\Internet\"&amp;A611&amp;".jpg",""&amp;"pic")</f>
        <v>pic</v>
      </c>
      <c r="D611" s="40" t="s">
        <v>969</v>
      </c>
      <c r="E611" s="41" t="s">
        <v>980</v>
      </c>
      <c r="F611" s="42" t="n">
        <v>43490</v>
      </c>
      <c r="G611" s="41" t="s">
        <v>971</v>
      </c>
      <c r="H611" s="42"/>
      <c r="I611" s="42"/>
      <c r="J611" s="42"/>
      <c r="K611" s="43"/>
      <c r="L611" s="42"/>
      <c r="M611" s="42" t="n">
        <v>399</v>
      </c>
      <c r="N611" s="42"/>
      <c r="O611" s="42"/>
      <c r="P611" s="42"/>
      <c r="Q611" s="42"/>
      <c r="R611" s="44"/>
      <c r="S611" s="42"/>
      <c r="T611" s="42"/>
    </row>
    <row r="612" s="48" customFormat="true" ht="12.75" hidden="false" customHeight="false" outlineLevel="0" collapsed="false">
      <c r="A612" s="40" t="s">
        <v>981</v>
      </c>
      <c r="B612" s="33" t="str">
        <f aca="false">HYPERLINK("../Internet/"&amp;A612&amp;".jpg",""&amp;"pic")</f>
        <v>pic</v>
      </c>
      <c r="C612" s="34" t="str">
        <f aca="false">HYPERLINK("http://www.diekommunikationsfabrik.de\2024\04_April\Internet\"&amp;A612&amp;".jpg",""&amp;"pic")</f>
        <v>pic</v>
      </c>
      <c r="D612" s="40" t="s">
        <v>969</v>
      </c>
      <c r="E612" s="41" t="s">
        <v>980</v>
      </c>
      <c r="F612" s="42" t="n">
        <v>46490</v>
      </c>
      <c r="G612" s="41" t="s">
        <v>971</v>
      </c>
      <c r="H612" s="42"/>
      <c r="I612" s="42"/>
      <c r="J612" s="42"/>
      <c r="K612" s="43"/>
      <c r="L612" s="42"/>
      <c r="M612" s="42" t="n">
        <v>460</v>
      </c>
      <c r="N612" s="42"/>
      <c r="O612" s="42"/>
      <c r="P612" s="42"/>
      <c r="Q612" s="42"/>
      <c r="R612" s="44"/>
      <c r="S612" s="42"/>
      <c r="T612" s="42"/>
    </row>
    <row r="613" s="48" customFormat="true" ht="12.75" hidden="false" customHeight="false" outlineLevel="0" collapsed="false">
      <c r="A613" s="40" t="s">
        <v>982</v>
      </c>
      <c r="B613" s="33" t="str">
        <f aca="false">HYPERLINK("../Internet/"&amp;A613&amp;".jpg",""&amp;"pic")</f>
        <v>pic</v>
      </c>
      <c r="C613" s="34" t="str">
        <f aca="false">HYPERLINK("http://www.diekommunikationsfabrik.de\2024\04_April\Internet\"&amp;A613&amp;".jpg",""&amp;"pic")</f>
        <v>pic</v>
      </c>
      <c r="D613" s="40" t="s">
        <v>983</v>
      </c>
      <c r="E613" s="41" t="s">
        <v>984</v>
      </c>
      <c r="F613" s="42" t="n">
        <v>31490</v>
      </c>
      <c r="G613" s="41" t="s">
        <v>25</v>
      </c>
      <c r="H613" s="42"/>
      <c r="I613" s="42"/>
      <c r="J613" s="42"/>
      <c r="K613" s="43"/>
      <c r="L613" s="42" t="n">
        <v>6900</v>
      </c>
      <c r="M613" s="42" t="n">
        <v>185</v>
      </c>
      <c r="N613" s="42" t="n">
        <v>48</v>
      </c>
      <c r="O613" s="42" t="n">
        <v>40000</v>
      </c>
      <c r="P613" s="42"/>
      <c r="Q613" s="42" t="str">
        <f aca="false">IF(P613&lt;&gt;"",L613+(N613-1)*M613+P613,"")</f>
        <v/>
      </c>
      <c r="R613" s="44" t="n">
        <f aca="false">IF(O613="","",IF(K613="",1-(((M613*N613)+L613)/F613),1-((M613*(N613-1)+L613)/F613)))</f>
        <v>0.498888536043188</v>
      </c>
      <c r="S613" s="42" t="str">
        <f aca="false">IF(K613&lt;&gt;"",(N613*((PMT(7%/12,N613,F613-L613-P613,1)*-1)+(PMT(K613/12,N613,F613-L613-P613,1))))+((P613*(1+7%)^(N613/12))-(P613*(1+K613)^(N613/12))),"")</f>
        <v/>
      </c>
      <c r="T613" s="42" t="str">
        <f aca="false">IF(SUM(H613,I613,S613)&gt;0,SUM(H613,I613,S613),"")</f>
        <v/>
      </c>
    </row>
    <row r="614" s="48" customFormat="true" ht="25.5" hidden="false" customHeight="false" outlineLevel="0" collapsed="false">
      <c r="A614" s="40" t="s">
        <v>985</v>
      </c>
      <c r="B614" s="33" t="str">
        <f aca="false">HYPERLINK("../Internet/"&amp;A614&amp;".jpg",""&amp;"pic")</f>
        <v>pic</v>
      </c>
      <c r="C614" s="34" t="str">
        <f aca="false">HYPERLINK("http://www.diekommunikationsfabrik.de\2024\04_April\Internet\"&amp;A614&amp;".jpg",""&amp;"pic")</f>
        <v>pic</v>
      </c>
      <c r="D614" s="40" t="s">
        <v>983</v>
      </c>
      <c r="E614" s="41" t="s">
        <v>986</v>
      </c>
      <c r="F614" s="42" t="n">
        <v>42490</v>
      </c>
      <c r="G614" s="41" t="s">
        <v>25</v>
      </c>
      <c r="H614" s="42"/>
      <c r="I614" s="42"/>
      <c r="J614" s="42"/>
      <c r="K614" s="43"/>
      <c r="L614" s="42" t="n">
        <v>10800</v>
      </c>
      <c r="M614" s="42" t="n">
        <v>299</v>
      </c>
      <c r="N614" s="42" t="n">
        <v>48</v>
      </c>
      <c r="O614" s="42" t="n">
        <v>40000</v>
      </c>
      <c r="P614" s="42"/>
      <c r="Q614" s="42" t="str">
        <f aca="false">IF(P614&lt;&gt;"",L614+(N614-1)*M614+P614,"")</f>
        <v/>
      </c>
      <c r="R614" s="44" t="n">
        <f aca="false">IF(O614="","",IF(K614="",1-(((M614*N614)+L614)/F614),1-((M614*(N614-1)+L614)/F614)))</f>
        <v>0.408048952694752</v>
      </c>
      <c r="S614" s="42" t="str">
        <f aca="false">IF(K614&lt;&gt;"",(N614*((PMT(7%/12,N614,F614-L614-P614,1)*-1)+(PMT(K614/12,N614,F614-L614-P614,1))))+((P614*(1+7%)^(N614/12))-(P614*(1+K614)^(N614/12))),"")</f>
        <v/>
      </c>
      <c r="T614" s="42" t="str">
        <f aca="false">IF(SUM(H614,I614,S614)&gt;0,SUM(H614,I614,S614),"")</f>
        <v/>
      </c>
    </row>
    <row r="615" s="48" customFormat="true" ht="12.75" hidden="false" customHeight="false" outlineLevel="0" collapsed="false">
      <c r="A615" s="40" t="s">
        <v>985</v>
      </c>
      <c r="B615" s="33" t="str">
        <f aca="false">HYPERLINK("../Internet/"&amp;A615&amp;".jpg",""&amp;"pic")</f>
        <v>pic</v>
      </c>
      <c r="C615" s="34" t="str">
        <f aca="false">HYPERLINK("http://www.diekommunikationsfabrik.de\2024\04_April\Internet\"&amp;A615&amp;".jpg",""&amp;"pic")</f>
        <v>pic</v>
      </c>
      <c r="D615" s="40" t="s">
        <v>983</v>
      </c>
      <c r="E615" s="41" t="s">
        <v>987</v>
      </c>
      <c r="F615" s="42" t="n">
        <v>37490</v>
      </c>
      <c r="G615" s="41" t="s">
        <v>25</v>
      </c>
      <c r="H615" s="42"/>
      <c r="I615" s="42"/>
      <c r="J615" s="42"/>
      <c r="K615" s="43"/>
      <c r="L615" s="42" t="n">
        <v>8900</v>
      </c>
      <c r="M615" s="42" t="n">
        <v>269</v>
      </c>
      <c r="N615" s="42" t="n">
        <v>48</v>
      </c>
      <c r="O615" s="42" t="n">
        <v>40000</v>
      </c>
      <c r="P615" s="42"/>
      <c r="Q615" s="42" t="str">
        <f aca="false">IF(P615&lt;&gt;"",L615+(N615-1)*M615+P615,"")</f>
        <v/>
      </c>
      <c r="R615" s="44" t="n">
        <f aca="false">IF(O615="","",IF(K615="",1-(((M615*N615)+L615)/F615),1-((M615*(N615-1)+L615)/F615)))</f>
        <v>0.418191517738064</v>
      </c>
      <c r="S615" s="42" t="str">
        <f aca="false">IF(K615&lt;&gt;"",(N615*((PMT(7%/12,N615,F615-L615-P615,1)*-1)+(PMT(K615/12,N615,F615-L615-P615,1))))+((P615*(1+7%)^(N615/12))-(P615*(1+K615)^(N615/12))),"")</f>
        <v/>
      </c>
      <c r="T615" s="42" t="str">
        <f aca="false">IF(SUM(H615,I615,S615)&gt;0,SUM(H615,I615,S615),"")</f>
        <v/>
      </c>
    </row>
    <row r="616" s="48" customFormat="true" ht="12.75" hidden="false" customHeight="false" outlineLevel="0" collapsed="false">
      <c r="A616" s="40" t="s">
        <v>988</v>
      </c>
      <c r="B616" s="33" t="str">
        <f aca="false">HYPERLINK("../Internet/"&amp;A616&amp;".jpg",""&amp;"pic")</f>
        <v>pic</v>
      </c>
      <c r="C616" s="34" t="str">
        <f aca="false">HYPERLINK("http://www.diekommunikationsfabrik.de\2024\04_April\Internet\"&amp;A616&amp;".jpg",""&amp;"pic")</f>
        <v>pic</v>
      </c>
      <c r="D616" s="40" t="s">
        <v>983</v>
      </c>
      <c r="E616" s="41" t="s">
        <v>989</v>
      </c>
      <c r="F616" s="42" t="n">
        <v>44790</v>
      </c>
      <c r="G616" s="41" t="s">
        <v>25</v>
      </c>
      <c r="H616" s="42"/>
      <c r="I616" s="42"/>
      <c r="J616" s="42"/>
      <c r="K616" s="43"/>
      <c r="L616" s="42" t="n">
        <v>8900</v>
      </c>
      <c r="M616" s="42" t="n">
        <v>362</v>
      </c>
      <c r="N616" s="42" t="n">
        <v>48</v>
      </c>
      <c r="O616" s="42" t="n">
        <v>40000</v>
      </c>
      <c r="P616" s="42"/>
      <c r="Q616" s="42" t="str">
        <f aca="false">IF(P616&lt;&gt;"",L616+(N616-1)*M616+P616,"")</f>
        <v/>
      </c>
      <c r="R616" s="44" t="n">
        <f aca="false">IF(O616="","",IF(K616="",1-(((M616*N616)+L616)/F616),1-((M616*(N616-1)+L616)/F616)))</f>
        <v>0.41335119446305</v>
      </c>
      <c r="S616" s="42" t="str">
        <f aca="false">IF(K616&lt;&gt;"",(N616*((PMT(7%/12,N616,F616-L616-P616,1)*-1)+(PMT(K616/12,N616,F616-L616-P616,1))))+((P616*(1+7%)^(N616/12))-(P616*(1+K616)^(N616/12))),"")</f>
        <v/>
      </c>
      <c r="T616" s="42" t="str">
        <f aca="false">IF(SUM(H616,I616,S616)&gt;0,SUM(H616,I616,S616),"")</f>
        <v/>
      </c>
    </row>
    <row r="617" s="48" customFormat="true" ht="12.75" hidden="false" customHeight="false" outlineLevel="0" collapsed="false">
      <c r="A617" s="40" t="s">
        <v>985</v>
      </c>
      <c r="B617" s="33" t="str">
        <f aca="false">HYPERLINK("../Internet/"&amp;A617&amp;".jpg",""&amp;"pic")</f>
        <v>pic</v>
      </c>
      <c r="C617" s="34" t="str">
        <f aca="false">HYPERLINK("http://www.diekommunikationsfabrik.de\2024\04_April\Internet\"&amp;A617&amp;".jpg",""&amp;"pic")</f>
        <v>pic</v>
      </c>
      <c r="D617" s="40" t="s">
        <v>983</v>
      </c>
      <c r="E617" s="41" t="s">
        <v>990</v>
      </c>
      <c r="F617" s="42" t="n">
        <v>52090</v>
      </c>
      <c r="G617" s="41" t="s">
        <v>25</v>
      </c>
      <c r="H617" s="42"/>
      <c r="I617" s="42"/>
      <c r="J617" s="42"/>
      <c r="K617" s="43"/>
      <c r="L617" s="42" t="n">
        <v>10900</v>
      </c>
      <c r="M617" s="42" t="n">
        <v>388</v>
      </c>
      <c r="N617" s="42" t="n">
        <v>48</v>
      </c>
      <c r="O617" s="42" t="n">
        <v>40000</v>
      </c>
      <c r="P617" s="42"/>
      <c r="Q617" s="42" t="str">
        <f aca="false">IF(P617&lt;&gt;"",L617+(N617-1)*M617+P617,"")</f>
        <v/>
      </c>
      <c r="R617" s="44" t="n">
        <f aca="false">IF(O617="","",IF(K617="",1-(((M617*N617)+L617)/F617),1-((M617*(N617-1)+L617)/F617)))</f>
        <v>0.433211748896141</v>
      </c>
      <c r="S617" s="42" t="str">
        <f aca="false">IF(K617&lt;&gt;"",(N617*((PMT(7%/12,N617,F617-L617-P617,1)*-1)+(PMT(K617/12,N617,F617-L617-P617,1))))+((P617*(1+7%)^(N617/12))-(P617*(1+K617)^(N617/12))),"")</f>
        <v/>
      </c>
      <c r="T617" s="42" t="str">
        <f aca="false">IF(SUM(H617,I617,S617)&gt;0,SUM(H617,I617,S617),"")</f>
        <v/>
      </c>
    </row>
    <row r="618" s="48" customFormat="true" ht="12.75" hidden="false" customHeight="false" outlineLevel="0" collapsed="false">
      <c r="A618" s="40" t="s">
        <v>982</v>
      </c>
      <c r="B618" s="33" t="str">
        <f aca="false">HYPERLINK("../Internet/"&amp;A618&amp;".jpg",""&amp;"pic")</f>
        <v>pic</v>
      </c>
      <c r="C618" s="34" t="str">
        <f aca="false">HYPERLINK("http://www.diekommunikationsfabrik.de\2024\04_April\Internet\"&amp;A618&amp;".jpg",""&amp;"pic")</f>
        <v>pic</v>
      </c>
      <c r="D618" s="40" t="s">
        <v>983</v>
      </c>
      <c r="E618" s="41" t="s">
        <v>991</v>
      </c>
      <c r="F618" s="42" t="n">
        <v>24990</v>
      </c>
      <c r="G618" s="41" t="s">
        <v>25</v>
      </c>
      <c r="H618" s="42"/>
      <c r="I618" s="42"/>
      <c r="J618" s="42"/>
      <c r="K618" s="43"/>
      <c r="L618" s="42" t="n">
        <v>4900</v>
      </c>
      <c r="M618" s="42" t="n">
        <v>179</v>
      </c>
      <c r="N618" s="42" t="n">
        <v>48</v>
      </c>
      <c r="O618" s="42" t="n">
        <v>40000</v>
      </c>
      <c r="P618" s="42"/>
      <c r="Q618" s="42" t="str">
        <f aca="false">IF(P618&lt;&gt;"",L618+(N618-1)*M618+P618,"")</f>
        <v/>
      </c>
      <c r="R618" s="44" t="n">
        <f aca="false">IF(O618="","",IF(K618="",1-(((M618*N618)+L618)/F618),1-((M618*(N618-1)+L618)/F618)))</f>
        <v>0.460104041616647</v>
      </c>
      <c r="S618" s="42" t="str">
        <f aca="false">IF(K618&lt;&gt;"",(N618*((PMT(7%/12,N618,F618-L618-P618,1)*-1)+(PMT(K618/12,N618,F618-L618-P618,1))))+((P618*(1+7%)^(N618/12))-(P618*(1+K618)^(N618/12))),"")</f>
        <v/>
      </c>
      <c r="T618" s="42" t="str">
        <f aca="false">IF(SUM(H618,I618,S618)&gt;0,SUM(H618,I618,S618),"")</f>
        <v/>
      </c>
    </row>
    <row r="619" s="48" customFormat="true" ht="12.75" hidden="false" customHeight="false" outlineLevel="0" collapsed="false">
      <c r="A619" s="40" t="s">
        <v>982</v>
      </c>
      <c r="B619" s="33" t="str">
        <f aca="false">HYPERLINK("../Internet/"&amp;A619&amp;".jpg",""&amp;"pic")</f>
        <v>pic</v>
      </c>
      <c r="C619" s="34" t="str">
        <f aca="false">HYPERLINK("http://www.diekommunikationsfabrik.de\2024\04_April\Internet\"&amp;A619&amp;".jpg",""&amp;"pic")</f>
        <v>pic</v>
      </c>
      <c r="D619" s="40" t="s">
        <v>983</v>
      </c>
      <c r="E619" s="41" t="s">
        <v>992</v>
      </c>
      <c r="F619" s="42" t="n">
        <v>26490</v>
      </c>
      <c r="G619" s="41" t="s">
        <v>25</v>
      </c>
      <c r="H619" s="42"/>
      <c r="I619" s="42"/>
      <c r="J619" s="42"/>
      <c r="K619" s="43"/>
      <c r="L619" s="42" t="n">
        <v>4900</v>
      </c>
      <c r="M619" s="42" t="n">
        <v>198</v>
      </c>
      <c r="N619" s="42" t="n">
        <v>48</v>
      </c>
      <c r="O619" s="42" t="n">
        <v>40000</v>
      </c>
      <c r="P619" s="42"/>
      <c r="Q619" s="42" t="str">
        <f aca="false">IF(P619&lt;&gt;"",L619+(N619-1)*M619+P619,"")</f>
        <v/>
      </c>
      <c r="R619" s="44" t="n">
        <f aca="false">IF(O619="","",IF(K619="",1-(((M619*N619)+L619)/F619),1-((M619*(N619-1)+L619)/F619)))</f>
        <v>0.456247640619102</v>
      </c>
      <c r="S619" s="42" t="str">
        <f aca="false">IF(K619&lt;&gt;"",(N619*((PMT(7%/12,N619,F619-L619-P619,1)*-1)+(PMT(K619/12,N619,F619-L619-P619,1))))+((P619*(1+7%)^(N619/12))-(P619*(1+K619)^(N619/12))),"")</f>
        <v/>
      </c>
      <c r="T619" s="42" t="str">
        <f aca="false">IF(SUM(H619,I619,S619)&gt;0,SUM(H619,I619,S619),"")</f>
        <v/>
      </c>
    </row>
    <row r="620" s="48" customFormat="true" ht="38.25" hidden="false" customHeight="false" outlineLevel="0" collapsed="false">
      <c r="A620" s="40" t="s">
        <v>993</v>
      </c>
      <c r="B620" s="33" t="str">
        <f aca="false">HYPERLINK("../Internet/"&amp;A620&amp;".jpg",""&amp;"pic")</f>
        <v>pic</v>
      </c>
      <c r="C620" s="34" t="str">
        <f aca="false">HYPERLINK("http://www.diekommunikationsfabrik.de\2024\04_April\Internet\"&amp;A620&amp;".jpg",""&amp;"pic")</f>
        <v>pic</v>
      </c>
      <c r="D620" s="40" t="s">
        <v>994</v>
      </c>
      <c r="E620" s="41" t="s">
        <v>995</v>
      </c>
      <c r="F620" s="42"/>
      <c r="G620" s="41" t="s">
        <v>996</v>
      </c>
      <c r="H620" s="42"/>
      <c r="I620" s="42" t="n">
        <v>1000</v>
      </c>
      <c r="J620" s="42"/>
      <c r="K620" s="43"/>
      <c r="L620" s="42"/>
      <c r="M620" s="42"/>
      <c r="N620" s="42"/>
      <c r="O620" s="42"/>
      <c r="P620" s="42"/>
      <c r="Q620" s="42" t="str">
        <f aca="false">IF(P620&lt;&gt;"",L620+(N620-1)*M620+P620,"")</f>
        <v/>
      </c>
      <c r="R620" s="44" t="str">
        <f aca="false">IF(O620="","",IF(K620="",1-(((M620*N620)+L620)/F620),1-((M620*(N620-1)+L620)/F620)))</f>
        <v/>
      </c>
      <c r="S620" s="42" t="str">
        <f aca="false">IF(K620&lt;&gt;"",(N620*((PMT(7%/12,N620,F620-L620-P620,1)*-1)+(PMT(K620/12,N620,F620-L620-P620,1))))+((P620*(1+7%)^(N620/12))-(P620*(1+K620)^(N620/12))),"")</f>
        <v/>
      </c>
      <c r="T620" s="42" t="n">
        <f aca="false">IF(SUM(H620,I620,S620)&gt;0,SUM(H620,I620,S620),"")</f>
        <v>1000</v>
      </c>
    </row>
    <row r="621" s="48" customFormat="true" ht="38.25" hidden="false" customHeight="false" outlineLevel="0" collapsed="false">
      <c r="A621" s="40" t="s">
        <v>993</v>
      </c>
      <c r="B621" s="33" t="str">
        <f aca="false">HYPERLINK("../Internet/"&amp;A621&amp;".jpg",""&amp;"pic")</f>
        <v>pic</v>
      </c>
      <c r="C621" s="34" t="str">
        <f aca="false">HYPERLINK("http://www.diekommunikationsfabrik.de\2024\04_April\Internet\"&amp;A621&amp;".jpg",""&amp;"pic")</f>
        <v>pic</v>
      </c>
      <c r="D621" s="40" t="s">
        <v>994</v>
      </c>
      <c r="E621" s="41" t="s">
        <v>997</v>
      </c>
      <c r="F621" s="42"/>
      <c r="G621" s="41" t="s">
        <v>996</v>
      </c>
      <c r="H621" s="42"/>
      <c r="I621" s="42" t="n">
        <v>2000</v>
      </c>
      <c r="J621" s="42"/>
      <c r="K621" s="43"/>
      <c r="L621" s="42"/>
      <c r="M621" s="42"/>
      <c r="N621" s="42"/>
      <c r="O621" s="42"/>
      <c r="P621" s="42"/>
      <c r="Q621" s="42" t="str">
        <f aca="false">IF(P621&lt;&gt;"",L621+(N621-1)*M621+P621,"")</f>
        <v/>
      </c>
      <c r="R621" s="44" t="str">
        <f aca="false">IF(O621="","",IF(K621="",1-(((M621*N621)+L621)/F621),1-((M621*(N621-1)+L621)/F621)))</f>
        <v/>
      </c>
      <c r="S621" s="42" t="str">
        <f aca="false">IF(K621&lt;&gt;"",(N621*((PMT(7%/12,N621,F621-L621-P621,1)*-1)+(PMT(K621/12,N621,F621-L621-P621,1))))+((P621*(1+7%)^(N621/12))-(P621*(1+K621)^(N621/12))),"")</f>
        <v/>
      </c>
      <c r="T621" s="42" t="n">
        <f aca="false">IF(SUM(H621,I621,S621)&gt;0,SUM(H621,I621,S621),"")</f>
        <v>2000</v>
      </c>
    </row>
    <row r="622" s="48" customFormat="true" ht="38.25" hidden="false" customHeight="false" outlineLevel="0" collapsed="false">
      <c r="A622" s="40" t="s">
        <v>993</v>
      </c>
      <c r="B622" s="33" t="str">
        <f aca="false">HYPERLINK("../Internet/"&amp;A622&amp;".jpg",""&amp;"pic")</f>
        <v>pic</v>
      </c>
      <c r="C622" s="34" t="str">
        <f aca="false">HYPERLINK("http://www.diekommunikationsfabrik.de\2024\04_April\Internet\"&amp;A622&amp;".jpg",""&amp;"pic")</f>
        <v>pic</v>
      </c>
      <c r="D622" s="40" t="s">
        <v>994</v>
      </c>
      <c r="E622" s="41" t="s">
        <v>998</v>
      </c>
      <c r="F622" s="42"/>
      <c r="G622" s="41" t="s">
        <v>996</v>
      </c>
      <c r="H622" s="42"/>
      <c r="I622" s="42" t="n">
        <v>1000</v>
      </c>
      <c r="J622" s="42"/>
      <c r="K622" s="43"/>
      <c r="L622" s="42"/>
      <c r="M622" s="42"/>
      <c r="N622" s="42"/>
      <c r="O622" s="42"/>
      <c r="P622" s="42"/>
      <c r="Q622" s="42" t="str">
        <f aca="false">IF(P622&lt;&gt;"",L622+(N622-1)*M622+P622,"")</f>
        <v/>
      </c>
      <c r="R622" s="44" t="str">
        <f aca="false">IF(O622="","",IF(K622="",1-(((M622*N622)+L622)/F622),1-((M622*(N622-1)+L622)/F622)))</f>
        <v/>
      </c>
      <c r="S622" s="42" t="str">
        <f aca="false">IF(K622&lt;&gt;"",(N622*((PMT(7%/12,N622,F622-L622-P622,1)*-1)+(PMT(K622/12,N622,F622-L622-P622,1))))+((P622*(1+7%)^(N622/12))-(P622*(1+K622)^(N622/12))),"")</f>
        <v/>
      </c>
      <c r="T622" s="42" t="n">
        <f aca="false">IF(SUM(H622,I622,S622)&gt;0,SUM(H622,I622,S622),"")</f>
        <v>1000</v>
      </c>
    </row>
    <row r="623" s="48" customFormat="true" ht="38.25" hidden="false" customHeight="false" outlineLevel="0" collapsed="false">
      <c r="A623" s="40" t="s">
        <v>993</v>
      </c>
      <c r="B623" s="33" t="str">
        <f aca="false">HYPERLINK("../Internet/"&amp;A623&amp;".jpg",""&amp;"pic")</f>
        <v>pic</v>
      </c>
      <c r="C623" s="34" t="str">
        <f aca="false">HYPERLINK("http://www.diekommunikationsfabrik.de\2024\04_April\Internet\"&amp;A623&amp;".jpg",""&amp;"pic")</f>
        <v>pic</v>
      </c>
      <c r="D623" s="40" t="s">
        <v>994</v>
      </c>
      <c r="E623" s="41" t="s">
        <v>999</v>
      </c>
      <c r="F623" s="42"/>
      <c r="G623" s="41" t="s">
        <v>996</v>
      </c>
      <c r="H623" s="42"/>
      <c r="I623" s="42" t="n">
        <v>1500</v>
      </c>
      <c r="J623" s="42"/>
      <c r="K623" s="43"/>
      <c r="L623" s="42"/>
      <c r="M623" s="42"/>
      <c r="N623" s="42"/>
      <c r="O623" s="42"/>
      <c r="P623" s="42"/>
      <c r="Q623" s="42" t="str">
        <f aca="false">IF(P623&lt;&gt;"",L623+(N623-1)*M623+P623,"")</f>
        <v/>
      </c>
      <c r="R623" s="44" t="str">
        <f aca="false">IF(O623="","",IF(K623="",1-(((M623*N623)+L623)/F623),1-((M623*(N623-1)+L623)/F623)))</f>
        <v/>
      </c>
      <c r="S623" s="42" t="str">
        <f aca="false">IF(K623&lt;&gt;"",(N623*((PMT(7%/12,N623,F623-L623-P623,1)*-1)+(PMT(K623/12,N623,F623-L623-P623,1))))+((P623*(1+7%)^(N623/12))-(P623*(1+K623)^(N623/12))),"")</f>
        <v/>
      </c>
      <c r="T623" s="42" t="n">
        <f aca="false">IF(SUM(H623,I623,S623)&gt;0,SUM(H623,I623,S623),"")</f>
        <v>1500</v>
      </c>
    </row>
    <row r="624" s="48" customFormat="true" ht="12.75" hidden="false" customHeight="false" outlineLevel="0" collapsed="false">
      <c r="A624" s="40" t="s">
        <v>1000</v>
      </c>
      <c r="B624" s="33" t="str">
        <f aca="false">HYPERLINK("../Internet/"&amp;A624&amp;".jpg",""&amp;"pic")</f>
        <v>pic</v>
      </c>
      <c r="C624" s="34" t="str">
        <f aca="false">HYPERLINK("http://www.diekommunikationsfabrik.de\2024\04_April\Internet\"&amp;A624&amp;".jpg",""&amp;"pic")</f>
        <v>pic</v>
      </c>
      <c r="D624" s="40" t="s">
        <v>994</v>
      </c>
      <c r="E624" s="41" t="s">
        <v>1001</v>
      </c>
      <c r="F624" s="42"/>
      <c r="G624" s="41" t="s">
        <v>974</v>
      </c>
      <c r="H624" s="42"/>
      <c r="I624" s="42" t="n">
        <f aca="false">3000+1785+3000</f>
        <v>7785</v>
      </c>
      <c r="J624" s="42"/>
      <c r="K624" s="43"/>
      <c r="L624" s="42"/>
      <c r="M624" s="42"/>
      <c r="N624" s="42"/>
      <c r="O624" s="42"/>
      <c r="P624" s="42"/>
      <c r="Q624" s="42"/>
      <c r="R624" s="44"/>
      <c r="S624" s="42"/>
      <c r="T624" s="42" t="n">
        <v>7785</v>
      </c>
    </row>
    <row r="625" s="48" customFormat="true" ht="38.25" hidden="false" customHeight="false" outlineLevel="0" collapsed="false">
      <c r="A625" s="40" t="s">
        <v>993</v>
      </c>
      <c r="B625" s="33" t="str">
        <f aca="false">HYPERLINK("../Internet/"&amp;A625&amp;".jpg",""&amp;"pic")</f>
        <v>pic</v>
      </c>
      <c r="C625" s="34" t="str">
        <f aca="false">HYPERLINK("http://www.diekommunikationsfabrik.de\2024\04_April\Internet\"&amp;A625&amp;".jpg",""&amp;"pic")</f>
        <v>pic</v>
      </c>
      <c r="D625" s="40" t="s">
        <v>994</v>
      </c>
      <c r="E625" s="41" t="s">
        <v>1002</v>
      </c>
      <c r="F625" s="42"/>
      <c r="G625" s="41" t="s">
        <v>996</v>
      </c>
      <c r="H625" s="42"/>
      <c r="I625" s="42" t="n">
        <v>1000</v>
      </c>
      <c r="J625" s="42"/>
      <c r="K625" s="43"/>
      <c r="L625" s="42"/>
      <c r="M625" s="42"/>
      <c r="N625" s="42"/>
      <c r="O625" s="42"/>
      <c r="P625" s="42"/>
      <c r="Q625" s="42" t="str">
        <f aca="false">IF(P625&lt;&gt;"",L625+(N625-1)*M625+P625,"")</f>
        <v/>
      </c>
      <c r="R625" s="44" t="str">
        <f aca="false">IF(O625="","",IF(K625="",1-(((M625*N625)+L625)/F625),1-((M625*(N625-1)+L625)/F625)))</f>
        <v/>
      </c>
      <c r="S625" s="42" t="str">
        <f aca="false">IF(K625&lt;&gt;"",(N625*((PMT(7%/12,N625,F625-L625-P625,1)*-1)+(PMT(K625/12,N625,F625-L625-P625,1))))+((P625*(1+7%)^(N625/12))-(P625*(1+K625)^(N625/12))),"")</f>
        <v/>
      </c>
      <c r="T625" s="42" t="n">
        <f aca="false">IF(SUM(H625,I625,S625)&gt;0,SUM(H625,I625,S625),"")</f>
        <v>1000</v>
      </c>
    </row>
    <row r="626" s="48" customFormat="true" ht="12.75" hidden="false" customHeight="false" outlineLevel="0" collapsed="false">
      <c r="A626" s="40" t="s">
        <v>1003</v>
      </c>
      <c r="B626" s="33" t="str">
        <f aca="false">HYPERLINK("../Internet/"&amp;A626&amp;".jpg",""&amp;"pic")</f>
        <v>pic</v>
      </c>
      <c r="C626" s="34" t="str">
        <f aca="false">HYPERLINK("http://www.diekommunikationsfabrik.de\2024\04_April\Internet\"&amp;A626&amp;".jpg",""&amp;"pic")</f>
        <v>pic</v>
      </c>
      <c r="D626" s="40" t="s">
        <v>1004</v>
      </c>
      <c r="E626" s="41" t="s">
        <v>1005</v>
      </c>
      <c r="F626" s="42" t="n">
        <v>58190</v>
      </c>
      <c r="G626" s="46" t="s">
        <v>188</v>
      </c>
      <c r="H626" s="42"/>
      <c r="I626" s="42"/>
      <c r="J626" s="42"/>
      <c r="K626" s="43" t="n">
        <v>0.0549</v>
      </c>
      <c r="L626" s="42" t="n">
        <v>6024</v>
      </c>
      <c r="M626" s="42" t="n">
        <v>549</v>
      </c>
      <c r="N626" s="42" t="n">
        <v>49</v>
      </c>
      <c r="O626" s="42" t="n">
        <v>40000</v>
      </c>
      <c r="P626" s="42" t="n">
        <v>27204</v>
      </c>
      <c r="Q626" s="42" t="n">
        <f aca="false">IF(P626&lt;&gt;"",L626+(N626-1)*M626+P626,"")</f>
        <v>59580</v>
      </c>
      <c r="R626" s="44" t="n">
        <f aca="false">IF(O626="","",IF(K626="",1-(((M626*N626)+L626)/F626),1-((M626*(N626-1)+L626)/F626)))</f>
        <v>0.443615741536346</v>
      </c>
      <c r="S626" s="42" t="n">
        <f aca="false">IF(K626&lt;&gt;"",(N626*((PMT(7%/12,N626,F626-L626-P626,1)*-1)+(PMT(K626/12,N626,F626-L626-P626,1))))+((P626*(1+7%)^(N626/12))-(P626*(1+K626)^(N626/12))),"")</f>
        <v>2872.15318835937</v>
      </c>
      <c r="T626" s="42" t="n">
        <f aca="false">IF(SUM(H626,I626,S626)&gt;0,SUM(H626,I626,S626),"")</f>
        <v>2872.15318835937</v>
      </c>
    </row>
    <row r="627" s="48" customFormat="true" ht="12.75" hidden="false" customHeight="false" outlineLevel="0" collapsed="false">
      <c r="A627" s="40" t="s">
        <v>1003</v>
      </c>
      <c r="B627" s="33" t="str">
        <f aca="false">HYPERLINK("../Internet/"&amp;A627&amp;".jpg",""&amp;"pic")</f>
        <v>pic</v>
      </c>
      <c r="C627" s="34" t="str">
        <f aca="false">HYPERLINK("http://www.diekommunikationsfabrik.de\2024\04_April\Internet\"&amp;A627&amp;".jpg",""&amp;"pic")</f>
        <v>pic</v>
      </c>
      <c r="D627" s="40" t="s">
        <v>1004</v>
      </c>
      <c r="E627" s="41" t="s">
        <v>1005</v>
      </c>
      <c r="F627" s="42" t="n">
        <v>58190</v>
      </c>
      <c r="G627" s="46" t="s">
        <v>25</v>
      </c>
      <c r="H627" s="42"/>
      <c r="I627" s="42" t="str">
        <f aca="false">IF(J627&gt;1,F627-J627,"")</f>
        <v/>
      </c>
      <c r="J627" s="42"/>
      <c r="K627" s="43"/>
      <c r="L627" s="42" t="n">
        <v>0</v>
      </c>
      <c r="M627" s="42" t="n">
        <v>589</v>
      </c>
      <c r="N627" s="42" t="n">
        <v>48</v>
      </c>
      <c r="O627" s="42" t="n">
        <v>40000</v>
      </c>
      <c r="P627" s="42"/>
      <c r="Q627" s="42" t="str">
        <f aca="false">IF(P627&lt;&gt;"",L627+(N627-1)*M627+P627,"")</f>
        <v/>
      </c>
      <c r="R627" s="44" t="n">
        <f aca="false">IF(O627="","",IF(K627="",1-(((M627*N627)+L627)/F627),1-((M627*(N627-1)+L627)/F627)))</f>
        <v>0.514143323595119</v>
      </c>
      <c r="S627" s="42" t="str">
        <f aca="false">IF(K627&lt;&gt;"",(N627*((PMT(7%/12,N627,F627-L627-P627,1)*-1)+(PMT(K627/12,N627,F627-L627-P627,1))))+((P627*(1+7%)^(N627/12))-(P627*(1+K627)^(N627/12))),"")</f>
        <v/>
      </c>
      <c r="T627" s="42" t="str">
        <f aca="false">IF(SUM(H627,I627,S627)&gt;0,SUM(H627,I627,S627),"")</f>
        <v/>
      </c>
    </row>
    <row r="628" s="48" customFormat="true" ht="12.75" hidden="false" customHeight="false" outlineLevel="0" collapsed="false">
      <c r="A628" s="40" t="s">
        <v>1006</v>
      </c>
      <c r="B628" s="33" t="str">
        <f aca="false">HYPERLINK("../Internet/"&amp;A628&amp;".jpg",""&amp;"pic")</f>
        <v>pic</v>
      </c>
      <c r="C628" s="34" t="str">
        <f aca="false">HYPERLINK("http://www.diekommunikationsfabrik.de\2024\04_April\Internet\"&amp;A628&amp;".jpg",""&amp;"pic")</f>
        <v>pic</v>
      </c>
      <c r="D628" s="40" t="s">
        <v>1004</v>
      </c>
      <c r="E628" s="41" t="s">
        <v>1007</v>
      </c>
      <c r="F628" s="42" t="n">
        <v>19860</v>
      </c>
      <c r="G628" s="46" t="s">
        <v>188</v>
      </c>
      <c r="H628" s="42"/>
      <c r="I628" s="42"/>
      <c r="J628" s="42"/>
      <c r="K628" s="43" t="n">
        <v>0.0549</v>
      </c>
      <c r="L628" s="42" t="n">
        <v>1721</v>
      </c>
      <c r="M628" s="42" t="n">
        <v>199</v>
      </c>
      <c r="N628" s="42" t="n">
        <v>49</v>
      </c>
      <c r="O628" s="42" t="n">
        <v>40000</v>
      </c>
      <c r="P628" s="42" t="n">
        <v>9285</v>
      </c>
      <c r="Q628" s="42" t="n">
        <f aca="false">IF(P628&lt;&gt;"",L628+(N628-1)*M628+P628,"")</f>
        <v>20558</v>
      </c>
      <c r="R628" s="44" t="n">
        <f aca="false">IF(O628="","",IF(K628="",1-(((M628*N628)+L628)/F628),1-((M628*(N628-1)+L628)/F628)))</f>
        <v>0.432376636455186</v>
      </c>
      <c r="S628" s="42" t="n">
        <f aca="false">IF(K628&lt;&gt;"",(N628*((PMT(7%/12,N628,F628-L628-P628,1)*-1)+(PMT(K628/12,N628,F628-L628-P628,1))))+((P628*(1+7%)^(N628/12))-(P628*(1+K628)^(N628/12))),"")</f>
        <v>991.660774631954</v>
      </c>
      <c r="T628" s="42" t="n">
        <f aca="false">IF(SUM(H628,I628,S628)&gt;0,SUM(H628,I628,S628),"")</f>
        <v>991.660774631954</v>
      </c>
    </row>
    <row r="629" s="48" customFormat="true" ht="12.75" hidden="false" customHeight="false" outlineLevel="0" collapsed="false">
      <c r="A629" s="40" t="s">
        <v>1006</v>
      </c>
      <c r="B629" s="33" t="str">
        <f aca="false">HYPERLINK("../Internet/"&amp;A629&amp;".jpg",""&amp;"pic")</f>
        <v>pic</v>
      </c>
      <c r="C629" s="34" t="str">
        <f aca="false">HYPERLINK("http://www.diekommunikationsfabrik.de\2024\04_April\Internet\"&amp;A629&amp;".jpg",""&amp;"pic")</f>
        <v>pic</v>
      </c>
      <c r="D629" s="40" t="s">
        <v>1004</v>
      </c>
      <c r="E629" s="41" t="s">
        <v>1007</v>
      </c>
      <c r="F629" s="42" t="n">
        <v>19860</v>
      </c>
      <c r="G629" s="46" t="s">
        <v>25</v>
      </c>
      <c r="H629" s="42"/>
      <c r="I629" s="42" t="str">
        <f aca="false">IF(J629&gt;1,F629-J629,"")</f>
        <v/>
      </c>
      <c r="J629" s="42"/>
      <c r="K629" s="43"/>
      <c r="L629" s="42" t="n">
        <v>0</v>
      </c>
      <c r="M629" s="42" t="n">
        <v>229</v>
      </c>
      <c r="N629" s="42" t="n">
        <v>48</v>
      </c>
      <c r="O629" s="42" t="n">
        <v>40000</v>
      </c>
      <c r="P629" s="42"/>
      <c r="Q629" s="42" t="str">
        <f aca="false">IF(P629&lt;&gt;"",L629+(N629-1)*M629+P629,"")</f>
        <v/>
      </c>
      <c r="R629" s="44" t="n">
        <f aca="false">IF(O629="","",IF(K629="",1-(((M629*N629)+L629)/F629),1-((M629*(N629-1)+L629)/F629)))</f>
        <v>0.446525679758308</v>
      </c>
      <c r="S629" s="42" t="str">
        <f aca="false">IF(K629&lt;&gt;"",(N629*((PMT(7%/12,N629,F629-L629-P629,1)*-1)+(PMT(K629/12,N629,F629-L629-P629,1))))+((P629*(1+7%)^(N629/12))-(P629*(1+K629)^(N629/12))),"")</f>
        <v/>
      </c>
      <c r="T629" s="42" t="str">
        <f aca="false">IF(SUM(H629,I629,S629)&gt;0,SUM(H629,I629,S629),"")</f>
        <v/>
      </c>
    </row>
    <row r="630" s="48" customFormat="true" ht="12.75" hidden="false" customHeight="false" outlineLevel="0" collapsed="false">
      <c r="A630" s="40" t="s">
        <v>1008</v>
      </c>
      <c r="B630" s="33" t="str">
        <f aca="false">HYPERLINK("../Internet/"&amp;A630&amp;".jpg",""&amp;"pic")</f>
        <v>pic</v>
      </c>
      <c r="C630" s="34" t="str">
        <f aca="false">HYPERLINK("http://www.diekommunikationsfabrik.de\2024\04_April\Internet\"&amp;A630&amp;".jpg",""&amp;"pic")</f>
        <v>pic</v>
      </c>
      <c r="D630" s="40" t="s">
        <v>1004</v>
      </c>
      <c r="E630" s="41" t="s">
        <v>1009</v>
      </c>
      <c r="F630" s="42" t="n">
        <v>30790</v>
      </c>
      <c r="G630" s="46" t="s">
        <v>188</v>
      </c>
      <c r="H630" s="42"/>
      <c r="I630" s="42"/>
      <c r="J630" s="42"/>
      <c r="K630" s="43" t="n">
        <v>0.0549</v>
      </c>
      <c r="L630" s="42" t="n">
        <v>2582</v>
      </c>
      <c r="M630" s="42" t="n">
        <v>199</v>
      </c>
      <c r="N630" s="42" t="n">
        <v>49</v>
      </c>
      <c r="O630" s="42" t="n">
        <v>40000</v>
      </c>
      <c r="P630" s="42" t="n">
        <v>14394</v>
      </c>
      <c r="Q630" s="42" t="n">
        <f aca="false">IF(P630&lt;&gt;"",L630+(N630-1)*M630+P630,"")</f>
        <v>26528</v>
      </c>
      <c r="R630" s="44" t="n">
        <f aca="false">IF(O630="","",IF(K630="",1-(((M630*N630)+L630)/F630),1-((M630*(N630-1)+L630)/F630)))</f>
        <v>0.605911010068204</v>
      </c>
      <c r="S630" s="42" t="n">
        <f aca="false">IF(K630&lt;&gt;"",(N630*((PMT(7%/12,N630,F630-L630-P630,1)*-1)+(PMT(K630/12,N630,F630-L630-P630,1))))+((P630*(1+7%)^(N630/12))-(P630*(1+K630)^(N630/12))),"")</f>
        <v>1540.33239390692</v>
      </c>
      <c r="T630" s="42" t="n">
        <f aca="false">IF(SUM(H630,I630,S630)&gt;0,SUM(H630,I630,S630),"")</f>
        <v>1540.33239390692</v>
      </c>
    </row>
    <row r="631" s="48" customFormat="true" ht="12.75" hidden="false" customHeight="false" outlineLevel="0" collapsed="false">
      <c r="A631" s="40" t="s">
        <v>1008</v>
      </c>
      <c r="B631" s="33" t="str">
        <f aca="false">HYPERLINK("../Internet/"&amp;A631&amp;".jpg",""&amp;"pic")</f>
        <v>pic</v>
      </c>
      <c r="C631" s="34" t="str">
        <f aca="false">HYPERLINK("http://www.diekommunikationsfabrik.de\2024\04_April\Internet\"&amp;A631&amp;".jpg",""&amp;"pic")</f>
        <v>pic</v>
      </c>
      <c r="D631" s="40" t="s">
        <v>1004</v>
      </c>
      <c r="E631" s="41" t="s">
        <v>1009</v>
      </c>
      <c r="F631" s="42" t="n">
        <v>30790</v>
      </c>
      <c r="G631" s="46" t="s">
        <v>25</v>
      </c>
      <c r="H631" s="42"/>
      <c r="I631" s="42" t="str">
        <f aca="false">IF(J631&gt;1,F631-J631,"")</f>
        <v/>
      </c>
      <c r="J631" s="42"/>
      <c r="K631" s="43"/>
      <c r="L631" s="42" t="n">
        <v>1E-005</v>
      </c>
      <c r="M631" s="42" t="n">
        <v>229</v>
      </c>
      <c r="N631" s="42" t="n">
        <v>48</v>
      </c>
      <c r="O631" s="42" t="n">
        <v>40000</v>
      </c>
      <c r="P631" s="42"/>
      <c r="Q631" s="42" t="str">
        <f aca="false">IF(P631&lt;&gt;"",L631+(N631-1)*M631+P631,"")</f>
        <v/>
      </c>
      <c r="R631" s="44" t="n">
        <f aca="false">IF(O631="","",IF(K631="",1-(((M631*N631)+L631)/F631),1-((M631*(N631-1)+L631)/F631)))</f>
        <v>0.643000974017538</v>
      </c>
      <c r="S631" s="42" t="str">
        <f aca="false">IF(K631&lt;&gt;"",(N631*((PMT(7%/12,N631,F631-L631-P631,1)*-1)+(PMT(K631/12,N631,F631-L631-P631,1))))+((P631*(1+7%)^(N631/12))-(P631*(1+K631)^(N631/12))),"")</f>
        <v/>
      </c>
      <c r="T631" s="42" t="str">
        <f aca="false">IF(SUM(H631,I631,S631)&gt;0,SUM(H631,I631,S631),"")</f>
        <v/>
      </c>
    </row>
    <row r="632" s="48" customFormat="true" ht="12.75" hidden="false" customHeight="false" outlineLevel="0" collapsed="false">
      <c r="A632" s="40" t="s">
        <v>1010</v>
      </c>
      <c r="B632" s="33" t="str">
        <f aca="false">HYPERLINK("../Internet/"&amp;A632&amp;".jpg",""&amp;"pic")</f>
        <v>pic</v>
      </c>
      <c r="C632" s="34" t="str">
        <f aca="false">HYPERLINK("http://www.diekommunikationsfabrik.de\2024\04_April\Internet\"&amp;A632&amp;".jpg",""&amp;"pic")</f>
        <v>pic</v>
      </c>
      <c r="D632" s="40" t="s">
        <v>1004</v>
      </c>
      <c r="E632" s="41" t="s">
        <v>1011</v>
      </c>
      <c r="F632" s="42" t="n">
        <v>37190</v>
      </c>
      <c r="G632" s="46" t="s">
        <v>188</v>
      </c>
      <c r="H632" s="42"/>
      <c r="I632" s="42" t="str">
        <f aca="false">IF(J632&gt;1,F632-J632,"")</f>
        <v/>
      </c>
      <c r="J632" s="42"/>
      <c r="K632" s="43" t="n">
        <v>0.0549</v>
      </c>
      <c r="L632" s="42" t="n">
        <v>3442</v>
      </c>
      <c r="M632" s="42" t="n">
        <v>359</v>
      </c>
      <c r="N632" s="42" t="n">
        <v>49</v>
      </c>
      <c r="O632" s="42" t="n">
        <v>40000</v>
      </c>
      <c r="P632" s="42" t="n">
        <v>17758</v>
      </c>
      <c r="Q632" s="42" t="n">
        <f aca="false">IF(P632&lt;&gt;"",L632+(N632-1)*M632+P632,"")</f>
        <v>38432</v>
      </c>
      <c r="R632" s="44" t="n">
        <f aca="false">IF(O632="","",IF(K632="",1-(((M632*N632)+L632)/F632),1-((M632*(N632-1)+L632)/F632)))</f>
        <v>0.444097875773057</v>
      </c>
      <c r="S632" s="42" t="n">
        <f aca="false">IF(K632&lt;&gt;"",(N632*((PMT(7%/12,N632,F632-L632-P632,1)*-1)+(PMT(K632/12,N632,F632-L632-P632,1))))+((P632*(1+7%)^(N632/12))-(P632*(1+K632)^(N632/12))),"")</f>
        <v>1864.47924358843</v>
      </c>
      <c r="T632" s="42" t="n">
        <f aca="false">IF(SUM(H632,I632,S632)&gt;0,SUM(H632,I632,S632),"")</f>
        <v>1864.47924358843</v>
      </c>
    </row>
    <row r="633" s="48" customFormat="true" ht="12.75" hidden="false" customHeight="false" outlineLevel="0" collapsed="false">
      <c r="A633" s="40" t="s">
        <v>1010</v>
      </c>
      <c r="B633" s="33" t="str">
        <f aca="false">HYPERLINK("../Internet/"&amp;A633&amp;".jpg",""&amp;"pic")</f>
        <v>pic</v>
      </c>
      <c r="C633" s="34" t="str">
        <f aca="false">HYPERLINK("http://www.diekommunikationsfabrik.de\2024\04_April\Internet\"&amp;A633&amp;".jpg",""&amp;"pic")</f>
        <v>pic</v>
      </c>
      <c r="D633" s="40" t="s">
        <v>1004</v>
      </c>
      <c r="E633" s="41" t="s">
        <v>1011</v>
      </c>
      <c r="F633" s="42" t="n">
        <v>34790</v>
      </c>
      <c r="G633" s="46" t="s">
        <v>25</v>
      </c>
      <c r="H633" s="42"/>
      <c r="I633" s="42" t="str">
        <f aca="false">IF(J633&gt;1,F633-J633,"")</f>
        <v/>
      </c>
      <c r="J633" s="42"/>
      <c r="K633" s="43"/>
      <c r="L633" s="42" t="n">
        <v>1E-005</v>
      </c>
      <c r="M633" s="42" t="n">
        <v>379</v>
      </c>
      <c r="N633" s="42" t="n">
        <v>48</v>
      </c>
      <c r="O633" s="42" t="n">
        <v>40000</v>
      </c>
      <c r="P633" s="42"/>
      <c r="Q633" s="42" t="str">
        <f aca="false">IF(P633&lt;&gt;"",L633+(N633-1)*M633+P633,"")</f>
        <v/>
      </c>
      <c r="R633" s="44" t="n">
        <f aca="false">IF(O633="","",IF(K633="",1-(((M633*N633)+L633)/F633),1-((M633*(N633-1)+L633)/F633)))</f>
        <v>0.477091117849957</v>
      </c>
      <c r="S633" s="42" t="str">
        <f aca="false">IF(K633&lt;&gt;"",(N633*((PMT(7%/12,N633,F633-L633-P633,1)*-1)+(PMT(K633/12,N633,F633-L633-P633,1))))+((P633*(1+7%)^(N633/12))-(P633*(1+K633)^(N633/12))),"")</f>
        <v/>
      </c>
      <c r="T633" s="42" t="str">
        <f aca="false">IF(SUM(H633,I633,S633)&gt;0,SUM(H633,I633,S633),"")</f>
        <v/>
      </c>
    </row>
    <row r="634" s="48" customFormat="true" ht="12.75" hidden="false" customHeight="false" outlineLevel="0" collapsed="false">
      <c r="A634" s="40" t="s">
        <v>1012</v>
      </c>
      <c r="B634" s="33" t="str">
        <f aca="false">HYPERLINK("../Internet/"&amp;A634&amp;".jpg",""&amp;"pic")</f>
        <v>pic</v>
      </c>
      <c r="C634" s="34" t="str">
        <f aca="false">HYPERLINK("http://www.diekommunikationsfabrik.de\2024\04_April\Internet\"&amp;A634&amp;".jpg",""&amp;"pic")</f>
        <v>pic</v>
      </c>
      <c r="D634" s="40" t="s">
        <v>1004</v>
      </c>
      <c r="E634" s="41" t="s">
        <v>1013</v>
      </c>
      <c r="F634" s="42" t="n">
        <v>18900</v>
      </c>
      <c r="G634" s="46" t="s">
        <v>188</v>
      </c>
      <c r="H634" s="42"/>
      <c r="I634" s="42" t="str">
        <f aca="false">IF(J634&gt;1,F634-J634,"")</f>
        <v/>
      </c>
      <c r="J634" s="42"/>
      <c r="K634" s="43" t="n">
        <v>0.0499</v>
      </c>
      <c r="L634" s="42" t="n">
        <v>1738</v>
      </c>
      <c r="M634" s="42" t="n">
        <v>189</v>
      </c>
      <c r="N634" s="42" t="n">
        <v>49</v>
      </c>
      <c r="O634" s="42" t="n">
        <v>40000</v>
      </c>
      <c r="P634" s="42" t="n">
        <v>8836</v>
      </c>
      <c r="Q634" s="42" t="n">
        <f aca="false">IF(P634&lt;&gt;"",L634+(N634-1)*M634+P634,"")</f>
        <v>19646</v>
      </c>
      <c r="R634" s="44" t="n">
        <f aca="false">IF(O634="","",IF(K634="",1-(((M634*N634)+L634)/F634),1-((M634*(N634-1)+L634)/F634)))</f>
        <v>0.428042328042328</v>
      </c>
      <c r="S634" s="42" t="n">
        <f aca="false">IF(K634&lt;&gt;"",(N634*((PMT(7%/12,N634,F634-L634-P634,1)*-1)+(PMT(K634/12,N634,F634-L634-P634,1))))+((P634*(1+7%)^(N634/12))-(P634*(1+K634)^(N634/12))),"")</f>
        <v>1244.22564642725</v>
      </c>
      <c r="T634" s="42" t="n">
        <f aca="false">IF(SUM(H634,I634,S634)&gt;0,SUM(H634,I634,S634),"")</f>
        <v>1244.22564642725</v>
      </c>
    </row>
    <row r="635" s="48" customFormat="true" ht="12.75" hidden="false" customHeight="false" outlineLevel="0" collapsed="false">
      <c r="A635" s="40" t="s">
        <v>1012</v>
      </c>
      <c r="B635" s="33" t="str">
        <f aca="false">HYPERLINK("../Internet/"&amp;A635&amp;".jpg",""&amp;"pic")</f>
        <v>pic</v>
      </c>
      <c r="C635" s="34" t="str">
        <f aca="false">HYPERLINK("http://www.diekommunikationsfabrik.de\2024\04_April\Internet\"&amp;A635&amp;".jpg",""&amp;"pic")</f>
        <v>pic</v>
      </c>
      <c r="D635" s="40" t="s">
        <v>1004</v>
      </c>
      <c r="E635" s="41" t="s">
        <v>1013</v>
      </c>
      <c r="F635" s="42" t="n">
        <v>18900</v>
      </c>
      <c r="G635" s="46" t="s">
        <v>25</v>
      </c>
      <c r="H635" s="42"/>
      <c r="I635" s="42" t="str">
        <f aca="false">IF(J635&gt;1,F635-J635,"")</f>
        <v/>
      </c>
      <c r="J635" s="42"/>
      <c r="K635" s="43"/>
      <c r="L635" s="42" t="n">
        <v>0</v>
      </c>
      <c r="M635" s="42" t="n">
        <v>199</v>
      </c>
      <c r="N635" s="42" t="n">
        <v>48</v>
      </c>
      <c r="O635" s="42" t="n">
        <v>40000</v>
      </c>
      <c r="P635" s="42"/>
      <c r="Q635" s="42" t="str">
        <f aca="false">IF(P635&lt;&gt;"",L635+(N635-1)*M635+P635,"")</f>
        <v/>
      </c>
      <c r="R635" s="44" t="n">
        <f aca="false">IF(O635="","",IF(K635="",1-(((M635*N635)+L635)/F635),1-((M635*(N635-1)+L635)/F635)))</f>
        <v>0.494603174603175</v>
      </c>
      <c r="S635" s="42" t="str">
        <f aca="false">IF(K635&lt;&gt;"",(N635*((PMT(7%/12,N635,F635-L635-P635,1)*-1)+(PMT(K635/12,N635,F635-L635-P635,1))))+((P635*(1+7%)^(N635/12))-(P635*(1+K635)^(N635/12))),"")</f>
        <v/>
      </c>
      <c r="T635" s="42" t="str">
        <f aca="false">IF(SUM(H635,I635,S635)&gt;0,SUM(H635,I635,S635),"")</f>
        <v/>
      </c>
    </row>
    <row r="636" s="48" customFormat="true" ht="12.75" hidden="false" customHeight="false" outlineLevel="0" collapsed="false">
      <c r="A636" s="40" t="s">
        <v>1014</v>
      </c>
      <c r="B636" s="33" t="str">
        <f aca="false">HYPERLINK("../Internet/"&amp;A636&amp;".jpg",""&amp;"pic")</f>
        <v>pic</v>
      </c>
      <c r="C636" s="34" t="str">
        <f aca="false">HYPERLINK("http://www.diekommunikationsfabrik.de\2024\04_April\Internet\"&amp;A636&amp;".jpg",""&amp;"pic")</f>
        <v>pic</v>
      </c>
      <c r="D636" s="40" t="s">
        <v>1004</v>
      </c>
      <c r="E636" s="41" t="s">
        <v>1015</v>
      </c>
      <c r="F636" s="42" t="n">
        <v>27050</v>
      </c>
      <c r="G636" s="46" t="s">
        <v>188</v>
      </c>
      <c r="H636" s="42"/>
      <c r="I636" s="42" t="str">
        <f aca="false">IF(J636&gt;1,F636-J636,"")</f>
        <v/>
      </c>
      <c r="J636" s="42"/>
      <c r="K636" s="43" t="n">
        <v>0.0549</v>
      </c>
      <c r="L636" s="42" t="n">
        <v>2151</v>
      </c>
      <c r="M636" s="42" t="n">
        <v>179</v>
      </c>
      <c r="N636" s="42" t="n">
        <v>49</v>
      </c>
      <c r="O636" s="42" t="n">
        <v>40000</v>
      </c>
      <c r="P636" s="42" t="n">
        <v>12646</v>
      </c>
      <c r="Q636" s="42" t="n">
        <f aca="false">IF(P636&lt;&gt;"",L636+(N636-1)*M636+P636,"")</f>
        <v>23389</v>
      </c>
      <c r="R636" s="44" t="n">
        <f aca="false">IF(O636="","",IF(K636="",1-(((M636*N636)+L636)/F636),1-((M636*(N636-1)+L636)/F636)))</f>
        <v>0.602846580406654</v>
      </c>
      <c r="S636" s="42" t="n">
        <f aca="false">IF(K636&lt;&gt;"",(N636*((PMT(7%/12,N636,F636-L636-P636,1)*-1)+(PMT(K636/12,N636,F636-L636-P636,1))))+((P636*(1+7%)^(N636/12))-(P636*(1+K636)^(N636/12))),"")</f>
        <v>1357.24228653628</v>
      </c>
      <c r="T636" s="42" t="n">
        <f aca="false">IF(SUM(H636,I636,S636)&gt;0,SUM(H636,I636,S636),"")</f>
        <v>1357.24228653628</v>
      </c>
    </row>
    <row r="637" s="48" customFormat="true" ht="12.75" hidden="false" customHeight="false" outlineLevel="0" collapsed="false">
      <c r="A637" s="40" t="s">
        <v>1014</v>
      </c>
      <c r="B637" s="33" t="str">
        <f aca="false">HYPERLINK("../Internet/"&amp;A637&amp;".jpg",""&amp;"pic")</f>
        <v>pic</v>
      </c>
      <c r="C637" s="34" t="str">
        <f aca="false">HYPERLINK("http://www.diekommunikationsfabrik.de\2024\04_April\Internet\"&amp;A637&amp;".jpg",""&amp;"pic")</f>
        <v>pic</v>
      </c>
      <c r="D637" s="40" t="s">
        <v>1004</v>
      </c>
      <c r="E637" s="41" t="s">
        <v>1015</v>
      </c>
      <c r="F637" s="42" t="n">
        <v>27050</v>
      </c>
      <c r="G637" s="46" t="s">
        <v>25</v>
      </c>
      <c r="H637" s="42"/>
      <c r="I637" s="42" t="str">
        <f aca="false">IF(J637&gt;1,F637-J637,"")</f>
        <v/>
      </c>
      <c r="J637" s="42"/>
      <c r="K637" s="43"/>
      <c r="L637" s="42" t="n">
        <v>0</v>
      </c>
      <c r="M637" s="42" t="n">
        <v>209</v>
      </c>
      <c r="N637" s="42" t="n">
        <v>48</v>
      </c>
      <c r="O637" s="42" t="n">
        <v>40000</v>
      </c>
      <c r="P637" s="42"/>
      <c r="Q637" s="42" t="str">
        <f aca="false">IF(P637&lt;&gt;"",L637+(N637-1)*M637+P637,"")</f>
        <v/>
      </c>
      <c r="R637" s="44" t="n">
        <f aca="false">IF(O637="","",IF(K637="",1-(((M637*N637)+L637)/F637),1-((M637*(N637-1)+L637)/F637)))</f>
        <v>0.62913123844732</v>
      </c>
      <c r="S637" s="42" t="str">
        <f aca="false">IF(K637&lt;&gt;"",(N637*((PMT(7%/12,N637,F637-L637-P637,1)*-1)+(PMT(K637/12,N637,F637-L637-P637,1))))+((P637*(1+7%)^(N637/12))-(P637*(1+K637)^(N637/12))),"")</f>
        <v/>
      </c>
      <c r="T637" s="42" t="str">
        <f aca="false">IF(SUM(H637,I637,S637)&gt;0,SUM(H637,I637,S637),"")</f>
        <v/>
      </c>
    </row>
    <row r="638" s="48" customFormat="true" ht="12.75" hidden="false" customHeight="false" outlineLevel="0" collapsed="false">
      <c r="A638" s="40" t="s">
        <v>1016</v>
      </c>
      <c r="B638" s="33" t="str">
        <f aca="false">HYPERLINK("../Internet/"&amp;A638&amp;".jpg",""&amp;"pic")</f>
        <v>pic</v>
      </c>
      <c r="C638" s="34" t="str">
        <f aca="false">HYPERLINK("http://www.diekommunikationsfabrik.de\2024\04_April\Internet\"&amp;A638&amp;".jpg",""&amp;"pic")</f>
        <v>pic</v>
      </c>
      <c r="D638" s="40" t="s">
        <v>1017</v>
      </c>
      <c r="E638" s="41" t="s">
        <v>1018</v>
      </c>
      <c r="F638" s="42"/>
      <c r="G638" s="46" t="s">
        <v>596</v>
      </c>
      <c r="H638" s="42"/>
      <c r="I638" s="42"/>
      <c r="J638" s="42"/>
      <c r="K638" s="43"/>
      <c r="L638" s="42"/>
      <c r="M638" s="42" t="n">
        <v>369</v>
      </c>
      <c r="N638" s="42" t="n">
        <v>24</v>
      </c>
      <c r="O638" s="42" t="n">
        <v>30000</v>
      </c>
      <c r="P638" s="42"/>
      <c r="Q638" s="42"/>
      <c r="R638" s="44"/>
      <c r="S638" s="42"/>
      <c r="T638" s="42"/>
    </row>
    <row r="639" s="48" customFormat="true" ht="12.75" hidden="false" customHeight="false" outlineLevel="0" collapsed="false">
      <c r="A639" s="40" t="s">
        <v>1019</v>
      </c>
      <c r="B639" s="33" t="str">
        <f aca="false">HYPERLINK("../Internet/"&amp;A639&amp;".jpg",""&amp;"pic")</f>
        <v>pic</v>
      </c>
      <c r="C639" s="34" t="str">
        <f aca="false">HYPERLINK("http://www.diekommunikationsfabrik.de\2024\04_April\Internet\"&amp;A639&amp;".jpg",""&amp;"pic")</f>
        <v>pic</v>
      </c>
      <c r="D639" s="40" t="s">
        <v>1017</v>
      </c>
      <c r="E639" s="41" t="s">
        <v>1018</v>
      </c>
      <c r="F639" s="42" t="n">
        <v>17550</v>
      </c>
      <c r="G639" s="46" t="s">
        <v>25</v>
      </c>
      <c r="H639" s="42"/>
      <c r="I639" s="42"/>
      <c r="J639" s="42"/>
      <c r="K639" s="43"/>
      <c r="L639" s="42" t="n">
        <v>0</v>
      </c>
      <c r="M639" s="42" t="n">
        <v>149</v>
      </c>
      <c r="N639" s="42" t="n">
        <v>48</v>
      </c>
      <c r="O639" s="42" t="n">
        <v>40000</v>
      </c>
      <c r="P639" s="42"/>
      <c r="Q639" s="42"/>
      <c r="R639" s="44" t="n">
        <v>0.592478632478632</v>
      </c>
      <c r="S639" s="42"/>
      <c r="T639" s="42"/>
    </row>
    <row r="640" s="48" customFormat="true" ht="25.5" hidden="false" customHeight="false" outlineLevel="0" collapsed="false">
      <c r="A640" s="40" t="s">
        <v>1020</v>
      </c>
      <c r="B640" s="33" t="str">
        <f aca="false">HYPERLINK("../Internet/"&amp;A640&amp;".jpg",""&amp;"pic")</f>
        <v>pic</v>
      </c>
      <c r="C640" s="34" t="str">
        <f aca="false">HYPERLINK("http://www.diekommunikationsfabrik.de\2024\04_April\Internet\"&amp;A640&amp;".jpg",""&amp;"pic")</f>
        <v>pic</v>
      </c>
      <c r="D640" s="40" t="s">
        <v>1017</v>
      </c>
      <c r="E640" s="41" t="s">
        <v>1018</v>
      </c>
      <c r="F640" s="42" t="n">
        <v>17550</v>
      </c>
      <c r="G640" s="46" t="s">
        <v>32</v>
      </c>
      <c r="H640" s="42"/>
      <c r="I640" s="42"/>
      <c r="J640" s="42"/>
      <c r="K640" s="43"/>
      <c r="L640" s="42" t="n">
        <v>1E-005</v>
      </c>
      <c r="M640" s="42" t="n">
        <v>155.89</v>
      </c>
      <c r="N640" s="42" t="n">
        <v>48</v>
      </c>
      <c r="O640" s="42" t="n">
        <v>40000</v>
      </c>
      <c r="P640" s="42"/>
      <c r="Q640" s="42"/>
      <c r="R640" s="44" t="n">
        <v>0.573634187464388</v>
      </c>
      <c r="S640" s="42"/>
      <c r="T640" s="42"/>
    </row>
    <row r="641" s="48" customFormat="true" ht="25.5" hidden="false" customHeight="false" outlineLevel="0" collapsed="false">
      <c r="A641" s="40" t="s">
        <v>1019</v>
      </c>
      <c r="B641" s="33" t="str">
        <f aca="false">HYPERLINK("../Internet/"&amp;A641&amp;".jpg",""&amp;"pic")</f>
        <v>pic</v>
      </c>
      <c r="C641" s="34" t="str">
        <f aca="false">HYPERLINK("http://www.diekommunikationsfabrik.de\2024\04_April\Internet\"&amp;A641&amp;".jpg",""&amp;"pic")</f>
        <v>pic</v>
      </c>
      <c r="D641" s="40" t="s">
        <v>1017</v>
      </c>
      <c r="E641" s="41" t="s">
        <v>1021</v>
      </c>
      <c r="F641" s="42" t="n">
        <v>19250</v>
      </c>
      <c r="G641" s="46" t="s">
        <v>541</v>
      </c>
      <c r="H641" s="42" t="s">
        <v>656</v>
      </c>
      <c r="I641" s="42"/>
      <c r="J641" s="42"/>
      <c r="K641" s="43"/>
      <c r="L641" s="42" t="n">
        <v>0</v>
      </c>
      <c r="M641" s="42" t="n">
        <v>183</v>
      </c>
      <c r="N641" s="42" t="n">
        <v>48</v>
      </c>
      <c r="O641" s="42" t="n">
        <v>40000</v>
      </c>
      <c r="P641" s="42"/>
      <c r="Q641" s="42"/>
      <c r="R641" s="44" t="n">
        <v>0.543688311688312</v>
      </c>
      <c r="S641" s="42"/>
      <c r="T641" s="42"/>
    </row>
    <row r="642" s="48" customFormat="true" ht="12.75" hidden="false" customHeight="false" outlineLevel="0" collapsed="false">
      <c r="A642" s="40" t="s">
        <v>1022</v>
      </c>
      <c r="B642" s="33" t="str">
        <f aca="false">HYPERLINK("../Internet/"&amp;A642&amp;".jpg",""&amp;"pic")</f>
        <v>pic</v>
      </c>
      <c r="C642" s="34" t="str">
        <f aca="false">HYPERLINK("http://www.diekommunikationsfabrik.de\2024\04_April\Internet\"&amp;A642&amp;".jpg",""&amp;"pic")</f>
        <v>pic</v>
      </c>
      <c r="D642" s="40" t="s">
        <v>1017</v>
      </c>
      <c r="E642" s="41" t="s">
        <v>1023</v>
      </c>
      <c r="F642" s="42"/>
      <c r="G642" s="46" t="s">
        <v>596</v>
      </c>
      <c r="H642" s="42"/>
      <c r="I642" s="42"/>
      <c r="J642" s="42"/>
      <c r="K642" s="43"/>
      <c r="L642" s="42"/>
      <c r="M642" s="42" t="n">
        <v>829</v>
      </c>
      <c r="N642" s="42" t="n">
        <v>24</v>
      </c>
      <c r="O642" s="42" t="n">
        <v>30000</v>
      </c>
      <c r="P642" s="42"/>
      <c r="Q642" s="42"/>
      <c r="R642" s="44"/>
      <c r="S642" s="42"/>
      <c r="T642" s="42"/>
    </row>
    <row r="643" s="48" customFormat="true" ht="25.5" hidden="false" customHeight="false" outlineLevel="0" collapsed="false">
      <c r="A643" s="40" t="s">
        <v>1024</v>
      </c>
      <c r="B643" s="33" t="str">
        <f aca="false">HYPERLINK("../Internet/"&amp;A643&amp;".jpg",""&amp;"pic")</f>
        <v>pic</v>
      </c>
      <c r="C643" s="34" t="str">
        <f aca="false">HYPERLINK("http://www.diekommunikationsfabrik.de\2024\04_April\Internet\"&amp;A643&amp;".jpg",""&amp;"pic")</f>
        <v>pic</v>
      </c>
      <c r="D643" s="40" t="s">
        <v>1017</v>
      </c>
      <c r="E643" s="41" t="s">
        <v>1023</v>
      </c>
      <c r="F643" s="42" t="n">
        <v>42900</v>
      </c>
      <c r="G643" s="46" t="s">
        <v>1025</v>
      </c>
      <c r="H643" s="42"/>
      <c r="I643" s="42" t="n">
        <v>8000</v>
      </c>
      <c r="J643" s="42"/>
      <c r="K643" s="43" t="n">
        <v>0.0499</v>
      </c>
      <c r="L643" s="42" t="n">
        <v>0</v>
      </c>
      <c r="M643" s="42" t="n">
        <v>329.45</v>
      </c>
      <c r="N643" s="42" t="n">
        <v>48</v>
      </c>
      <c r="O643" s="42"/>
      <c r="P643" s="42" t="n">
        <v>25311</v>
      </c>
      <c r="Q643" s="42" t="n">
        <v>40795.15</v>
      </c>
      <c r="R643" s="44"/>
      <c r="S643" s="42" t="n">
        <v>3201.54189693761</v>
      </c>
      <c r="T643" s="42" t="n">
        <v>11201.5418969376</v>
      </c>
    </row>
    <row r="644" s="48" customFormat="true" ht="25.5" hidden="false" customHeight="false" outlineLevel="0" collapsed="false">
      <c r="A644" s="40" t="s">
        <v>1026</v>
      </c>
      <c r="B644" s="33" t="str">
        <f aca="false">HYPERLINK("../Internet/"&amp;A644&amp;".jpg",""&amp;"pic")</f>
        <v>pic</v>
      </c>
      <c r="C644" s="34" t="str">
        <f aca="false">HYPERLINK("http://www.diekommunikationsfabrik.de\2024\04_April\Internet\"&amp;A644&amp;".jpg",""&amp;"pic")</f>
        <v>pic</v>
      </c>
      <c r="D644" s="40" t="s">
        <v>1017</v>
      </c>
      <c r="E644" s="41" t="s">
        <v>1023</v>
      </c>
      <c r="F644" s="42" t="n">
        <v>42900</v>
      </c>
      <c r="G644" s="46" t="s">
        <v>1027</v>
      </c>
      <c r="H644" s="42"/>
      <c r="I644" s="42" t="n">
        <v>8000</v>
      </c>
      <c r="J644" s="42"/>
      <c r="K644" s="43"/>
      <c r="L644" s="42" t="n">
        <v>1E-005</v>
      </c>
      <c r="M644" s="42" t="n">
        <v>352.24</v>
      </c>
      <c r="N644" s="42" t="n">
        <v>48</v>
      </c>
      <c r="O644" s="42" t="n">
        <v>40000</v>
      </c>
      <c r="P644" s="42"/>
      <c r="Q644" s="42"/>
      <c r="R644" s="44" t="n">
        <v>0.605885314452215</v>
      </c>
      <c r="S644" s="42"/>
      <c r="T644" s="42" t="n">
        <v>8000</v>
      </c>
    </row>
    <row r="645" s="48" customFormat="true" ht="38.25" hidden="false" customHeight="false" outlineLevel="0" collapsed="false">
      <c r="A645" s="40" t="s">
        <v>1028</v>
      </c>
      <c r="B645" s="33" t="str">
        <f aca="false">HYPERLINK("../Internet/"&amp;A645&amp;".jpg",""&amp;"pic")</f>
        <v>pic</v>
      </c>
      <c r="C645" s="34" t="str">
        <f aca="false">HYPERLINK("http://www.diekommunikationsfabrik.de\2024\04_April\Internet\"&amp;A645&amp;".jpg",""&amp;"pic")</f>
        <v>pic</v>
      </c>
      <c r="D645" s="40" t="s">
        <v>1017</v>
      </c>
      <c r="E645" s="41" t="s">
        <v>1023</v>
      </c>
      <c r="F645" s="42" t="n">
        <v>42900</v>
      </c>
      <c r="G645" s="46" t="s">
        <v>1029</v>
      </c>
      <c r="H645" s="42"/>
      <c r="I645" s="42"/>
      <c r="J645" s="42"/>
      <c r="K645" s="43"/>
      <c r="L645" s="42" t="n">
        <v>1E-005</v>
      </c>
      <c r="M645" s="42" t="n">
        <v>189.21</v>
      </c>
      <c r="N645" s="42" t="n">
        <v>48</v>
      </c>
      <c r="O645" s="42" t="n">
        <v>40000</v>
      </c>
      <c r="P645" s="42"/>
      <c r="Q645" s="42"/>
      <c r="R645" s="44" t="n">
        <v>0.788296503263403</v>
      </c>
      <c r="S645" s="42"/>
      <c r="T645" s="42"/>
    </row>
    <row r="646" s="48" customFormat="true" ht="38.25" hidden="false" customHeight="false" outlineLevel="0" collapsed="false">
      <c r="A646" s="40" t="s">
        <v>1024</v>
      </c>
      <c r="B646" s="33" t="str">
        <f aca="false">HYPERLINK("../Internet/"&amp;A646&amp;".jpg",""&amp;"pic")</f>
        <v>pic</v>
      </c>
      <c r="C646" s="34" t="str">
        <f aca="false">HYPERLINK("http://www.diekommunikationsfabrik.de\2024\04_April\Internet\"&amp;A646&amp;".jpg",""&amp;"pic")</f>
        <v>pic</v>
      </c>
      <c r="D646" s="40" t="s">
        <v>1017</v>
      </c>
      <c r="E646" s="41" t="s">
        <v>1030</v>
      </c>
      <c r="F646" s="42" t="n">
        <v>47490</v>
      </c>
      <c r="G646" s="46" t="s">
        <v>1031</v>
      </c>
      <c r="H646" s="42" t="s">
        <v>656</v>
      </c>
      <c r="I646" s="42" t="n">
        <v>8000</v>
      </c>
      <c r="J646" s="42"/>
      <c r="K646" s="43" t="n">
        <v>0.0499</v>
      </c>
      <c r="L646" s="42" t="n">
        <v>0</v>
      </c>
      <c r="M646" s="42" t="n">
        <v>384.75</v>
      </c>
      <c r="N646" s="42" t="n">
        <v>48</v>
      </c>
      <c r="O646" s="42"/>
      <c r="P646" s="42" t="n">
        <v>28019.11</v>
      </c>
      <c r="Q646" s="42" t="n">
        <v>46102.36</v>
      </c>
      <c r="R646" s="44"/>
      <c r="S646" s="42" t="n">
        <v>3544.08887654386</v>
      </c>
      <c r="T646" s="42" t="n">
        <v>11544.0888765439</v>
      </c>
    </row>
    <row r="647" s="48" customFormat="true" ht="38.25" hidden="false" customHeight="false" outlineLevel="0" collapsed="false">
      <c r="A647" s="40" t="s">
        <v>1026</v>
      </c>
      <c r="B647" s="33" t="str">
        <f aca="false">HYPERLINK("../Internet/"&amp;A647&amp;".jpg",""&amp;"pic")</f>
        <v>pic</v>
      </c>
      <c r="C647" s="34" t="str">
        <f aca="false">HYPERLINK("http://www.diekommunikationsfabrik.de\2024\04_April\Internet\"&amp;A647&amp;".jpg",""&amp;"pic")</f>
        <v>pic</v>
      </c>
      <c r="D647" s="40" t="s">
        <v>1017</v>
      </c>
      <c r="E647" s="41" t="s">
        <v>1030</v>
      </c>
      <c r="F647" s="42" t="n">
        <v>47490</v>
      </c>
      <c r="G647" s="46" t="s">
        <v>1032</v>
      </c>
      <c r="H647" s="42" t="s">
        <v>656</v>
      </c>
      <c r="I647" s="42" t="n">
        <v>9000</v>
      </c>
      <c r="J647" s="42"/>
      <c r="K647" s="43"/>
      <c r="L647" s="42" t="n">
        <v>1E-005</v>
      </c>
      <c r="M647" s="42" t="n">
        <v>389.13</v>
      </c>
      <c r="N647" s="42" t="n">
        <v>48</v>
      </c>
      <c r="O647" s="42" t="n">
        <v>40000</v>
      </c>
      <c r="P647" s="42"/>
      <c r="Q647" s="42"/>
      <c r="R647" s="44" t="n">
        <v>0.606691092651085</v>
      </c>
      <c r="S647" s="42"/>
      <c r="T647" s="42" t="n">
        <v>9000</v>
      </c>
    </row>
    <row r="648" s="48" customFormat="true" ht="12.75" hidden="false" customHeight="false" outlineLevel="0" collapsed="false">
      <c r="A648" s="40" t="s">
        <v>1022</v>
      </c>
      <c r="B648" s="33" t="str">
        <f aca="false">HYPERLINK("../Internet/"&amp;A648&amp;".jpg",""&amp;"pic")</f>
        <v>pic</v>
      </c>
      <c r="C648" s="34" t="str">
        <f aca="false">HYPERLINK("http://www.diekommunikationsfabrik.de\2024\04_April\Internet\"&amp;A648&amp;".jpg",""&amp;"pic")</f>
        <v>pic</v>
      </c>
      <c r="D648" s="40" t="s">
        <v>1017</v>
      </c>
      <c r="E648" s="41" t="s">
        <v>1033</v>
      </c>
      <c r="F648" s="42"/>
      <c r="G648" s="46" t="s">
        <v>596</v>
      </c>
      <c r="H648" s="42"/>
      <c r="I648" s="42"/>
      <c r="J648" s="42"/>
      <c r="K648" s="43"/>
      <c r="L648" s="42"/>
      <c r="M648" s="42" t="n">
        <v>599</v>
      </c>
      <c r="N648" s="42" t="n">
        <v>24</v>
      </c>
      <c r="O648" s="42" t="n">
        <v>30000</v>
      </c>
      <c r="P648" s="42"/>
      <c r="Q648" s="42"/>
      <c r="R648" s="44"/>
      <c r="S648" s="42"/>
      <c r="T648" s="42"/>
    </row>
    <row r="649" s="48" customFormat="true" ht="12.75" hidden="false" customHeight="false" outlineLevel="0" collapsed="false">
      <c r="A649" s="40" t="s">
        <v>1034</v>
      </c>
      <c r="B649" s="33" t="str">
        <f aca="false">HYPERLINK("../Internet/"&amp;A649&amp;".jpg",""&amp;"pic")</f>
        <v>pic</v>
      </c>
      <c r="C649" s="34" t="str">
        <f aca="false">HYPERLINK("http://www.diekommunikationsfabrik.de\2024\04_April\Internet\"&amp;A649&amp;".jpg",""&amp;"pic")</f>
        <v>pic</v>
      </c>
      <c r="D649" s="40" t="s">
        <v>1017</v>
      </c>
      <c r="E649" s="41" t="s">
        <v>1033</v>
      </c>
      <c r="F649" s="42" t="n">
        <v>34990</v>
      </c>
      <c r="G649" s="41" t="s">
        <v>25</v>
      </c>
      <c r="H649" s="42"/>
      <c r="I649" s="42"/>
      <c r="J649" s="42"/>
      <c r="K649" s="43"/>
      <c r="L649" s="42" t="n">
        <v>0</v>
      </c>
      <c r="M649" s="42" t="n">
        <v>299</v>
      </c>
      <c r="N649" s="42" t="n">
        <v>48</v>
      </c>
      <c r="O649" s="42" t="n">
        <v>40000</v>
      </c>
      <c r="P649" s="42"/>
      <c r="Q649" s="42"/>
      <c r="R649" s="44" t="n">
        <v>0.589825664475564</v>
      </c>
      <c r="S649" s="42"/>
      <c r="T649" s="42"/>
    </row>
    <row r="650" s="48" customFormat="true" ht="25.5" hidden="false" customHeight="false" outlineLevel="0" collapsed="false">
      <c r="A650" s="40" t="s">
        <v>1035</v>
      </c>
      <c r="B650" s="33" t="str">
        <f aca="false">HYPERLINK("../Internet/"&amp;A650&amp;".jpg",""&amp;"pic")</f>
        <v>pic</v>
      </c>
      <c r="C650" s="34" t="str">
        <f aca="false">HYPERLINK("http://www.diekommunikationsfabrik.de\2024\04_April\Internet\"&amp;A650&amp;".jpg",""&amp;"pic")</f>
        <v>pic</v>
      </c>
      <c r="D650" s="40" t="s">
        <v>1017</v>
      </c>
      <c r="E650" s="41" t="s">
        <v>1033</v>
      </c>
      <c r="F650" s="42" t="n">
        <v>34990</v>
      </c>
      <c r="G650" s="46" t="s">
        <v>32</v>
      </c>
      <c r="H650" s="42"/>
      <c r="I650" s="42"/>
      <c r="J650" s="42"/>
      <c r="K650" s="43"/>
      <c r="L650" s="42" t="n">
        <v>0</v>
      </c>
      <c r="M650" s="42" t="n">
        <v>305.83</v>
      </c>
      <c r="N650" s="42" t="n">
        <v>48</v>
      </c>
      <c r="O650" s="42" t="n">
        <v>40000</v>
      </c>
      <c r="P650" s="42"/>
      <c r="Q650" s="42"/>
      <c r="R650" s="44" t="n">
        <v>0.580456130322949</v>
      </c>
      <c r="S650" s="42"/>
      <c r="T650" s="42"/>
    </row>
    <row r="651" s="48" customFormat="true" ht="38.25" hidden="false" customHeight="false" outlineLevel="0" collapsed="false">
      <c r="A651" s="40" t="s">
        <v>1036</v>
      </c>
      <c r="B651" s="33" t="str">
        <f aca="false">HYPERLINK("../Internet/"&amp;A651&amp;".jpg",""&amp;"pic")</f>
        <v>pic</v>
      </c>
      <c r="C651" s="34" t="str">
        <f aca="false">HYPERLINK("http://www.diekommunikationsfabrik.de\2024\04_April\Internet\"&amp;A651&amp;".jpg",""&amp;"pic")</f>
        <v>pic</v>
      </c>
      <c r="D651" s="40" t="s">
        <v>1017</v>
      </c>
      <c r="E651" s="41" t="s">
        <v>1037</v>
      </c>
      <c r="F651" s="42" t="n">
        <v>43490</v>
      </c>
      <c r="G651" s="41" t="s">
        <v>1031</v>
      </c>
      <c r="H651" s="42" t="s">
        <v>656</v>
      </c>
      <c r="I651" s="42" t="n">
        <v>4000</v>
      </c>
      <c r="J651" s="42"/>
      <c r="K651" s="43" t="n">
        <v>0.0499</v>
      </c>
      <c r="L651" s="42" t="n">
        <v>0</v>
      </c>
      <c r="M651" s="42" t="n">
        <v>497</v>
      </c>
      <c r="N651" s="42" t="n">
        <v>48</v>
      </c>
      <c r="O651" s="42"/>
      <c r="P651" s="42" t="n">
        <v>22180</v>
      </c>
      <c r="Q651" s="42" t="n">
        <v>45539</v>
      </c>
      <c r="R651" s="44"/>
      <c r="S651" s="42" t="n">
        <v>3066.32388346533</v>
      </c>
      <c r="T651" s="42" t="n">
        <v>7066.32388346533</v>
      </c>
    </row>
    <row r="652" s="48" customFormat="true" ht="38.25" hidden="false" customHeight="false" outlineLevel="0" collapsed="false">
      <c r="A652" s="40" t="s">
        <v>1035</v>
      </c>
      <c r="B652" s="33" t="str">
        <f aca="false">HYPERLINK("../Internet/"&amp;A652&amp;".jpg",""&amp;"pic")</f>
        <v>pic</v>
      </c>
      <c r="C652" s="34" t="str">
        <f aca="false">HYPERLINK("http://www.diekommunikationsfabrik.de\2024\04_April\Internet\"&amp;A652&amp;".jpg",""&amp;"pic")</f>
        <v>pic</v>
      </c>
      <c r="D652" s="40" t="s">
        <v>1017</v>
      </c>
      <c r="E652" s="41" t="s">
        <v>1037</v>
      </c>
      <c r="F652" s="42" t="n">
        <v>43490</v>
      </c>
      <c r="G652" s="41" t="s">
        <v>1032</v>
      </c>
      <c r="H652" s="42" t="s">
        <v>656</v>
      </c>
      <c r="I652" s="42" t="n">
        <v>4000</v>
      </c>
      <c r="J652" s="42"/>
      <c r="K652" s="43"/>
      <c r="L652" s="42" t="n">
        <v>1E-005</v>
      </c>
      <c r="M652" s="42" t="n">
        <v>511.7</v>
      </c>
      <c r="N652" s="42" t="n">
        <v>48</v>
      </c>
      <c r="O652" s="42" t="n">
        <v>40000</v>
      </c>
      <c r="P652" s="42"/>
      <c r="Q652" s="42"/>
      <c r="R652" s="44" t="n">
        <v>0.435235686134744</v>
      </c>
      <c r="S652" s="42"/>
      <c r="T652" s="42" t="n">
        <v>4000</v>
      </c>
    </row>
    <row r="653" s="48" customFormat="true" ht="25.5" hidden="false" customHeight="false" outlineLevel="0" collapsed="false">
      <c r="A653" s="40" t="s">
        <v>1034</v>
      </c>
      <c r="B653" s="33" t="str">
        <f aca="false">HYPERLINK("../Internet/"&amp;A653&amp;".jpg",""&amp;"pic")</f>
        <v>pic</v>
      </c>
      <c r="C653" s="34" t="str">
        <f aca="false">HYPERLINK("http://www.diekommunikationsfabrik.de\2024\04_April\Internet\"&amp;A653&amp;".jpg",""&amp;"pic")</f>
        <v>pic</v>
      </c>
      <c r="D653" s="40" t="s">
        <v>1017</v>
      </c>
      <c r="E653" s="41" t="s">
        <v>1038</v>
      </c>
      <c r="F653" s="42" t="n">
        <v>38190</v>
      </c>
      <c r="G653" s="41" t="s">
        <v>541</v>
      </c>
      <c r="H653" s="42" t="s">
        <v>656</v>
      </c>
      <c r="I653" s="42"/>
      <c r="J653" s="42"/>
      <c r="K653" s="43"/>
      <c r="L653" s="42" t="n">
        <v>0</v>
      </c>
      <c r="M653" s="42" t="n">
        <v>349</v>
      </c>
      <c r="N653" s="42" t="n">
        <v>48</v>
      </c>
      <c r="O653" s="42" t="n">
        <v>40000</v>
      </c>
      <c r="P653" s="42"/>
      <c r="Q653" s="42"/>
      <c r="R653" s="44" t="n">
        <v>0.561351139041634</v>
      </c>
      <c r="S653" s="42"/>
      <c r="T653" s="42"/>
    </row>
    <row r="654" s="48" customFormat="true" ht="12.75" hidden="false" customHeight="false" outlineLevel="0" collapsed="false">
      <c r="A654" s="40" t="s">
        <v>1016</v>
      </c>
      <c r="B654" s="33" t="str">
        <f aca="false">HYPERLINK("../Internet/"&amp;A654&amp;".jpg",""&amp;"pic")</f>
        <v>pic</v>
      </c>
      <c r="C654" s="34" t="str">
        <f aca="false">HYPERLINK("http://www.diekommunikationsfabrik.de\2024\04_April\Internet\"&amp;A654&amp;".jpg",""&amp;"pic")</f>
        <v>pic</v>
      </c>
      <c r="D654" s="40" t="s">
        <v>1017</v>
      </c>
      <c r="E654" s="41" t="s">
        <v>1039</v>
      </c>
      <c r="F654" s="42"/>
      <c r="G654" s="46" t="s">
        <v>596</v>
      </c>
      <c r="H654" s="42"/>
      <c r="I654" s="42"/>
      <c r="J654" s="42"/>
      <c r="K654" s="43"/>
      <c r="L654" s="42"/>
      <c r="M654" s="42" t="n">
        <v>649</v>
      </c>
      <c r="N654" s="42" t="n">
        <v>24</v>
      </c>
      <c r="O654" s="42" t="n">
        <v>30000</v>
      </c>
      <c r="P654" s="42"/>
      <c r="Q654" s="42"/>
      <c r="R654" s="44"/>
      <c r="S654" s="42"/>
      <c r="T654" s="42"/>
    </row>
    <row r="655" s="48" customFormat="true" ht="12.75" hidden="false" customHeight="false" outlineLevel="0" collapsed="false">
      <c r="A655" s="40" t="s">
        <v>1040</v>
      </c>
      <c r="B655" s="33" t="str">
        <f aca="false">HYPERLINK("../Internet/"&amp;A655&amp;".jpg",""&amp;"pic")</f>
        <v>pic</v>
      </c>
      <c r="C655" s="34" t="str">
        <f aca="false">HYPERLINK("http://www.diekommunikationsfabrik.de\2024\04_April\Internet\"&amp;A655&amp;".jpg",""&amp;"pic")</f>
        <v>pic</v>
      </c>
      <c r="D655" s="40" t="s">
        <v>1017</v>
      </c>
      <c r="E655" s="41" t="s">
        <v>1039</v>
      </c>
      <c r="F655" s="42" t="n">
        <v>33340</v>
      </c>
      <c r="G655" s="41" t="s">
        <v>25</v>
      </c>
      <c r="H655" s="42" t="s">
        <v>656</v>
      </c>
      <c r="I655" s="42"/>
      <c r="J655" s="42"/>
      <c r="K655" s="43"/>
      <c r="L655" s="42" t="n">
        <v>0</v>
      </c>
      <c r="M655" s="42" t="n">
        <v>269</v>
      </c>
      <c r="N655" s="42" t="n">
        <v>48</v>
      </c>
      <c r="O655" s="42" t="n">
        <v>40000</v>
      </c>
      <c r="P655" s="42"/>
      <c r="Q655" s="42"/>
      <c r="R655" s="44" t="n">
        <v>0.612717456508698</v>
      </c>
      <c r="S655" s="42"/>
      <c r="T655" s="42"/>
    </row>
    <row r="656" s="48" customFormat="true" ht="25.5" hidden="false" customHeight="false" outlineLevel="0" collapsed="false">
      <c r="A656" s="40" t="s">
        <v>1041</v>
      </c>
      <c r="B656" s="33" t="str">
        <f aca="false">HYPERLINK("../Internet/"&amp;A656&amp;".jpg",""&amp;"pic")</f>
        <v>pic</v>
      </c>
      <c r="C656" s="34" t="str">
        <f aca="false">HYPERLINK("http://www.diekommunikationsfabrik.de\2024\04_April\Internet\"&amp;A656&amp;".jpg",""&amp;"pic")</f>
        <v>pic</v>
      </c>
      <c r="D656" s="40" t="s">
        <v>1017</v>
      </c>
      <c r="E656" s="41" t="s">
        <v>1039</v>
      </c>
      <c r="F656" s="42" t="n">
        <v>33340</v>
      </c>
      <c r="G656" s="46" t="s">
        <v>32</v>
      </c>
      <c r="H656" s="42"/>
      <c r="I656" s="42"/>
      <c r="J656" s="42"/>
      <c r="K656" s="43"/>
      <c r="L656" s="42" t="n">
        <v>1E-005</v>
      </c>
      <c r="M656" s="42" t="n">
        <v>284.41</v>
      </c>
      <c r="N656" s="42" t="n">
        <v>48</v>
      </c>
      <c r="O656" s="42" t="n">
        <v>40000</v>
      </c>
      <c r="P656" s="42"/>
      <c r="Q656" s="42"/>
      <c r="R656" s="44" t="n">
        <v>0.59053149340132</v>
      </c>
      <c r="S656" s="42"/>
      <c r="T656" s="42"/>
    </row>
    <row r="657" s="48" customFormat="true" ht="25.5" hidden="false" customHeight="false" outlineLevel="0" collapsed="false">
      <c r="A657" s="40" t="s">
        <v>1041</v>
      </c>
      <c r="B657" s="33" t="str">
        <f aca="false">HYPERLINK("../Internet/"&amp;A657&amp;".jpg",""&amp;"pic")</f>
        <v>pic</v>
      </c>
      <c r="C657" s="34" t="str">
        <f aca="false">HYPERLINK("http://www.diekommunikationsfabrik.de\2024\04_April\Internet\"&amp;A657&amp;".jpg",""&amp;"pic")</f>
        <v>pic</v>
      </c>
      <c r="D657" s="40" t="s">
        <v>1017</v>
      </c>
      <c r="E657" s="41" t="s">
        <v>1039</v>
      </c>
      <c r="F657" s="42" t="n">
        <v>34000</v>
      </c>
      <c r="G657" s="46" t="s">
        <v>32</v>
      </c>
      <c r="H657" s="42"/>
      <c r="I657" s="42"/>
      <c r="J657" s="42"/>
      <c r="K657" s="43"/>
      <c r="L657" s="42" t="n">
        <v>1E-005</v>
      </c>
      <c r="M657" s="42" t="n">
        <v>274.89</v>
      </c>
      <c r="N657" s="42" t="n">
        <v>48</v>
      </c>
      <c r="O657" s="42" t="n">
        <v>40000</v>
      </c>
      <c r="P657" s="42"/>
      <c r="Q657" s="42"/>
      <c r="R657" s="44" t="n">
        <v>0.611919999705882</v>
      </c>
      <c r="S657" s="42"/>
      <c r="T657" s="42"/>
    </row>
    <row r="658" s="48" customFormat="true" ht="25.5" hidden="false" customHeight="false" outlineLevel="0" collapsed="false">
      <c r="A658" s="40" t="s">
        <v>1040</v>
      </c>
      <c r="B658" s="33" t="str">
        <f aca="false">HYPERLINK("../Internet/"&amp;A658&amp;".jpg",""&amp;"pic")</f>
        <v>pic</v>
      </c>
      <c r="C658" s="34" t="str">
        <f aca="false">HYPERLINK("http://www.diekommunikationsfabrik.de\2024\04_April\Internet\"&amp;A658&amp;".jpg",""&amp;"pic")</f>
        <v>pic</v>
      </c>
      <c r="D658" s="40" t="s">
        <v>1017</v>
      </c>
      <c r="E658" s="41" t="s">
        <v>1042</v>
      </c>
      <c r="F658" s="42" t="n">
        <v>35990</v>
      </c>
      <c r="G658" s="41" t="s">
        <v>541</v>
      </c>
      <c r="H658" s="42" t="n">
        <v>1500</v>
      </c>
      <c r="I658" s="42"/>
      <c r="J658" s="42"/>
      <c r="K658" s="43"/>
      <c r="L658" s="42" t="n">
        <v>0</v>
      </c>
      <c r="M658" s="42" t="n">
        <v>315</v>
      </c>
      <c r="N658" s="42" t="n">
        <v>48</v>
      </c>
      <c r="O658" s="42" t="n">
        <v>40000</v>
      </c>
      <c r="P658" s="42"/>
      <c r="Q658" s="42"/>
      <c r="R658" s="44" t="n">
        <v>0.579883300916921</v>
      </c>
      <c r="S658" s="42"/>
      <c r="T658" s="42" t="n">
        <v>1500</v>
      </c>
    </row>
    <row r="659" s="48" customFormat="true" ht="25.5" hidden="false" customHeight="false" outlineLevel="0" collapsed="false">
      <c r="A659" s="40" t="s">
        <v>1043</v>
      </c>
      <c r="B659" s="33" t="str">
        <f aca="false">HYPERLINK("../Internet/"&amp;A659&amp;".jpg",""&amp;"pic")</f>
        <v>pic</v>
      </c>
      <c r="C659" s="34" t="str">
        <f aca="false">HYPERLINK("http://www.diekommunikationsfabrik.de\2024\04_April\Internet\"&amp;A659&amp;".jpg",""&amp;"pic")</f>
        <v>pic</v>
      </c>
      <c r="D659" s="40" t="s">
        <v>1017</v>
      </c>
      <c r="E659" s="41" t="s">
        <v>1044</v>
      </c>
      <c r="F659" s="42" t="n">
        <v>34540</v>
      </c>
      <c r="G659" s="41" t="s">
        <v>25</v>
      </c>
      <c r="H659" s="42" t="s">
        <v>656</v>
      </c>
      <c r="I659" s="42"/>
      <c r="J659" s="42"/>
      <c r="K659" s="43"/>
      <c r="L659" s="42" t="n">
        <v>0</v>
      </c>
      <c r="M659" s="42" t="n">
        <v>279</v>
      </c>
      <c r="N659" s="42" t="n">
        <v>48</v>
      </c>
      <c r="O659" s="42" t="n">
        <v>40000</v>
      </c>
      <c r="P659" s="42"/>
      <c r="Q659" s="42"/>
      <c r="R659" s="44" t="n">
        <v>0.612275622466705</v>
      </c>
      <c r="S659" s="42"/>
      <c r="T659" s="42"/>
    </row>
    <row r="660" s="48" customFormat="true" ht="25.5" hidden="false" customHeight="false" outlineLevel="0" collapsed="false">
      <c r="A660" s="40" t="s">
        <v>1045</v>
      </c>
      <c r="B660" s="33" t="str">
        <f aca="false">HYPERLINK("../Internet/"&amp;A660&amp;".jpg",""&amp;"pic")</f>
        <v>pic</v>
      </c>
      <c r="C660" s="34" t="str">
        <f aca="false">HYPERLINK("http://www.diekommunikationsfabrik.de\2024\04_April\Internet\"&amp;A660&amp;".jpg",""&amp;"pic")</f>
        <v>pic</v>
      </c>
      <c r="D660" s="40" t="s">
        <v>1017</v>
      </c>
      <c r="E660" s="41" t="s">
        <v>1044</v>
      </c>
      <c r="F660" s="42" t="n">
        <v>34540</v>
      </c>
      <c r="G660" s="46" t="s">
        <v>32</v>
      </c>
      <c r="H660" s="42"/>
      <c r="I660" s="42"/>
      <c r="J660" s="42"/>
      <c r="K660" s="43"/>
      <c r="L660" s="42" t="n">
        <v>1E-005</v>
      </c>
      <c r="M660" s="42" t="n">
        <v>285.6</v>
      </c>
      <c r="N660" s="42" t="n">
        <v>48</v>
      </c>
      <c r="O660" s="42" t="n">
        <v>40000</v>
      </c>
      <c r="P660" s="42"/>
      <c r="Q660" s="42"/>
      <c r="R660" s="44" t="n">
        <v>0.603103647654893</v>
      </c>
      <c r="S660" s="42"/>
      <c r="T660" s="42"/>
    </row>
    <row r="661" s="48" customFormat="true" ht="25.5" hidden="false" customHeight="false" outlineLevel="0" collapsed="false">
      <c r="A661" s="40" t="s">
        <v>1045</v>
      </c>
      <c r="B661" s="33" t="str">
        <f aca="false">HYPERLINK("../Internet/"&amp;A661&amp;".jpg",""&amp;"pic")</f>
        <v>pic</v>
      </c>
      <c r="C661" s="34" t="str">
        <f aca="false">HYPERLINK("http://www.diekommunikationsfabrik.de\2024\04_April\Internet\"&amp;A661&amp;".jpg",""&amp;"pic")</f>
        <v>pic</v>
      </c>
      <c r="D661" s="40" t="s">
        <v>1017</v>
      </c>
      <c r="E661" s="41" t="s">
        <v>1044</v>
      </c>
      <c r="F661" s="42" t="n">
        <v>35200</v>
      </c>
      <c r="G661" s="46" t="s">
        <v>32</v>
      </c>
      <c r="H661" s="42"/>
      <c r="I661" s="42"/>
      <c r="J661" s="42"/>
      <c r="K661" s="43"/>
      <c r="L661" s="42" t="n">
        <v>1E-005</v>
      </c>
      <c r="M661" s="42" t="n">
        <v>286.79</v>
      </c>
      <c r="N661" s="42" t="n">
        <v>48</v>
      </c>
      <c r="O661" s="42" t="n">
        <v>40000</v>
      </c>
      <c r="P661" s="42"/>
      <c r="Q661" s="42"/>
      <c r="R661" s="44" t="n">
        <v>0.608922726988636</v>
      </c>
      <c r="S661" s="42"/>
      <c r="T661" s="42"/>
    </row>
    <row r="662" s="48" customFormat="true" ht="38.25" hidden="false" customHeight="false" outlineLevel="0" collapsed="false">
      <c r="A662" s="40" t="s">
        <v>1043</v>
      </c>
      <c r="B662" s="33" t="str">
        <f aca="false">HYPERLINK("../Internet/"&amp;A662&amp;".jpg",""&amp;"pic")</f>
        <v>pic</v>
      </c>
      <c r="C662" s="34" t="str">
        <f aca="false">HYPERLINK("http://www.diekommunikationsfabrik.de\2024\04_April\Internet\"&amp;A662&amp;".jpg",""&amp;"pic")</f>
        <v>pic</v>
      </c>
      <c r="D662" s="40" t="s">
        <v>1017</v>
      </c>
      <c r="E662" s="41" t="s">
        <v>1046</v>
      </c>
      <c r="F662" s="42" t="n">
        <v>37190</v>
      </c>
      <c r="G662" s="41" t="s">
        <v>541</v>
      </c>
      <c r="H662" s="42" t="n">
        <v>1500</v>
      </c>
      <c r="I662" s="42"/>
      <c r="J662" s="42"/>
      <c r="K662" s="43"/>
      <c r="L662" s="42" t="n">
        <v>0</v>
      </c>
      <c r="M662" s="42" t="n">
        <v>319</v>
      </c>
      <c r="N662" s="42" t="n">
        <v>48</v>
      </c>
      <c r="O662" s="42" t="n">
        <v>40000</v>
      </c>
      <c r="P662" s="42"/>
      <c r="Q662" s="42"/>
      <c r="R662" s="44" t="n">
        <v>0.588276418392041</v>
      </c>
      <c r="S662" s="42"/>
      <c r="T662" s="42" t="n">
        <v>1500</v>
      </c>
    </row>
    <row r="663" s="48" customFormat="true" ht="25.5" hidden="false" customHeight="false" outlineLevel="0" collapsed="false">
      <c r="A663" s="40" t="s">
        <v>1047</v>
      </c>
      <c r="B663" s="33" t="str">
        <f aca="false">HYPERLINK("../Internet/"&amp;A663&amp;".jpg",""&amp;"pic")</f>
        <v>pic</v>
      </c>
      <c r="C663" s="34" t="str">
        <f aca="false">HYPERLINK("http://www.diekommunikationsfabrik.de\2024\04_April\Internet\"&amp;A663&amp;".jpg",""&amp;"pic")</f>
        <v>pic</v>
      </c>
      <c r="D663" s="40" t="s">
        <v>1017</v>
      </c>
      <c r="E663" s="41" t="s">
        <v>1048</v>
      </c>
      <c r="F663" s="42" t="n">
        <v>44896</v>
      </c>
      <c r="G663" s="41" t="s">
        <v>32</v>
      </c>
      <c r="H663" s="42"/>
      <c r="I663" s="42"/>
      <c r="J663" s="42"/>
      <c r="K663" s="43"/>
      <c r="L663" s="42" t="n">
        <v>0.0001</v>
      </c>
      <c r="M663" s="42" t="n">
        <v>385.56</v>
      </c>
      <c r="N663" s="42" t="n">
        <v>48</v>
      </c>
      <c r="O663" s="42" t="n">
        <v>40000</v>
      </c>
      <c r="P663" s="42"/>
      <c r="Q663" s="42"/>
      <c r="R663" s="44" t="n">
        <v>0.587783319226657</v>
      </c>
      <c r="S663" s="42"/>
      <c r="T663" s="42"/>
    </row>
    <row r="664" s="48" customFormat="true" ht="25.5" hidden="false" customHeight="false" outlineLevel="0" collapsed="false">
      <c r="A664" s="40" t="s">
        <v>1049</v>
      </c>
      <c r="B664" s="33" t="str">
        <f aca="false">HYPERLINK("../Internet/"&amp;A664&amp;".jpg",""&amp;"pic")</f>
        <v>pic</v>
      </c>
      <c r="C664" s="34" t="str">
        <f aca="false">HYPERLINK("http://www.diekommunikationsfabrik.de\2024\04_April\Internet\"&amp;A664&amp;".jpg",""&amp;"pic")</f>
        <v>pic</v>
      </c>
      <c r="D664" s="40" t="s">
        <v>1017</v>
      </c>
      <c r="E664" s="41" t="s">
        <v>1050</v>
      </c>
      <c r="F664" s="42" t="n">
        <v>45990</v>
      </c>
      <c r="G664" s="41" t="s">
        <v>1025</v>
      </c>
      <c r="H664" s="42"/>
      <c r="I664" s="42" t="n">
        <v>2300</v>
      </c>
      <c r="J664" s="42"/>
      <c r="K664" s="43" t="n">
        <v>0.0499</v>
      </c>
      <c r="L664" s="42" t="n">
        <v>1E-005</v>
      </c>
      <c r="M664" s="42" t="n">
        <v>544.47</v>
      </c>
      <c r="N664" s="42" t="n">
        <v>48</v>
      </c>
      <c r="O664" s="42"/>
      <c r="P664" s="42" t="n">
        <v>24834.6</v>
      </c>
      <c r="Q664" s="42" t="n">
        <v>50424.69001</v>
      </c>
      <c r="R664" s="44"/>
      <c r="S664" s="42" t="n">
        <v>3313.6709927689</v>
      </c>
      <c r="T664" s="42" t="n">
        <v>5613.6709927689</v>
      </c>
    </row>
    <row r="665" s="48" customFormat="true" ht="25.5" hidden="false" customHeight="false" outlineLevel="0" collapsed="false">
      <c r="A665" s="40" t="s">
        <v>1051</v>
      </c>
      <c r="B665" s="33" t="str">
        <f aca="false">HYPERLINK("../Internet/"&amp;A665&amp;".jpg",""&amp;"pic")</f>
        <v>pic</v>
      </c>
      <c r="C665" s="34" t="str">
        <f aca="false">HYPERLINK("http://www.diekommunikationsfabrik.de\2024\04_April\Internet\"&amp;A665&amp;".jpg",""&amp;"pic")</f>
        <v>pic</v>
      </c>
      <c r="D665" s="40" t="s">
        <v>1017</v>
      </c>
      <c r="E665" s="41" t="s">
        <v>1052</v>
      </c>
      <c r="F665" s="42" t="n">
        <v>36015</v>
      </c>
      <c r="G665" s="46" t="s">
        <v>32</v>
      </c>
      <c r="H665" s="42"/>
      <c r="I665" s="42"/>
      <c r="J665" s="42"/>
      <c r="K665" s="43"/>
      <c r="L665" s="42" t="n">
        <v>0</v>
      </c>
      <c r="M665" s="42" t="n">
        <v>354.62</v>
      </c>
      <c r="N665" s="42" t="n">
        <v>48</v>
      </c>
      <c r="O665" s="42" t="n">
        <v>40000</v>
      </c>
      <c r="P665" s="42"/>
      <c r="Q665" s="42"/>
      <c r="R665" s="44" t="n">
        <v>0.52737026239067</v>
      </c>
      <c r="S665" s="42"/>
      <c r="T665" s="42"/>
    </row>
    <row r="666" s="48" customFormat="true" ht="25.5" hidden="false" customHeight="false" outlineLevel="0" collapsed="false">
      <c r="A666" s="40" t="s">
        <v>1053</v>
      </c>
      <c r="B666" s="33" t="str">
        <f aca="false">HYPERLINK("../Internet/"&amp;A666&amp;".jpg",""&amp;"pic")</f>
        <v>pic</v>
      </c>
      <c r="C666" s="34" t="str">
        <f aca="false">HYPERLINK("http://www.diekommunikationsfabrik.de\2024\04_April\Internet\"&amp;A666&amp;".jpg",""&amp;"pic")</f>
        <v>pic</v>
      </c>
      <c r="D666" s="40" t="s">
        <v>1017</v>
      </c>
      <c r="E666" s="41" t="s">
        <v>1054</v>
      </c>
      <c r="F666" s="42" t="n">
        <v>23711</v>
      </c>
      <c r="G666" s="41" t="s">
        <v>32</v>
      </c>
      <c r="H666" s="42"/>
      <c r="I666" s="42"/>
      <c r="J666" s="42"/>
      <c r="K666" s="43"/>
      <c r="L666" s="42" t="n">
        <v>0</v>
      </c>
      <c r="M666" s="42" t="n">
        <v>185.64</v>
      </c>
      <c r="N666" s="42" t="n">
        <v>48</v>
      </c>
      <c r="O666" s="42" t="n">
        <v>40000</v>
      </c>
      <c r="P666" s="42"/>
      <c r="Q666" s="42"/>
      <c r="R666" s="44" t="n">
        <v>0.624194677575809</v>
      </c>
      <c r="S666" s="42"/>
      <c r="T666" s="42"/>
    </row>
    <row r="667" s="48" customFormat="true" ht="38.25" hidden="false" customHeight="false" outlineLevel="0" collapsed="false">
      <c r="A667" s="40" t="s">
        <v>1055</v>
      </c>
      <c r="B667" s="33" t="str">
        <f aca="false">HYPERLINK("../Internet/"&amp;A667&amp;".jpg",""&amp;"pic")</f>
        <v>pic</v>
      </c>
      <c r="C667" s="34" t="str">
        <f aca="false">HYPERLINK("http://www.diekommunikationsfabrik.de\2024\04_April\Internet\"&amp;A667&amp;".jpg",""&amp;"pic")</f>
        <v>pic</v>
      </c>
      <c r="D667" s="40" t="s">
        <v>1017</v>
      </c>
      <c r="E667" s="41" t="s">
        <v>1056</v>
      </c>
      <c r="F667" s="42" t="n">
        <v>35432</v>
      </c>
      <c r="G667" s="41" t="s">
        <v>1025</v>
      </c>
      <c r="H667" s="42"/>
      <c r="I667" s="42" t="n">
        <v>2900</v>
      </c>
      <c r="J667" s="42"/>
      <c r="K667" s="43" t="n">
        <v>0.0499</v>
      </c>
      <c r="L667" s="42" t="n">
        <v>1E-005</v>
      </c>
      <c r="M667" s="42" t="n">
        <v>448</v>
      </c>
      <c r="N667" s="42" t="n">
        <v>48</v>
      </c>
      <c r="O667" s="42"/>
      <c r="P667" s="42" t="n">
        <v>17487</v>
      </c>
      <c r="Q667" s="42" t="n">
        <v>38543.00001</v>
      </c>
      <c r="R667" s="44"/>
      <c r="S667" s="42" t="n">
        <v>2468.11869103704</v>
      </c>
      <c r="T667" s="42" t="n">
        <v>5368.11869103704</v>
      </c>
    </row>
    <row r="668" s="48" customFormat="true" ht="38.25" hidden="false" customHeight="false" outlineLevel="0" collapsed="false">
      <c r="A668" s="40" t="s">
        <v>1057</v>
      </c>
      <c r="B668" s="33" t="str">
        <f aca="false">HYPERLINK("../Internet/"&amp;A668&amp;".jpg",""&amp;"pic")</f>
        <v>pic</v>
      </c>
      <c r="C668" s="34" t="str">
        <f aca="false">HYPERLINK("http://www.diekommunikationsfabrik.de\2024\04_April\Internet\"&amp;A668&amp;".jpg",""&amp;"pic")</f>
        <v>pic</v>
      </c>
      <c r="D668" s="40" t="s">
        <v>1017</v>
      </c>
      <c r="E668" s="41" t="s">
        <v>1056</v>
      </c>
      <c r="F668" s="42" t="n">
        <v>35432</v>
      </c>
      <c r="G668" s="46" t="s">
        <v>1027</v>
      </c>
      <c r="H668" s="42"/>
      <c r="I668" s="42" t="n">
        <v>5400</v>
      </c>
      <c r="J668" s="42"/>
      <c r="K668" s="43"/>
      <c r="L668" s="42" t="n">
        <v>1.1E-005</v>
      </c>
      <c r="M668" s="42" t="n">
        <v>408.17</v>
      </c>
      <c r="N668" s="42" t="n">
        <v>48</v>
      </c>
      <c r="O668" s="42" t="n">
        <v>40000</v>
      </c>
      <c r="P668" s="42"/>
      <c r="Q668" s="42"/>
      <c r="R668" s="44" t="n">
        <v>0.44704899494807</v>
      </c>
      <c r="S668" s="42"/>
      <c r="T668" s="42" t="n">
        <v>5400</v>
      </c>
    </row>
    <row r="669" s="48" customFormat="true" ht="25.5" hidden="false" customHeight="false" outlineLevel="0" collapsed="false">
      <c r="A669" s="40" t="s">
        <v>1058</v>
      </c>
      <c r="B669" s="33" t="str">
        <f aca="false">HYPERLINK("../Internet/"&amp;A669&amp;".jpg",""&amp;"pic")</f>
        <v>pic</v>
      </c>
      <c r="C669" s="34" t="str">
        <f aca="false">HYPERLINK("http://www.diekommunikationsfabrik.de\2024\04_April\Internet\"&amp;A669&amp;".jpg",""&amp;"pic")</f>
        <v>pic</v>
      </c>
      <c r="D669" s="40" t="s">
        <v>1017</v>
      </c>
      <c r="E669" s="41" t="s">
        <v>1059</v>
      </c>
      <c r="F669" s="42" t="n">
        <v>24835</v>
      </c>
      <c r="G669" s="46" t="s">
        <v>32</v>
      </c>
      <c r="H669" s="42"/>
      <c r="I669" s="42"/>
      <c r="J669" s="42"/>
      <c r="K669" s="43"/>
      <c r="L669" s="42" t="n">
        <v>1E-006</v>
      </c>
      <c r="M669" s="42" t="n">
        <v>255.85</v>
      </c>
      <c r="N669" s="42" t="n">
        <v>48</v>
      </c>
      <c r="O669" s="42" t="n">
        <v>40000</v>
      </c>
      <c r="P669" s="42"/>
      <c r="Q669" s="42"/>
      <c r="R669" s="44" t="n">
        <v>0.505504328528287</v>
      </c>
      <c r="S669" s="42"/>
      <c r="T669" s="42"/>
    </row>
    <row r="670" s="48" customFormat="true" ht="38.25" hidden="false" customHeight="false" outlineLevel="0" collapsed="false">
      <c r="A670" s="40" t="s">
        <v>1060</v>
      </c>
      <c r="B670" s="33" t="str">
        <f aca="false">HYPERLINK("../Internet/"&amp;A670&amp;".jpg",""&amp;"pic")</f>
        <v>pic</v>
      </c>
      <c r="C670" s="34" t="str">
        <f aca="false">HYPERLINK("http://www.diekommunikationsfabrik.de\2024\04_April\Internet\"&amp;A670&amp;".jpg",""&amp;"pic")</f>
        <v>pic</v>
      </c>
      <c r="D670" s="40" t="s">
        <v>1017</v>
      </c>
      <c r="E670" s="41" t="s">
        <v>1061</v>
      </c>
      <c r="F670" s="42" t="n">
        <v>40960</v>
      </c>
      <c r="G670" s="41" t="s">
        <v>1025</v>
      </c>
      <c r="H670" s="42"/>
      <c r="I670" s="42" t="n">
        <v>3600</v>
      </c>
      <c r="J670" s="42"/>
      <c r="K670" s="43" t="n">
        <v>0.0499</v>
      </c>
      <c r="L670" s="42" t="n">
        <v>1E-005</v>
      </c>
      <c r="M670" s="42" t="n">
        <v>511.76</v>
      </c>
      <c r="N670" s="42" t="n">
        <v>48</v>
      </c>
      <c r="O670" s="42"/>
      <c r="P670" s="42" t="n">
        <v>18841.6</v>
      </c>
      <c r="Q670" s="42" t="n">
        <v>42894.32001</v>
      </c>
      <c r="R670" s="44"/>
      <c r="S670" s="42" t="n">
        <v>2782.41932341839</v>
      </c>
      <c r="T670" s="42" t="n">
        <v>6382.41932341839</v>
      </c>
    </row>
    <row r="671" s="48" customFormat="true" ht="38.25" hidden="false" customHeight="false" outlineLevel="0" collapsed="false">
      <c r="A671" s="40" t="s">
        <v>1062</v>
      </c>
      <c r="B671" s="33" t="str">
        <f aca="false">HYPERLINK("../Internet/"&amp;A671&amp;".jpg",""&amp;"pic")</f>
        <v>pic</v>
      </c>
      <c r="C671" s="34" t="str">
        <f aca="false">HYPERLINK("http://www.diekommunikationsfabrik.de\2024\04_April\Internet\"&amp;A671&amp;".jpg",""&amp;"pic")</f>
        <v>pic</v>
      </c>
      <c r="D671" s="40" t="s">
        <v>1017</v>
      </c>
      <c r="E671" s="41" t="s">
        <v>1061</v>
      </c>
      <c r="F671" s="42" t="n">
        <v>40960</v>
      </c>
      <c r="G671" s="41" t="s">
        <v>1027</v>
      </c>
      <c r="H671" s="42"/>
      <c r="I671" s="42" t="n">
        <v>3600</v>
      </c>
      <c r="J671" s="42"/>
      <c r="K671" s="43"/>
      <c r="L671" s="42" t="n">
        <v>1E-005</v>
      </c>
      <c r="M671" s="42" t="n">
        <v>530.74</v>
      </c>
      <c r="N671" s="42" t="n">
        <v>48</v>
      </c>
      <c r="O671" s="42" t="n">
        <v>40000</v>
      </c>
      <c r="P671" s="42"/>
      <c r="Q671" s="42"/>
      <c r="R671" s="44" t="n">
        <v>0.378039062255859</v>
      </c>
      <c r="S671" s="42"/>
      <c r="T671" s="42" t="n">
        <v>3600</v>
      </c>
    </row>
    <row r="672" s="48" customFormat="true" ht="25.5" hidden="false" customHeight="false" outlineLevel="0" collapsed="false">
      <c r="A672" s="40" t="s">
        <v>1063</v>
      </c>
      <c r="B672" s="33" t="str">
        <f aca="false">HYPERLINK("../Internet/"&amp;A672&amp;".jpg",""&amp;"pic")</f>
        <v>pic</v>
      </c>
      <c r="C672" s="34" t="str">
        <f aca="false">HYPERLINK("http://www.diekommunikationsfabrik.de\2024\04_April\Internet\"&amp;A672&amp;".jpg",""&amp;"pic")</f>
        <v>pic</v>
      </c>
      <c r="D672" s="40" t="s">
        <v>1017</v>
      </c>
      <c r="E672" s="41" t="s">
        <v>1064</v>
      </c>
      <c r="F672" s="42" t="n">
        <v>26770</v>
      </c>
      <c r="G672" s="41" t="s">
        <v>25</v>
      </c>
      <c r="H672" s="42"/>
      <c r="I672" s="42"/>
      <c r="J672" s="42"/>
      <c r="K672" s="43"/>
      <c r="L672" s="42" t="n">
        <v>1E-005</v>
      </c>
      <c r="M672" s="42" t="n">
        <v>249</v>
      </c>
      <c r="N672" s="42" t="n">
        <v>48</v>
      </c>
      <c r="O672" s="42" t="n">
        <v>40000</v>
      </c>
      <c r="P672" s="42"/>
      <c r="Q672" s="42"/>
      <c r="R672" s="44" t="n">
        <v>0.55353007060142</v>
      </c>
      <c r="S672" s="42"/>
      <c r="T672" s="42"/>
    </row>
    <row r="673" s="48" customFormat="true" ht="51" hidden="false" customHeight="false" outlineLevel="0" collapsed="false">
      <c r="A673" s="40" t="s">
        <v>1063</v>
      </c>
      <c r="B673" s="33" t="str">
        <f aca="false">HYPERLINK("../Internet/"&amp;A673&amp;".jpg",""&amp;"pic")</f>
        <v>pic</v>
      </c>
      <c r="C673" s="34" t="str">
        <f aca="false">HYPERLINK("http://www.diekommunikationsfabrik.de\2024\04_April\Internet\"&amp;A673&amp;".jpg",""&amp;"pic")</f>
        <v>pic</v>
      </c>
      <c r="D673" s="40" t="s">
        <v>1017</v>
      </c>
      <c r="E673" s="41" t="s">
        <v>1065</v>
      </c>
      <c r="F673" s="42" t="n">
        <v>30640</v>
      </c>
      <c r="G673" s="41" t="s">
        <v>25</v>
      </c>
      <c r="H673" s="42" t="s">
        <v>656</v>
      </c>
      <c r="I673" s="42"/>
      <c r="J673" s="42"/>
      <c r="K673" s="43"/>
      <c r="L673" s="42" t="n">
        <v>1E-005</v>
      </c>
      <c r="M673" s="42" t="n">
        <v>299</v>
      </c>
      <c r="N673" s="42" t="n">
        <v>48</v>
      </c>
      <c r="O673" s="42" t="n">
        <v>40000</v>
      </c>
      <c r="P673" s="42"/>
      <c r="Q673" s="42"/>
      <c r="R673" s="44" t="n">
        <v>0.531592688968668</v>
      </c>
      <c r="S673" s="42"/>
      <c r="T673" s="42"/>
    </row>
    <row r="674" s="48" customFormat="true" ht="25.5" hidden="false" customHeight="false" outlineLevel="0" collapsed="false">
      <c r="A674" s="40" t="s">
        <v>1066</v>
      </c>
      <c r="B674" s="33" t="str">
        <f aca="false">HYPERLINK("../Internet/"&amp;A674&amp;".jpg",""&amp;"pic")</f>
        <v>pic</v>
      </c>
      <c r="C674" s="34" t="str">
        <f aca="false">HYPERLINK("http://www.diekommunikationsfabrik.de\2024\04_April\Internet\"&amp;A674&amp;".jpg",""&amp;"pic")</f>
        <v>pic</v>
      </c>
      <c r="D674" s="40" t="s">
        <v>1017</v>
      </c>
      <c r="E674" s="41" t="s">
        <v>1067</v>
      </c>
      <c r="F674" s="42"/>
      <c r="G674" s="41" t="s">
        <v>1025</v>
      </c>
      <c r="H674" s="42"/>
      <c r="I674" s="42" t="n">
        <v>3500</v>
      </c>
      <c r="J674" s="42"/>
      <c r="K674" s="43" t="n">
        <v>0.0499</v>
      </c>
      <c r="L674" s="42" t="n">
        <v>1E-005</v>
      </c>
      <c r="M674" s="42" t="n">
        <v>539.95</v>
      </c>
      <c r="N674" s="42" t="n">
        <v>48</v>
      </c>
      <c r="O674" s="42"/>
      <c r="P674" s="42" t="n">
        <v>21807.94</v>
      </c>
      <c r="Q674" s="42" t="n">
        <v>47185.59001</v>
      </c>
      <c r="R674" s="44"/>
      <c r="S674" s="42" t="n">
        <v>1123.54530858926</v>
      </c>
      <c r="T674" s="42" t="n">
        <v>4623.54530858926</v>
      </c>
    </row>
    <row r="675" s="48" customFormat="true" ht="25.5" hidden="false" customHeight="false" outlineLevel="0" collapsed="false">
      <c r="A675" s="40" t="s">
        <v>1068</v>
      </c>
      <c r="B675" s="33" t="str">
        <f aca="false">HYPERLINK("../Internet/"&amp;A675&amp;".jpg",""&amp;"pic")</f>
        <v>pic</v>
      </c>
      <c r="C675" s="34" t="str">
        <f aca="false">HYPERLINK("http://www.diekommunikationsfabrik.de\2024\04_April\Internet\"&amp;A675&amp;".jpg",""&amp;"pic")</f>
        <v>pic</v>
      </c>
      <c r="D675" s="40" t="s">
        <v>1017</v>
      </c>
      <c r="E675" s="41" t="s">
        <v>1069</v>
      </c>
      <c r="F675" s="42" t="n">
        <v>41947</v>
      </c>
      <c r="G675" s="46" t="s">
        <v>1027</v>
      </c>
      <c r="H675" s="42"/>
      <c r="I675" s="42" t="n">
        <v>6600</v>
      </c>
      <c r="J675" s="42"/>
      <c r="K675" s="43"/>
      <c r="L675" s="42" t="n">
        <v>0</v>
      </c>
      <c r="M675" s="42" t="n">
        <v>489.09</v>
      </c>
      <c r="N675" s="42" t="n">
        <v>48</v>
      </c>
      <c r="O675" s="42" t="n">
        <v>40000</v>
      </c>
      <c r="P675" s="42"/>
      <c r="Q675" s="42"/>
      <c r="R675" s="44" t="n">
        <v>0.440333754499726</v>
      </c>
      <c r="S675" s="42"/>
      <c r="T675" s="42" t="n">
        <v>6600</v>
      </c>
    </row>
    <row r="676" s="48" customFormat="true" ht="12.75" hidden="false" customHeight="false" outlineLevel="0" collapsed="false">
      <c r="A676" s="40" t="s">
        <v>1070</v>
      </c>
      <c r="B676" s="33" t="str">
        <f aca="false">HYPERLINK("../Internet/"&amp;A676&amp;".jpg",""&amp;"pic")</f>
        <v>pic</v>
      </c>
      <c r="C676" s="34" t="str">
        <f aca="false">HYPERLINK("http://www.diekommunikationsfabrik.de\2024\04_April\Internet\"&amp;A676&amp;".jpg",""&amp;"pic")</f>
        <v>pic</v>
      </c>
      <c r="D676" s="40" t="s">
        <v>1017</v>
      </c>
      <c r="E676" s="41" t="s">
        <v>1071</v>
      </c>
      <c r="F676" s="42" t="n">
        <v>53155</v>
      </c>
      <c r="G676" s="41" t="s">
        <v>25</v>
      </c>
      <c r="H676" s="42"/>
      <c r="I676" s="42"/>
      <c r="J676" s="42"/>
      <c r="K676" s="43"/>
      <c r="L676" s="42" t="n">
        <v>0</v>
      </c>
      <c r="M676" s="42" t="n">
        <v>399</v>
      </c>
      <c r="N676" s="42" t="n">
        <v>48</v>
      </c>
      <c r="O676" s="42" t="n">
        <v>40000</v>
      </c>
      <c r="P676" s="42"/>
      <c r="Q676" s="42"/>
      <c r="R676" s="44" t="n">
        <v>0.639695230928417</v>
      </c>
      <c r="S676" s="42"/>
      <c r="T676" s="42"/>
    </row>
    <row r="677" s="48" customFormat="true" ht="25.5" hidden="false" customHeight="false" outlineLevel="0" collapsed="false">
      <c r="A677" s="40" t="s">
        <v>1072</v>
      </c>
      <c r="B677" s="33" t="str">
        <f aca="false">HYPERLINK("../Internet/"&amp;A677&amp;".jpg",""&amp;"pic")</f>
        <v>pic</v>
      </c>
      <c r="C677" s="34" t="str">
        <f aca="false">HYPERLINK("http://www.diekommunikationsfabrik.de\2024\04_April\Internet\"&amp;A677&amp;".jpg",""&amp;"pic")</f>
        <v>pic</v>
      </c>
      <c r="D677" s="40" t="s">
        <v>1017</v>
      </c>
      <c r="E677" s="41" t="s">
        <v>1073</v>
      </c>
      <c r="F677" s="42" t="n">
        <v>44870</v>
      </c>
      <c r="G677" s="46" t="s">
        <v>32</v>
      </c>
      <c r="H677" s="42"/>
      <c r="I677" s="42"/>
      <c r="J677" s="42"/>
      <c r="K677" s="43"/>
      <c r="L677" s="42" t="n">
        <v>1E-006</v>
      </c>
      <c r="M677" s="42" t="n">
        <v>405.79</v>
      </c>
      <c r="N677" s="42" t="n">
        <v>48</v>
      </c>
      <c r="O677" s="42" t="n">
        <v>40000</v>
      </c>
      <c r="P677" s="42"/>
      <c r="Q677" s="42"/>
      <c r="R677" s="44" t="n">
        <v>0.565903276108759</v>
      </c>
      <c r="S677" s="42"/>
      <c r="T677" s="42"/>
    </row>
    <row r="678" s="48" customFormat="true" ht="25.5" hidden="false" customHeight="false" outlineLevel="0" collapsed="false">
      <c r="A678" s="40" t="s">
        <v>1074</v>
      </c>
      <c r="B678" s="33" t="str">
        <f aca="false">HYPERLINK("../Internet/"&amp;A678&amp;".jpg",""&amp;"pic")</f>
        <v>pic</v>
      </c>
      <c r="C678" s="34" t="str">
        <f aca="false">HYPERLINK("http://www.diekommunikationsfabrik.de\2024\04_April\Internet\"&amp;A678&amp;".jpg",""&amp;"pic")</f>
        <v>pic</v>
      </c>
      <c r="D678" s="40" t="s">
        <v>1017</v>
      </c>
      <c r="E678" s="41" t="s">
        <v>1075</v>
      </c>
      <c r="F678" s="42" t="n">
        <v>58040</v>
      </c>
      <c r="G678" s="46" t="s">
        <v>1025</v>
      </c>
      <c r="H678" s="42"/>
      <c r="I678" s="42" t="n">
        <v>5200</v>
      </c>
      <c r="J678" s="42"/>
      <c r="K678" s="43" t="n">
        <v>0.0499</v>
      </c>
      <c r="L678" s="42" t="n">
        <v>0.0001</v>
      </c>
      <c r="M678" s="42" t="n">
        <v>678.08</v>
      </c>
      <c r="N678" s="42" t="n">
        <v>48</v>
      </c>
      <c r="O678" s="42"/>
      <c r="P678" s="42" t="n">
        <v>29020</v>
      </c>
      <c r="Q678" s="42" t="n">
        <v>60889.7601</v>
      </c>
      <c r="R678" s="44"/>
      <c r="S678" s="42" t="n">
        <v>4062.29422999249</v>
      </c>
      <c r="T678" s="42" t="n">
        <v>9262.29422999249</v>
      </c>
    </row>
    <row r="679" s="48" customFormat="true" ht="25.5" hidden="false" customHeight="false" outlineLevel="0" collapsed="false">
      <c r="A679" s="40" t="s">
        <v>1076</v>
      </c>
      <c r="B679" s="33" t="str">
        <f aca="false">HYPERLINK("../Internet/"&amp;A679&amp;".jpg",""&amp;"pic")</f>
        <v>pic</v>
      </c>
      <c r="C679" s="34" t="str">
        <f aca="false">HYPERLINK("http://www.diekommunikationsfabrik.de\2024\04_April\Internet\"&amp;A679&amp;".jpg",""&amp;"pic")</f>
        <v>pic</v>
      </c>
      <c r="D679" s="40" t="s">
        <v>1017</v>
      </c>
      <c r="E679" s="41" t="s">
        <v>1075</v>
      </c>
      <c r="F679" s="42" t="n">
        <v>58040</v>
      </c>
      <c r="G679" s="46" t="s">
        <v>1027</v>
      </c>
      <c r="H679" s="42"/>
      <c r="I679" s="42" t="n">
        <v>5200</v>
      </c>
      <c r="J679" s="42"/>
      <c r="K679" s="43"/>
      <c r="L679" s="42" t="n">
        <v>1E-005</v>
      </c>
      <c r="M679" s="42" t="n">
        <v>704.48</v>
      </c>
      <c r="N679" s="42" t="n">
        <v>48</v>
      </c>
      <c r="O679" s="42" t="n">
        <v>40000</v>
      </c>
      <c r="P679" s="42"/>
      <c r="Q679" s="42"/>
      <c r="R679" s="44" t="n">
        <v>0.417383873018608</v>
      </c>
      <c r="S679" s="42"/>
      <c r="T679" s="42" t="n">
        <v>5200</v>
      </c>
    </row>
    <row r="680" s="48" customFormat="true" ht="38.25" hidden="false" customHeight="false" outlineLevel="0" collapsed="false">
      <c r="A680" s="40" t="s">
        <v>1070</v>
      </c>
      <c r="B680" s="33" t="str">
        <f aca="false">HYPERLINK("../Internet/"&amp;A680&amp;".jpg",""&amp;"pic")</f>
        <v>pic</v>
      </c>
      <c r="C680" s="34" t="str">
        <f aca="false">HYPERLINK("http://www.diekommunikationsfabrik.de\2024\04_April\Internet\"&amp;A680&amp;".jpg",""&amp;"pic")</f>
        <v>pic</v>
      </c>
      <c r="D680" s="40" t="s">
        <v>1017</v>
      </c>
      <c r="E680" s="41" t="s">
        <v>1077</v>
      </c>
      <c r="F680" s="42" t="n">
        <v>54020</v>
      </c>
      <c r="G680" s="46" t="s">
        <v>541</v>
      </c>
      <c r="H680" s="42" t="s">
        <v>656</v>
      </c>
      <c r="I680" s="42"/>
      <c r="J680" s="42"/>
      <c r="K680" s="43"/>
      <c r="L680" s="42" t="n">
        <v>0</v>
      </c>
      <c r="M680" s="42" t="n">
        <v>499</v>
      </c>
      <c r="N680" s="42" t="n">
        <v>48</v>
      </c>
      <c r="O680" s="42" t="n">
        <v>40000</v>
      </c>
      <c r="P680" s="42"/>
      <c r="Q680" s="42"/>
      <c r="R680" s="44" t="n">
        <v>0.556608663457979</v>
      </c>
      <c r="S680" s="42"/>
      <c r="T680" s="42"/>
    </row>
    <row r="681" s="48" customFormat="true" ht="12.75" hidden="false" customHeight="false" outlineLevel="0" collapsed="false">
      <c r="A681" s="40" t="s">
        <v>1078</v>
      </c>
      <c r="B681" s="33" t="str">
        <f aca="false">HYPERLINK("../Internet/"&amp;A681&amp;".jpg",""&amp;"pic")</f>
        <v>pic</v>
      </c>
      <c r="C681" s="34" t="str">
        <f aca="false">HYPERLINK("http://www.diekommunikationsfabrik.de\2024\04_April\Internet\"&amp;A681&amp;".jpg",""&amp;"pic")</f>
        <v>pic</v>
      </c>
      <c r="D681" s="40" t="s">
        <v>1017</v>
      </c>
      <c r="E681" s="41" t="s">
        <v>1079</v>
      </c>
      <c r="F681" s="42" t="n">
        <v>40990</v>
      </c>
      <c r="G681" s="46" t="s">
        <v>25</v>
      </c>
      <c r="H681" s="42"/>
      <c r="I681" s="42"/>
      <c r="J681" s="42"/>
      <c r="K681" s="43"/>
      <c r="L681" s="42" t="n">
        <v>0.0001</v>
      </c>
      <c r="M681" s="42" t="n">
        <v>349</v>
      </c>
      <c r="N681" s="42" t="n">
        <v>48</v>
      </c>
      <c r="O681" s="42" t="n">
        <v>40000</v>
      </c>
      <c r="P681" s="42"/>
      <c r="Q681" s="42"/>
      <c r="R681" s="44" t="n">
        <v>0.591314952427421</v>
      </c>
      <c r="S681" s="42"/>
      <c r="T681" s="42"/>
    </row>
    <row r="682" s="48" customFormat="true" ht="25.5" hidden="false" customHeight="false" outlineLevel="0" collapsed="false">
      <c r="A682" s="40" t="s">
        <v>1080</v>
      </c>
      <c r="B682" s="33" t="str">
        <f aca="false">HYPERLINK("../Internet/"&amp;A682&amp;".jpg",""&amp;"pic")</f>
        <v>pic</v>
      </c>
      <c r="C682" s="34" t="str">
        <f aca="false">HYPERLINK("http://www.diekommunikationsfabrik.de\2024\04_April\Internet\"&amp;A682&amp;".jpg",""&amp;"pic")</f>
        <v>pic</v>
      </c>
      <c r="D682" s="40" t="s">
        <v>1017</v>
      </c>
      <c r="E682" s="41" t="s">
        <v>1079</v>
      </c>
      <c r="F682" s="42" t="n">
        <v>40990</v>
      </c>
      <c r="G682" s="46" t="s">
        <v>32</v>
      </c>
      <c r="H682" s="42"/>
      <c r="I682" s="42"/>
      <c r="J682" s="42"/>
      <c r="K682" s="43"/>
      <c r="L682" s="42" t="n">
        <v>0.0001</v>
      </c>
      <c r="M682" s="42" t="n">
        <v>355.81</v>
      </c>
      <c r="N682" s="42" t="n">
        <v>48</v>
      </c>
      <c r="O682" s="42" t="n">
        <v>40000</v>
      </c>
      <c r="P682" s="42"/>
      <c r="Q682" s="42"/>
      <c r="R682" s="44" t="n">
        <v>0.583340324469383</v>
      </c>
      <c r="S682" s="42"/>
      <c r="T682" s="42"/>
    </row>
    <row r="683" s="48" customFormat="true" ht="25.5" hidden="false" customHeight="false" outlineLevel="0" collapsed="false">
      <c r="A683" s="40" t="s">
        <v>1081</v>
      </c>
      <c r="B683" s="33" t="str">
        <f aca="false">HYPERLINK("../Internet/"&amp;A683&amp;".jpg",""&amp;"pic")</f>
        <v>pic</v>
      </c>
      <c r="C683" s="34" t="str">
        <f aca="false">HYPERLINK("http://www.diekommunikationsfabrik.de\2024\04_April\Internet\"&amp;A683&amp;".jpg",""&amp;"pic")</f>
        <v>pic</v>
      </c>
      <c r="D683" s="40" t="s">
        <v>1017</v>
      </c>
      <c r="E683" s="41" t="s">
        <v>1082</v>
      </c>
      <c r="F683" s="42" t="n">
        <v>59790</v>
      </c>
      <c r="G683" s="46" t="s">
        <v>1025</v>
      </c>
      <c r="H683" s="42"/>
      <c r="I683" s="42" t="n">
        <v>5000</v>
      </c>
      <c r="J683" s="42"/>
      <c r="K683" s="43" t="n">
        <v>0.0499</v>
      </c>
      <c r="L683" s="42" t="n">
        <v>0.0001</v>
      </c>
      <c r="M683" s="42" t="n">
        <v>580.12</v>
      </c>
      <c r="N683" s="42" t="n">
        <v>48</v>
      </c>
      <c r="O683" s="42"/>
      <c r="P683" s="42" t="n">
        <v>36471.9</v>
      </c>
      <c r="Q683" s="42" t="n">
        <v>63737.5401</v>
      </c>
      <c r="R683" s="44"/>
      <c r="S683" s="42" t="n">
        <v>4523.63293926893</v>
      </c>
      <c r="T683" s="42" t="n">
        <v>9523.63293926893</v>
      </c>
    </row>
    <row r="684" s="48" customFormat="true" ht="25.5" hidden="false" customHeight="false" outlineLevel="0" collapsed="false">
      <c r="A684" s="40" t="s">
        <v>1083</v>
      </c>
      <c r="B684" s="33" t="str">
        <f aca="false">HYPERLINK("../Internet/"&amp;A684&amp;".jpg",""&amp;"pic")</f>
        <v>pic</v>
      </c>
      <c r="C684" s="34" t="str">
        <f aca="false">HYPERLINK("http://www.diekommunikationsfabrik.de\2024\04_April\Internet\"&amp;A684&amp;".jpg",""&amp;"pic")</f>
        <v>pic</v>
      </c>
      <c r="D684" s="40" t="s">
        <v>1017</v>
      </c>
      <c r="E684" s="41" t="s">
        <v>1082</v>
      </c>
      <c r="F684" s="42" t="n">
        <v>59790</v>
      </c>
      <c r="G684" s="46" t="s">
        <v>1027</v>
      </c>
      <c r="H684" s="42"/>
      <c r="I684" s="42" t="n">
        <v>5000</v>
      </c>
      <c r="J684" s="42"/>
      <c r="K684" s="43"/>
      <c r="L684" s="42" t="n">
        <v>0.0001</v>
      </c>
      <c r="M684" s="42" t="n">
        <v>602.14</v>
      </c>
      <c r="N684" s="42" t="n">
        <v>48</v>
      </c>
      <c r="O684" s="42" t="n">
        <v>40000</v>
      </c>
      <c r="P684" s="42"/>
      <c r="Q684" s="42"/>
      <c r="R684" s="44" t="n">
        <v>0.516596084629537</v>
      </c>
      <c r="S684" s="42"/>
      <c r="T684" s="42" t="n">
        <v>5000</v>
      </c>
    </row>
    <row r="685" s="48" customFormat="true" ht="25.5" hidden="false" customHeight="false" outlineLevel="0" collapsed="false">
      <c r="A685" s="40" t="s">
        <v>1078</v>
      </c>
      <c r="B685" s="33" t="str">
        <f aca="false">HYPERLINK("../Internet/"&amp;A685&amp;".jpg",""&amp;"pic")</f>
        <v>pic</v>
      </c>
      <c r="C685" s="34" t="str">
        <f aca="false">HYPERLINK("http://www.diekommunikationsfabrik.de\2024\04_April\Internet\"&amp;A685&amp;".jpg",""&amp;"pic")</f>
        <v>pic</v>
      </c>
      <c r="D685" s="40" t="s">
        <v>1017</v>
      </c>
      <c r="E685" s="41" t="s">
        <v>1084</v>
      </c>
      <c r="F685" s="42" t="n">
        <v>46590</v>
      </c>
      <c r="G685" s="41" t="s">
        <v>541</v>
      </c>
      <c r="H685" s="42" t="n">
        <v>1000</v>
      </c>
      <c r="I685" s="42"/>
      <c r="J685" s="42"/>
      <c r="K685" s="43"/>
      <c r="L685" s="42" t="n">
        <v>0.0001</v>
      </c>
      <c r="M685" s="42" t="n">
        <v>423</v>
      </c>
      <c r="N685" s="42" t="n">
        <v>48</v>
      </c>
      <c r="O685" s="42" t="n">
        <v>40000</v>
      </c>
      <c r="P685" s="42"/>
      <c r="Q685" s="42"/>
      <c r="R685" s="44" t="n">
        <v>0.564198323674608</v>
      </c>
      <c r="S685" s="42"/>
      <c r="T685" s="42" t="n">
        <v>1000</v>
      </c>
    </row>
    <row r="686" s="48" customFormat="true" ht="12.75" hidden="false" customHeight="false" outlineLevel="0" collapsed="false">
      <c r="A686" s="40" t="s">
        <v>1016</v>
      </c>
      <c r="B686" s="33" t="str">
        <f aca="false">HYPERLINK("../Internet/"&amp;A686&amp;".jpg",""&amp;"pic")</f>
        <v>pic</v>
      </c>
      <c r="C686" s="34" t="str">
        <f aca="false">HYPERLINK("http://www.diekommunikationsfabrik.de\2024\04_April\Internet\"&amp;A686&amp;".jpg",""&amp;"pic")</f>
        <v>pic</v>
      </c>
      <c r="D686" s="40" t="s">
        <v>1017</v>
      </c>
      <c r="E686" s="41" t="s">
        <v>1085</v>
      </c>
      <c r="F686" s="42"/>
      <c r="G686" s="46" t="s">
        <v>596</v>
      </c>
      <c r="H686" s="42"/>
      <c r="I686" s="42"/>
      <c r="J686" s="42"/>
      <c r="K686" s="43"/>
      <c r="L686" s="42"/>
      <c r="M686" s="42" t="n">
        <v>539</v>
      </c>
      <c r="N686" s="42" t="n">
        <v>24</v>
      </c>
      <c r="O686" s="42" t="n">
        <v>30000</v>
      </c>
      <c r="P686" s="42"/>
      <c r="Q686" s="42"/>
      <c r="R686" s="44"/>
      <c r="S686" s="42"/>
      <c r="T686" s="42"/>
    </row>
    <row r="687" s="48" customFormat="true" ht="12.75" hidden="false" customHeight="false" outlineLevel="0" collapsed="false">
      <c r="A687" s="40" t="s">
        <v>1086</v>
      </c>
      <c r="B687" s="33" t="str">
        <f aca="false">HYPERLINK("../Internet/"&amp;A687&amp;".jpg",""&amp;"pic")</f>
        <v>pic</v>
      </c>
      <c r="C687" s="34" t="str">
        <f aca="false">HYPERLINK("http://www.diekommunikationsfabrik.de\2024\04_April\Internet\"&amp;A687&amp;".jpg",""&amp;"pic")</f>
        <v>pic</v>
      </c>
      <c r="D687" s="40" t="s">
        <v>1017</v>
      </c>
      <c r="E687" s="41" t="s">
        <v>1085</v>
      </c>
      <c r="F687" s="42" t="n">
        <v>25500</v>
      </c>
      <c r="G687" s="41" t="s">
        <v>25</v>
      </c>
      <c r="H687" s="42"/>
      <c r="I687" s="42"/>
      <c r="J687" s="42"/>
      <c r="K687" s="43"/>
      <c r="L687" s="42" t="n">
        <v>1E-005</v>
      </c>
      <c r="M687" s="42" t="n">
        <v>179</v>
      </c>
      <c r="N687" s="42" t="n">
        <v>48</v>
      </c>
      <c r="O687" s="42" t="n">
        <v>40000</v>
      </c>
      <c r="P687" s="42"/>
      <c r="Q687" s="42"/>
      <c r="R687" s="44" t="n">
        <v>0.663058823137255</v>
      </c>
      <c r="S687" s="42"/>
      <c r="T687" s="42"/>
    </row>
    <row r="688" s="48" customFormat="true" ht="25.5" hidden="false" customHeight="false" outlineLevel="0" collapsed="false">
      <c r="A688" s="40" t="s">
        <v>1087</v>
      </c>
      <c r="B688" s="33" t="str">
        <f aca="false">HYPERLINK("../Internet/"&amp;A688&amp;".jpg",""&amp;"pic")</f>
        <v>pic</v>
      </c>
      <c r="C688" s="34" t="str">
        <f aca="false">HYPERLINK("http://www.diekommunikationsfabrik.de\2024\04_April\Internet\"&amp;A688&amp;".jpg",""&amp;"pic")</f>
        <v>pic</v>
      </c>
      <c r="D688" s="40" t="s">
        <v>1017</v>
      </c>
      <c r="E688" s="41" t="s">
        <v>1085</v>
      </c>
      <c r="F688" s="42" t="n">
        <v>25500</v>
      </c>
      <c r="G688" s="46" t="s">
        <v>32</v>
      </c>
      <c r="H688" s="42"/>
      <c r="I688" s="42"/>
      <c r="J688" s="42"/>
      <c r="K688" s="43"/>
      <c r="L688" s="42" t="n">
        <v>0</v>
      </c>
      <c r="M688" s="42" t="n">
        <v>185.64</v>
      </c>
      <c r="N688" s="42" t="n">
        <v>48</v>
      </c>
      <c r="O688" s="42" t="n">
        <v>40000</v>
      </c>
      <c r="P688" s="42"/>
      <c r="Q688" s="42"/>
      <c r="R688" s="44" t="n">
        <v>0.65056</v>
      </c>
      <c r="S688" s="42"/>
      <c r="T688" s="42"/>
    </row>
    <row r="689" s="48" customFormat="true" ht="25.5" hidden="false" customHeight="false" outlineLevel="0" collapsed="false">
      <c r="A689" s="40" t="s">
        <v>1087</v>
      </c>
      <c r="B689" s="33" t="str">
        <f aca="false">HYPERLINK("../Internet/"&amp;A689&amp;".jpg",""&amp;"pic")</f>
        <v>pic</v>
      </c>
      <c r="C689" s="34" t="str">
        <f aca="false">HYPERLINK("http://www.diekommunikationsfabrik.de\2024\04_April\Internet\"&amp;A689&amp;".jpg",""&amp;"pic")</f>
        <v>pic</v>
      </c>
      <c r="D689" s="40" t="s">
        <v>1017</v>
      </c>
      <c r="E689" s="41" t="s">
        <v>1085</v>
      </c>
      <c r="F689" s="42" t="n">
        <v>26700</v>
      </c>
      <c r="G689" s="46" t="s">
        <v>32</v>
      </c>
      <c r="H689" s="42"/>
      <c r="I689" s="42"/>
      <c r="J689" s="42"/>
      <c r="K689" s="43"/>
      <c r="L689" s="42" t="n">
        <v>0</v>
      </c>
      <c r="M689" s="42" t="n">
        <v>218.96</v>
      </c>
      <c r="N689" s="42" t="n">
        <v>48</v>
      </c>
      <c r="O689" s="42" t="n">
        <v>40000</v>
      </c>
      <c r="P689" s="42"/>
      <c r="Q689" s="42"/>
      <c r="R689" s="44" t="n">
        <v>0.60636404494382</v>
      </c>
      <c r="S689" s="42"/>
      <c r="T689" s="42"/>
    </row>
    <row r="690" s="48" customFormat="true" ht="12.75" hidden="false" customHeight="false" outlineLevel="0" collapsed="false">
      <c r="A690" s="40" t="s">
        <v>1088</v>
      </c>
      <c r="B690" s="33" t="str">
        <f aca="false">HYPERLINK("../Internet/"&amp;A690&amp;".jpg",""&amp;"pic")</f>
        <v>pic</v>
      </c>
      <c r="C690" s="34" t="str">
        <f aca="false">HYPERLINK("http://www.diekommunikationsfabrik.de\2024\04_April\Internet\"&amp;A690&amp;".jpg",""&amp;"pic")</f>
        <v>pic</v>
      </c>
      <c r="D690" s="40" t="s">
        <v>1017</v>
      </c>
      <c r="E690" s="41" t="s">
        <v>1089</v>
      </c>
      <c r="F690" s="42" t="n">
        <v>28540</v>
      </c>
      <c r="G690" s="41" t="s">
        <v>25</v>
      </c>
      <c r="H690" s="42"/>
      <c r="I690" s="42"/>
      <c r="J690" s="42"/>
      <c r="K690" s="43"/>
      <c r="L690" s="42" t="n">
        <v>0.0001</v>
      </c>
      <c r="M690" s="42" t="n">
        <v>229</v>
      </c>
      <c r="N690" s="42" t="n">
        <v>48</v>
      </c>
      <c r="O690" s="42" t="n">
        <v>40000</v>
      </c>
      <c r="P690" s="42"/>
      <c r="Q690" s="42"/>
      <c r="R690" s="44" t="n">
        <v>0.61485633847232</v>
      </c>
      <c r="S690" s="42"/>
      <c r="T690" s="42"/>
    </row>
    <row r="691" s="48" customFormat="true" ht="25.5" hidden="false" customHeight="false" outlineLevel="0" collapsed="false">
      <c r="A691" s="40" t="s">
        <v>1090</v>
      </c>
      <c r="B691" s="33" t="str">
        <f aca="false">HYPERLINK("../Internet/"&amp;A691&amp;".jpg",""&amp;"pic")</f>
        <v>pic</v>
      </c>
      <c r="C691" s="34" t="str">
        <f aca="false">HYPERLINK("http://www.diekommunikationsfabrik.de\2024\04_April\Internet\"&amp;A691&amp;".jpg",""&amp;"pic")</f>
        <v>pic</v>
      </c>
      <c r="D691" s="40" t="s">
        <v>1017</v>
      </c>
      <c r="E691" s="41" t="s">
        <v>1089</v>
      </c>
      <c r="F691" s="42" t="n">
        <v>25340</v>
      </c>
      <c r="G691" s="46" t="s">
        <v>32</v>
      </c>
      <c r="H691" s="42"/>
      <c r="I691" s="42"/>
      <c r="J691" s="42"/>
      <c r="K691" s="43"/>
      <c r="L691" s="42" t="n">
        <v>0</v>
      </c>
      <c r="M691" s="42" t="n">
        <v>235.62</v>
      </c>
      <c r="N691" s="42" t="n">
        <v>48</v>
      </c>
      <c r="O691" s="42" t="n">
        <v>40000</v>
      </c>
      <c r="P691" s="42"/>
      <c r="Q691" s="42"/>
      <c r="R691" s="44" t="n">
        <v>0.55367955801105</v>
      </c>
      <c r="S691" s="42"/>
      <c r="T691" s="42"/>
    </row>
    <row r="692" s="48" customFormat="true" ht="38.25" hidden="false" customHeight="false" outlineLevel="0" collapsed="false">
      <c r="A692" s="40" t="s">
        <v>1088</v>
      </c>
      <c r="B692" s="33" t="str">
        <f aca="false">HYPERLINK("../Internet/"&amp;A692&amp;".jpg",""&amp;"pic")</f>
        <v>pic</v>
      </c>
      <c r="C692" s="34" t="str">
        <f aca="false">HYPERLINK("http://www.diekommunikationsfabrik.de\2024\04_April\Internet\"&amp;A692&amp;".jpg",""&amp;"pic")</f>
        <v>pic</v>
      </c>
      <c r="D692" s="40" t="s">
        <v>1017</v>
      </c>
      <c r="E692" s="41" t="s">
        <v>1091</v>
      </c>
      <c r="F692" s="42" t="n">
        <v>30590</v>
      </c>
      <c r="G692" s="41" t="s">
        <v>541</v>
      </c>
      <c r="H692" s="42" t="s">
        <v>656</v>
      </c>
      <c r="I692" s="42"/>
      <c r="J692" s="42"/>
      <c r="K692" s="43"/>
      <c r="L692" s="42" t="n">
        <v>1E-005</v>
      </c>
      <c r="M692" s="42" t="n">
        <v>279</v>
      </c>
      <c r="N692" s="42" t="n">
        <v>48</v>
      </c>
      <c r="O692" s="42" t="n">
        <v>40000</v>
      </c>
      <c r="P692" s="42"/>
      <c r="Q692" s="42"/>
      <c r="R692" s="44" t="n">
        <v>0.562209872180451</v>
      </c>
      <c r="S692" s="42"/>
      <c r="T692" s="42"/>
    </row>
    <row r="693" s="48" customFormat="true" ht="25.5" hidden="false" customHeight="false" outlineLevel="0" collapsed="false">
      <c r="A693" s="40" t="s">
        <v>1086</v>
      </c>
      <c r="B693" s="33" t="str">
        <f aca="false">HYPERLINK("../Internet/"&amp;A693&amp;".jpg",""&amp;"pic")</f>
        <v>pic</v>
      </c>
      <c r="C693" s="34" t="str">
        <f aca="false">HYPERLINK("http://www.diekommunikationsfabrik.de\2024\04_April\Internet\"&amp;A693&amp;".jpg",""&amp;"pic")</f>
        <v>pic</v>
      </c>
      <c r="D693" s="40" t="s">
        <v>1017</v>
      </c>
      <c r="E693" s="41" t="s">
        <v>1092</v>
      </c>
      <c r="F693" s="42" t="n">
        <v>26700</v>
      </c>
      <c r="G693" s="41" t="s">
        <v>541</v>
      </c>
      <c r="H693" s="42" t="n">
        <v>1950</v>
      </c>
      <c r="I693" s="42"/>
      <c r="J693" s="42"/>
      <c r="K693" s="43"/>
      <c r="L693" s="42" t="n">
        <v>0.0001</v>
      </c>
      <c r="M693" s="42" t="n">
        <v>229</v>
      </c>
      <c r="N693" s="42" t="n">
        <v>48</v>
      </c>
      <c r="O693" s="42" t="n">
        <v>40000</v>
      </c>
      <c r="P693" s="42"/>
      <c r="Q693" s="42"/>
      <c r="R693" s="44" t="n">
        <v>0.588314602996255</v>
      </c>
      <c r="S693" s="42"/>
      <c r="T693" s="42" t="n">
        <v>1950</v>
      </c>
    </row>
    <row r="694" s="48" customFormat="true" ht="25.5" hidden="false" customHeight="false" outlineLevel="0" collapsed="false">
      <c r="A694" s="40" t="s">
        <v>1093</v>
      </c>
      <c r="B694" s="33" t="str">
        <f aca="false">HYPERLINK("../Internet/"&amp;A694&amp;".jpg",""&amp;"pic")</f>
        <v>pic</v>
      </c>
      <c r="C694" s="34" t="str">
        <f aca="false">HYPERLINK("http://www.diekommunikationsfabrik.de\2024\04_April\Internet\"&amp;A694&amp;".jpg",""&amp;"pic")</f>
        <v>pic</v>
      </c>
      <c r="D694" s="40" t="s">
        <v>1094</v>
      </c>
      <c r="E694" s="41" t="s">
        <v>1095</v>
      </c>
      <c r="F694" s="42"/>
      <c r="G694" s="46" t="s">
        <v>1096</v>
      </c>
      <c r="H694" s="42"/>
      <c r="I694" s="42"/>
      <c r="J694" s="42"/>
      <c r="K694" s="43"/>
      <c r="L694" s="42"/>
      <c r="M694" s="42" t="n">
        <v>909</v>
      </c>
      <c r="N694" s="42" t="n">
        <v>3</v>
      </c>
      <c r="O694" s="42"/>
      <c r="P694" s="42"/>
      <c r="Q694" s="42"/>
      <c r="R694" s="44"/>
      <c r="S694" s="42" t="str">
        <f aca="false">IF(K694&lt;&gt;"",(N694*((PMT(7%/12,N694,F694-L694-P694,1)*-1)+(PMT(K694/12,N694,F694-L694-P694,1))))+((P694*(1+7%)^(N694/12))-(P694*(1+K694)^(N694/12))),"")</f>
        <v/>
      </c>
      <c r="T694" s="42" t="str">
        <f aca="false">IF(SUM(H694,I694,S694)&gt;0,SUM(H694,I694,S694),"")</f>
        <v/>
      </c>
    </row>
    <row r="695" s="48" customFormat="true" ht="25.5" hidden="false" customHeight="false" outlineLevel="0" collapsed="false">
      <c r="A695" s="40" t="s">
        <v>1093</v>
      </c>
      <c r="B695" s="33" t="str">
        <f aca="false">HYPERLINK("../Internet/"&amp;A695&amp;".jpg",""&amp;"pic")</f>
        <v>pic</v>
      </c>
      <c r="C695" s="34" t="str">
        <f aca="false">HYPERLINK("http://www.diekommunikationsfabrik.de\2024\04_April\Internet\"&amp;A695&amp;".jpg",""&amp;"pic")</f>
        <v>pic</v>
      </c>
      <c r="D695" s="40" t="s">
        <v>1094</v>
      </c>
      <c r="E695" s="41" t="s">
        <v>1095</v>
      </c>
      <c r="F695" s="42"/>
      <c r="G695" s="46" t="s">
        <v>1097</v>
      </c>
      <c r="H695" s="42"/>
      <c r="I695" s="42"/>
      <c r="J695" s="42"/>
      <c r="K695" s="43"/>
      <c r="L695" s="42"/>
      <c r="M695" s="42" t="n">
        <v>809</v>
      </c>
      <c r="N695" s="42" t="n">
        <v>36</v>
      </c>
      <c r="O695" s="42"/>
      <c r="P695" s="42"/>
      <c r="Q695" s="42"/>
      <c r="R695" s="44"/>
      <c r="S695" s="42"/>
      <c r="T695" s="42"/>
    </row>
    <row r="696" s="48" customFormat="true" ht="38.25" hidden="false" customHeight="false" outlineLevel="0" collapsed="false">
      <c r="A696" s="40" t="s">
        <v>1098</v>
      </c>
      <c r="B696" s="33" t="str">
        <f aca="false">HYPERLINK("../Internet/"&amp;A696&amp;".jpg",""&amp;"pic")</f>
        <v>pic</v>
      </c>
      <c r="C696" s="34" t="str">
        <f aca="false">HYPERLINK("http://www.diekommunikationsfabrik.de\2024\04_April\Internet\"&amp;A696&amp;".jpg",""&amp;"pic")</f>
        <v>pic</v>
      </c>
      <c r="D696" s="40" t="s">
        <v>1094</v>
      </c>
      <c r="E696" s="41" t="s">
        <v>1099</v>
      </c>
      <c r="F696" s="42"/>
      <c r="G696" s="46" t="s">
        <v>774</v>
      </c>
      <c r="H696" s="42" t="n">
        <v>1600</v>
      </c>
      <c r="I696" s="42"/>
      <c r="J696" s="42"/>
      <c r="K696" s="43"/>
      <c r="L696" s="42"/>
      <c r="M696" s="42"/>
      <c r="N696" s="42"/>
      <c r="O696" s="42"/>
      <c r="P696" s="42"/>
      <c r="Q696" s="42"/>
      <c r="R696" s="44"/>
      <c r="S696" s="42"/>
      <c r="T696" s="42" t="n">
        <f aca="false">H696</f>
        <v>1600</v>
      </c>
    </row>
    <row r="697" s="48" customFormat="true" ht="25.5" hidden="false" customHeight="false" outlineLevel="0" collapsed="false">
      <c r="A697" s="40" t="s">
        <v>1100</v>
      </c>
      <c r="B697" s="33" t="str">
        <f aca="false">HYPERLINK("../Internet/"&amp;A697&amp;".jpg",""&amp;"pic")</f>
        <v>pic</v>
      </c>
      <c r="C697" s="34" t="str">
        <f aca="false">HYPERLINK("http://www.diekommunikationsfabrik.de\2024\04_April\Internet\"&amp;A697&amp;".jpg",""&amp;"pic")</f>
        <v>pic</v>
      </c>
      <c r="D697" s="40" t="s">
        <v>1094</v>
      </c>
      <c r="E697" s="41" t="s">
        <v>1101</v>
      </c>
      <c r="F697" s="42"/>
      <c r="G697" s="46" t="s">
        <v>1096</v>
      </c>
      <c r="H697" s="42"/>
      <c r="I697" s="42"/>
      <c r="J697" s="42"/>
      <c r="K697" s="43"/>
      <c r="L697" s="42"/>
      <c r="M697" s="42" t="n">
        <v>799</v>
      </c>
      <c r="N697" s="42" t="n">
        <v>3</v>
      </c>
      <c r="O697" s="42"/>
      <c r="P697" s="42"/>
      <c r="Q697" s="42"/>
      <c r="R697" s="44"/>
      <c r="S697" s="42" t="str">
        <f aca="false">IF(K697&lt;&gt;"",(N697*((PMT(7%/12,N697,F697-L697-P697,1)*-1)+(PMT(K697/12,N697,F697-L697-P697,1))))+((P697*(1+7%)^(N697/12))-(P697*(1+K697)^(N697/12))),"")</f>
        <v/>
      </c>
      <c r="T697" s="42" t="str">
        <f aca="false">IF(SUM(H697,I697,S697)&gt;0,SUM(H697,I697,S697),"")</f>
        <v/>
      </c>
    </row>
    <row r="698" s="48" customFormat="true" ht="25.5" hidden="false" customHeight="false" outlineLevel="0" collapsed="false">
      <c r="A698" s="40" t="s">
        <v>1100</v>
      </c>
      <c r="B698" s="33" t="str">
        <f aca="false">HYPERLINK("../Internet/"&amp;A698&amp;".jpg",""&amp;"pic")</f>
        <v>pic</v>
      </c>
      <c r="C698" s="34" t="str">
        <f aca="false">HYPERLINK("http://www.diekommunikationsfabrik.de\2024\04_April\Internet\"&amp;A698&amp;".jpg",""&amp;"pic")</f>
        <v>pic</v>
      </c>
      <c r="D698" s="40" t="s">
        <v>1094</v>
      </c>
      <c r="E698" s="41" t="s">
        <v>1101</v>
      </c>
      <c r="F698" s="42"/>
      <c r="G698" s="46" t="s">
        <v>1097</v>
      </c>
      <c r="H698" s="42"/>
      <c r="I698" s="42"/>
      <c r="J698" s="42"/>
      <c r="K698" s="43"/>
      <c r="L698" s="42"/>
      <c r="M698" s="42" t="n">
        <v>599</v>
      </c>
      <c r="N698" s="42" t="n">
        <v>36</v>
      </c>
      <c r="O698" s="42"/>
      <c r="P698" s="42"/>
      <c r="Q698" s="42"/>
      <c r="R698" s="44"/>
      <c r="S698" s="42" t="str">
        <f aca="false">IF(K698&lt;&gt;"",(N698*((PMT(7%/12,N698,F698-L698-P698,1)*-1)+(PMT(K698/12,N698,F698-L698-P698,1))))+((P698*(1+7%)^(N698/12))-(P698*(1+K698)^(N698/12))),"")</f>
        <v/>
      </c>
      <c r="T698" s="42" t="str">
        <f aca="false">IF(SUM(H698,I698,S698)&gt;0,SUM(H698,I698,S698),"")</f>
        <v/>
      </c>
    </row>
    <row r="699" s="48" customFormat="true" ht="12.75" hidden="false" customHeight="false" outlineLevel="0" collapsed="false">
      <c r="A699" s="40" t="s">
        <v>1102</v>
      </c>
      <c r="B699" s="33" t="str">
        <f aca="false">HYPERLINK("../Internet/"&amp;A699&amp;".jpg",""&amp;"pic")</f>
        <v>pic</v>
      </c>
      <c r="C699" s="34" t="str">
        <f aca="false">HYPERLINK("http://www.diekommunikationsfabrik.de\2024\04_April\Internet\"&amp;A699&amp;".jpg",""&amp;"pic")</f>
        <v>pic</v>
      </c>
      <c r="D699" s="40" t="s">
        <v>1094</v>
      </c>
      <c r="E699" s="41" t="s">
        <v>1101</v>
      </c>
      <c r="F699" s="42" t="n">
        <v>37990</v>
      </c>
      <c r="G699" s="46" t="s">
        <v>25</v>
      </c>
      <c r="H699" s="42"/>
      <c r="I699" s="42"/>
      <c r="J699" s="42"/>
      <c r="K699" s="43"/>
      <c r="L699" s="42" t="n">
        <v>1E-005</v>
      </c>
      <c r="M699" s="42" t="n">
        <v>299</v>
      </c>
      <c r="N699" s="42" t="n">
        <v>48</v>
      </c>
      <c r="O699" s="42" t="n">
        <v>20000</v>
      </c>
      <c r="P699" s="42"/>
      <c r="Q699" s="42"/>
      <c r="R699" s="44" t="n">
        <f aca="false">IF(O699="","",IF(K699="",1-(((M699*N699)+L699)/F699),1-((M699*(N699-1)+L699)/F699)))</f>
        <v>0.622216372466439</v>
      </c>
      <c r="S699" s="42"/>
      <c r="T699" s="42"/>
    </row>
    <row r="700" s="48" customFormat="true" ht="25.5" hidden="false" customHeight="false" outlineLevel="0" collapsed="false">
      <c r="A700" s="40" t="s">
        <v>1103</v>
      </c>
      <c r="B700" s="33" t="str">
        <f aca="false">HYPERLINK("../Internet/"&amp;A700&amp;".jpg",""&amp;"pic")</f>
        <v>pic</v>
      </c>
      <c r="C700" s="34" t="str">
        <f aca="false">HYPERLINK("http://www.diekommunikationsfabrik.de\2024\04_April\Internet\"&amp;A700&amp;".jpg",""&amp;"pic")</f>
        <v>pic</v>
      </c>
      <c r="D700" s="40" t="s">
        <v>1094</v>
      </c>
      <c r="E700" s="41" t="s">
        <v>1101</v>
      </c>
      <c r="F700" s="42" t="n">
        <v>37990</v>
      </c>
      <c r="G700" s="46" t="s">
        <v>32</v>
      </c>
      <c r="H700" s="42"/>
      <c r="I700" s="42"/>
      <c r="J700" s="42"/>
      <c r="K700" s="43"/>
      <c r="L700" s="42" t="n">
        <v>1E-005</v>
      </c>
      <c r="M700" s="42" t="n">
        <f aca="false">299*1.19</f>
        <v>355.81</v>
      </c>
      <c r="N700" s="42" t="n">
        <v>48</v>
      </c>
      <c r="O700" s="42" t="n">
        <v>40000</v>
      </c>
      <c r="P700" s="42"/>
      <c r="Q700" s="42"/>
      <c r="R700" s="44" t="n">
        <f aca="false">IF(O700="","",IF(K700="",1-(((M700*N700)+L700)/F700),1-((M700*(N700-1)+L700)/F700)))</f>
        <v>0.550437483285075</v>
      </c>
      <c r="S700" s="42"/>
      <c r="T700" s="42"/>
    </row>
    <row r="701" s="48" customFormat="true" ht="25.5" hidden="false" customHeight="false" outlineLevel="0" collapsed="false">
      <c r="A701" s="40" t="s">
        <v>1104</v>
      </c>
      <c r="B701" s="33" t="str">
        <f aca="false">HYPERLINK("../Internet/"&amp;A701&amp;".jpg",""&amp;"pic")</f>
        <v>pic</v>
      </c>
      <c r="C701" s="34" t="str">
        <f aca="false">HYPERLINK("http://www.diekommunikationsfabrik.de\2024\04_April\Internet\"&amp;A701&amp;".jpg",""&amp;"pic")</f>
        <v>pic</v>
      </c>
      <c r="D701" s="40" t="s">
        <v>1094</v>
      </c>
      <c r="E701" s="41" t="s">
        <v>1105</v>
      </c>
      <c r="F701" s="42"/>
      <c r="G701" s="46" t="s">
        <v>1096</v>
      </c>
      <c r="H701" s="42"/>
      <c r="I701" s="42"/>
      <c r="J701" s="42"/>
      <c r="K701" s="43"/>
      <c r="L701" s="42"/>
      <c r="M701" s="42" t="n">
        <v>889</v>
      </c>
      <c r="N701" s="42" t="n">
        <v>3</v>
      </c>
      <c r="O701" s="42"/>
      <c r="P701" s="42"/>
      <c r="Q701" s="42"/>
      <c r="R701" s="44"/>
      <c r="S701" s="42" t="str">
        <f aca="false">IF(K701&lt;&gt;"",(N701*((PMT(7%/12,N701,F701-L701-P701,1)*-1)+(PMT(K701/12,N701,F701-L701-P701,1))))+((P701*(1+7%)^(N701/12))-(P701*(1+K701)^(N701/12))),"")</f>
        <v/>
      </c>
      <c r="T701" s="42" t="str">
        <f aca="false">IF(SUM(H701,I701,S701)&gt;0,SUM(H701,I701,S701),"")</f>
        <v/>
      </c>
    </row>
    <row r="702" s="48" customFormat="true" ht="25.5" hidden="false" customHeight="false" outlineLevel="0" collapsed="false">
      <c r="A702" s="40" t="s">
        <v>1104</v>
      </c>
      <c r="B702" s="33" t="str">
        <f aca="false">HYPERLINK("../Internet/"&amp;A702&amp;".jpg",""&amp;"pic")</f>
        <v>pic</v>
      </c>
      <c r="C702" s="34" t="str">
        <f aca="false">HYPERLINK("http://www.diekommunikationsfabrik.de\2024\04_April\Internet\"&amp;A702&amp;".jpg",""&amp;"pic")</f>
        <v>pic</v>
      </c>
      <c r="D702" s="40" t="s">
        <v>1094</v>
      </c>
      <c r="E702" s="41" t="s">
        <v>1105</v>
      </c>
      <c r="F702" s="42"/>
      <c r="G702" s="46" t="s">
        <v>1097</v>
      </c>
      <c r="H702" s="42"/>
      <c r="I702" s="42"/>
      <c r="J702" s="42"/>
      <c r="K702" s="43"/>
      <c r="L702" s="42"/>
      <c r="M702" s="42" t="n">
        <v>789</v>
      </c>
      <c r="N702" s="42" t="n">
        <v>36</v>
      </c>
      <c r="O702" s="42"/>
      <c r="P702" s="42"/>
      <c r="Q702" s="42"/>
      <c r="R702" s="44"/>
      <c r="S702" s="42"/>
      <c r="T702" s="42"/>
    </row>
    <row r="703" s="48" customFormat="true" ht="25.5" hidden="false" customHeight="false" outlineLevel="0" collapsed="false">
      <c r="A703" s="40" t="s">
        <v>1103</v>
      </c>
      <c r="B703" s="33" t="str">
        <f aca="false">HYPERLINK("../Internet/"&amp;A703&amp;".jpg",""&amp;"pic")</f>
        <v>pic</v>
      </c>
      <c r="C703" s="34" t="str">
        <f aca="false">HYPERLINK("http://www.diekommunikationsfabrik.de\2024\04_April\Internet\"&amp;A703&amp;".jpg",""&amp;"pic")</f>
        <v>pic</v>
      </c>
      <c r="D703" s="40" t="s">
        <v>1094</v>
      </c>
      <c r="E703" s="41" t="s">
        <v>1105</v>
      </c>
      <c r="F703" s="42" t="n">
        <v>49990</v>
      </c>
      <c r="G703" s="46" t="s">
        <v>32</v>
      </c>
      <c r="H703" s="42"/>
      <c r="I703" s="42"/>
      <c r="J703" s="42"/>
      <c r="K703" s="43"/>
      <c r="L703" s="42" t="n">
        <v>1E-005</v>
      </c>
      <c r="M703" s="42" t="n">
        <f aca="false">485*1.19</f>
        <v>577.15</v>
      </c>
      <c r="N703" s="42" t="n">
        <v>48</v>
      </c>
      <c r="O703" s="42" t="n">
        <v>20000</v>
      </c>
      <c r="P703" s="42"/>
      <c r="Q703" s="42"/>
      <c r="R703" s="44" t="n">
        <f aca="false">IF(O703="","",IF(K703="",1-(((M703*N703)+L703)/F703),1-((M703*(N703-1)+L703)/F703)))</f>
        <v>0.445825164832967</v>
      </c>
      <c r="S703" s="42"/>
      <c r="T703" s="42"/>
    </row>
    <row r="704" s="48" customFormat="true" ht="38.25" hidden="false" customHeight="false" outlineLevel="0" collapsed="false">
      <c r="A704" s="40" t="s">
        <v>1098</v>
      </c>
      <c r="B704" s="33" t="str">
        <f aca="false">HYPERLINK("../Internet/"&amp;A704&amp;".jpg",""&amp;"pic")</f>
        <v>pic</v>
      </c>
      <c r="C704" s="34" t="str">
        <f aca="false">HYPERLINK("http://www.diekommunikationsfabrik.de\2024\04_April\Internet\"&amp;A704&amp;".jpg",""&amp;"pic")</f>
        <v>pic</v>
      </c>
      <c r="D704" s="40" t="s">
        <v>1094</v>
      </c>
      <c r="E704" s="41" t="s">
        <v>1106</v>
      </c>
      <c r="F704" s="42"/>
      <c r="G704" s="46" t="s">
        <v>774</v>
      </c>
      <c r="H704" s="42" t="n">
        <v>1600</v>
      </c>
      <c r="I704" s="42"/>
      <c r="J704" s="42"/>
      <c r="K704" s="43"/>
      <c r="L704" s="42"/>
      <c r="M704" s="42"/>
      <c r="N704" s="42"/>
      <c r="O704" s="42"/>
      <c r="P704" s="42"/>
      <c r="Q704" s="42"/>
      <c r="R704" s="44"/>
      <c r="S704" s="42"/>
      <c r="T704" s="42" t="n">
        <f aca="false">H704</f>
        <v>1600</v>
      </c>
    </row>
    <row r="705" s="48" customFormat="true" ht="25.5" hidden="false" customHeight="false" outlineLevel="0" collapsed="false">
      <c r="A705" s="40" t="s">
        <v>1107</v>
      </c>
      <c r="B705" s="33" t="str">
        <f aca="false">HYPERLINK("../Internet/"&amp;A705&amp;".jpg",""&amp;"pic")</f>
        <v>pic</v>
      </c>
      <c r="C705" s="34" t="str">
        <f aca="false">HYPERLINK("http://www.diekommunikationsfabrik.de\2024\04_April\Internet\"&amp;A705&amp;".jpg",""&amp;"pic")</f>
        <v>pic</v>
      </c>
      <c r="D705" s="40" t="s">
        <v>1094</v>
      </c>
      <c r="E705" s="41" t="s">
        <v>1108</v>
      </c>
      <c r="F705" s="42"/>
      <c r="G705" s="46" t="s">
        <v>1096</v>
      </c>
      <c r="H705" s="42"/>
      <c r="I705" s="42"/>
      <c r="J705" s="42"/>
      <c r="K705" s="43"/>
      <c r="L705" s="42"/>
      <c r="M705" s="42" t="n">
        <v>1199</v>
      </c>
      <c r="N705" s="42" t="n">
        <v>3</v>
      </c>
      <c r="O705" s="42"/>
      <c r="P705" s="42"/>
      <c r="Q705" s="42"/>
      <c r="R705" s="44"/>
      <c r="S705" s="42" t="str">
        <f aca="false">IF(K705&lt;&gt;"",(N705*((PMT(7%/12,N705,F705-L705-P705,1)*-1)+(PMT(K705/12,N705,F705-L705-P705,1))))+((P705*(1+7%)^(N705/12))-(P705*(1+K705)^(N705/12))),"")</f>
        <v/>
      </c>
      <c r="T705" s="42" t="str">
        <f aca="false">IF(SUM(H705,I705,S705)&gt;0,SUM(H705,I705,S705),"")</f>
        <v/>
      </c>
    </row>
    <row r="706" s="48" customFormat="true" ht="25.5" hidden="false" customHeight="false" outlineLevel="0" collapsed="false">
      <c r="A706" s="40" t="s">
        <v>1107</v>
      </c>
      <c r="B706" s="33" t="str">
        <f aca="false">HYPERLINK("../Internet/"&amp;A706&amp;".jpg",""&amp;"pic")</f>
        <v>pic</v>
      </c>
      <c r="C706" s="34" t="str">
        <f aca="false">HYPERLINK("http://www.diekommunikationsfabrik.de\2024\04_April\Internet\"&amp;A706&amp;".jpg",""&amp;"pic")</f>
        <v>pic</v>
      </c>
      <c r="D706" s="40" t="s">
        <v>1094</v>
      </c>
      <c r="E706" s="41" t="s">
        <v>1108</v>
      </c>
      <c r="F706" s="42"/>
      <c r="G706" s="46" t="s">
        <v>1097</v>
      </c>
      <c r="H706" s="42"/>
      <c r="I706" s="42"/>
      <c r="J706" s="42"/>
      <c r="K706" s="43"/>
      <c r="L706" s="42"/>
      <c r="M706" s="42" t="n">
        <v>999</v>
      </c>
      <c r="N706" s="42" t="n">
        <v>36</v>
      </c>
      <c r="O706" s="42"/>
      <c r="P706" s="42"/>
      <c r="Q706" s="42"/>
      <c r="R706" s="44"/>
      <c r="S706" s="42" t="str">
        <f aca="false">IF(K706&lt;&gt;"",(N706*((PMT(7%/12,N706,F706-L706-P706,1)*-1)+(PMT(K706/12,N706,F706-L706-P706,1))))+((P706*(1+7%)^(N706/12))-(P706*(1+K706)^(N706/12))),"")</f>
        <v/>
      </c>
      <c r="T706" s="42" t="str">
        <f aca="false">IF(SUM(H706,I706,S706)&gt;0,SUM(H706,I706,S706),"")</f>
        <v/>
      </c>
    </row>
    <row r="707" s="48" customFormat="true" ht="25.5" hidden="false" customHeight="false" outlineLevel="0" collapsed="false">
      <c r="A707" s="40" t="s">
        <v>1109</v>
      </c>
      <c r="B707" s="33" t="str">
        <f aca="false">HYPERLINK("../Internet/"&amp;A707&amp;".jpg",""&amp;"pic")</f>
        <v>pic</v>
      </c>
      <c r="C707" s="34" t="str">
        <f aca="false">HYPERLINK("http://www.diekommunikationsfabrik.de\2024\04_April\Internet\"&amp;A707&amp;".jpg",""&amp;"pic")</f>
        <v>pic</v>
      </c>
      <c r="D707" s="40" t="s">
        <v>1094</v>
      </c>
      <c r="E707" s="41" t="s">
        <v>1110</v>
      </c>
      <c r="F707" s="42"/>
      <c r="G707" s="46" t="s">
        <v>1096</v>
      </c>
      <c r="H707" s="42"/>
      <c r="I707" s="42"/>
      <c r="J707" s="42"/>
      <c r="K707" s="43"/>
      <c r="L707" s="42"/>
      <c r="M707" s="42" t="n">
        <v>939</v>
      </c>
      <c r="N707" s="42" t="n">
        <v>3</v>
      </c>
      <c r="O707" s="42"/>
      <c r="P707" s="42"/>
      <c r="Q707" s="42"/>
      <c r="R707" s="44"/>
      <c r="S707" s="42" t="str">
        <f aca="false">IF(K707&lt;&gt;"",(N707*((PMT(7%/12,N707,F707-L707-P707,1)*-1)+(PMT(K707/12,N707,F707-L707-P707,1))))+((P707*(1+7%)^(N707/12))-(P707*(1+K707)^(N707/12))),"")</f>
        <v/>
      </c>
      <c r="T707" s="42" t="str">
        <f aca="false">IF(SUM(H707,I707,S707)&gt;0,SUM(H707,I707,S707),"")</f>
        <v/>
      </c>
    </row>
    <row r="708" s="48" customFormat="true" ht="25.5" hidden="false" customHeight="false" outlineLevel="0" collapsed="false">
      <c r="A708" s="40" t="s">
        <v>1111</v>
      </c>
      <c r="B708" s="33" t="str">
        <f aca="false">HYPERLINK("../Internet/"&amp;A708&amp;".jpg",""&amp;"pic")</f>
        <v>pic</v>
      </c>
      <c r="C708" s="34" t="str">
        <f aca="false">HYPERLINK("http://www.diekommunikationsfabrik.de\2024\04_April\Internet\"&amp;A708&amp;".jpg",""&amp;"pic")</f>
        <v>pic</v>
      </c>
      <c r="D708" s="40" t="s">
        <v>1094</v>
      </c>
      <c r="E708" s="41" t="s">
        <v>1110</v>
      </c>
      <c r="F708" s="42"/>
      <c r="G708" s="46" t="s">
        <v>1096</v>
      </c>
      <c r="H708" s="42"/>
      <c r="I708" s="42"/>
      <c r="J708" s="42"/>
      <c r="K708" s="43"/>
      <c r="L708" s="42"/>
      <c r="M708" s="42" t="n">
        <v>789</v>
      </c>
      <c r="N708" s="42" t="n">
        <v>3</v>
      </c>
      <c r="O708" s="42"/>
      <c r="P708" s="42"/>
      <c r="Q708" s="42"/>
      <c r="R708" s="44"/>
      <c r="S708" s="42" t="str">
        <f aca="false">IF(K708&lt;&gt;"",(N708*((PMT(7%/12,N708,F708-L708-P708,1)*-1)+(PMT(K708/12,N708,F708-L708-P708,1))))+((P708*(1+7%)^(N708/12))-(P708*(1+K708)^(N708/12))),"")</f>
        <v/>
      </c>
      <c r="T708" s="42" t="str">
        <f aca="false">IF(SUM(H708,I708,S708)&gt;0,SUM(H708,I708,S708),"")</f>
        <v/>
      </c>
    </row>
    <row r="709" s="48" customFormat="true" ht="25.5" hidden="false" customHeight="false" outlineLevel="0" collapsed="false">
      <c r="A709" s="40" t="s">
        <v>1109</v>
      </c>
      <c r="B709" s="33" t="str">
        <f aca="false">HYPERLINK("../Internet/"&amp;A709&amp;".jpg",""&amp;"pic")</f>
        <v>pic</v>
      </c>
      <c r="C709" s="34" t="str">
        <f aca="false">HYPERLINK("http://www.diekommunikationsfabrik.de\2024\04_April\Internet\"&amp;A709&amp;".jpg",""&amp;"pic")</f>
        <v>pic</v>
      </c>
      <c r="D709" s="40" t="s">
        <v>1094</v>
      </c>
      <c r="E709" s="41" t="s">
        <v>1110</v>
      </c>
      <c r="F709" s="42"/>
      <c r="G709" s="46" t="s">
        <v>1112</v>
      </c>
      <c r="H709" s="42"/>
      <c r="I709" s="42"/>
      <c r="J709" s="42"/>
      <c r="K709" s="43"/>
      <c r="L709" s="42"/>
      <c r="M709" s="42" t="n">
        <v>829</v>
      </c>
      <c r="N709" s="42" t="n">
        <v>36</v>
      </c>
      <c r="O709" s="42"/>
      <c r="P709" s="42"/>
      <c r="Q709" s="42"/>
      <c r="R709" s="44"/>
      <c r="S709" s="42" t="str">
        <f aca="false">IF(K709&lt;&gt;"",(N709*((PMT(7%/12,N709,F709-L709-P709,1)*-1)+(PMT(K709/12,N709,F709-L709-P709,1))))+((P709*(1+7%)^(N709/12))-(P709*(1+K709)^(N709/12))),"")</f>
        <v/>
      </c>
      <c r="T709" s="42" t="str">
        <f aca="false">IF(SUM(H709,I709,S709)&gt;0,SUM(H709,I709,S709),"")</f>
        <v/>
      </c>
    </row>
    <row r="710" s="48" customFormat="true" ht="25.5" hidden="false" customHeight="false" outlineLevel="0" collapsed="false">
      <c r="A710" s="40" t="s">
        <v>1111</v>
      </c>
      <c r="B710" s="33" t="str">
        <f aca="false">HYPERLINK("../Internet/"&amp;A710&amp;".jpg",""&amp;"pic")</f>
        <v>pic</v>
      </c>
      <c r="C710" s="34" t="str">
        <f aca="false">HYPERLINK("http://www.diekommunikationsfabrik.de\2024\04_April\Internet\"&amp;A710&amp;".jpg",""&amp;"pic")</f>
        <v>pic</v>
      </c>
      <c r="D710" s="40" t="s">
        <v>1094</v>
      </c>
      <c r="E710" s="41" t="s">
        <v>1110</v>
      </c>
      <c r="F710" s="42"/>
      <c r="G710" s="46" t="s">
        <v>1112</v>
      </c>
      <c r="H710" s="42"/>
      <c r="I710" s="42"/>
      <c r="J710" s="42"/>
      <c r="K710" s="43"/>
      <c r="L710" s="42"/>
      <c r="M710" s="42" t="n">
        <v>699</v>
      </c>
      <c r="N710" s="42" t="n">
        <v>36</v>
      </c>
      <c r="O710" s="42"/>
      <c r="P710" s="42"/>
      <c r="Q710" s="42"/>
      <c r="R710" s="44"/>
      <c r="S710" s="42" t="str">
        <f aca="false">IF(K710&lt;&gt;"",(N710*((PMT(7%/12,N710,F710-L710-P710,1)*-1)+(PMT(K710/12,N710,F710-L710-P710,1))))+((P710*(1+7%)^(N710/12))-(P710*(1+K710)^(N710/12))),"")</f>
        <v/>
      </c>
      <c r="T710" s="42" t="str">
        <f aca="false">IF(SUM(H710,I710,S710)&gt;0,SUM(H710,I710,S710),"")</f>
        <v/>
      </c>
    </row>
    <row r="711" s="48" customFormat="true" ht="25.5" hidden="false" customHeight="false" outlineLevel="0" collapsed="false">
      <c r="A711" s="40" t="s">
        <v>1102</v>
      </c>
      <c r="B711" s="33" t="str">
        <f aca="false">HYPERLINK("../Internet/"&amp;A711&amp;".jpg",""&amp;"pic")</f>
        <v>pic</v>
      </c>
      <c r="C711" s="34" t="str">
        <f aca="false">HYPERLINK("http://www.diekommunikationsfabrik.de\2024\04_April\Internet\"&amp;A711&amp;".jpg",""&amp;"pic")</f>
        <v>pic</v>
      </c>
      <c r="D711" s="40" t="s">
        <v>1094</v>
      </c>
      <c r="E711" s="41" t="s">
        <v>1110</v>
      </c>
      <c r="F711" s="42" t="n">
        <v>47990</v>
      </c>
      <c r="G711" s="46" t="s">
        <v>32</v>
      </c>
      <c r="H711" s="42"/>
      <c r="I711" s="42"/>
      <c r="J711" s="42"/>
      <c r="K711" s="43"/>
      <c r="L711" s="42" t="n">
        <v>1E-005</v>
      </c>
      <c r="M711" s="42" t="n">
        <f aca="false">309*1.19</f>
        <v>367.71</v>
      </c>
      <c r="N711" s="42" t="n">
        <v>36</v>
      </c>
      <c r="O711" s="42" t="n">
        <v>30000</v>
      </c>
      <c r="P711" s="42"/>
      <c r="Q711" s="42"/>
      <c r="R711" s="44" t="n">
        <f aca="false">IF(O711="","",IF(K711="",1-(((M711*N711)+L711)/F711),1-((M711*(N711-1)+L711)/F711)))</f>
        <v>0.724160033131903</v>
      </c>
      <c r="S711" s="42"/>
      <c r="T711" s="42"/>
    </row>
    <row r="712" s="48" customFormat="true" ht="25.5" hidden="false" customHeight="false" outlineLevel="0" collapsed="false">
      <c r="A712" s="40" t="s">
        <v>1113</v>
      </c>
      <c r="B712" s="33" t="str">
        <f aca="false">HYPERLINK("../Internet/"&amp;A712&amp;".jpg",""&amp;"pic")</f>
        <v>pic</v>
      </c>
      <c r="C712" s="34" t="str">
        <f aca="false">HYPERLINK("http://www.diekommunikationsfabrik.de\2024\04_April\Internet\"&amp;A712&amp;".jpg",""&amp;"pic")</f>
        <v>pic</v>
      </c>
      <c r="D712" s="40" t="s">
        <v>1094</v>
      </c>
      <c r="E712" s="41" t="s">
        <v>1114</v>
      </c>
      <c r="F712" s="42"/>
      <c r="G712" s="46" t="s">
        <v>1115</v>
      </c>
      <c r="H712" s="42"/>
      <c r="I712" s="42" t="n">
        <v>7300</v>
      </c>
      <c r="J712" s="42"/>
      <c r="K712" s="43"/>
      <c r="L712" s="42"/>
      <c r="M712" s="42"/>
      <c r="N712" s="42"/>
      <c r="O712" s="42"/>
      <c r="P712" s="42"/>
      <c r="Q712" s="42"/>
      <c r="R712" s="44"/>
      <c r="S712" s="42" t="str">
        <f aca="false">IF(K712&lt;&gt;"",(N712*((PMT(7%/12,N712,F712-L712-P712,1)*-1)+(PMT(K712/12,N712,F712-L712-P712,1))))+((P712*(1+7%)^(N712/12))-(P712*(1+K712)^(N712/12))),"")</f>
        <v/>
      </c>
      <c r="T712" s="42" t="n">
        <f aca="false">IF(SUM(H712,I712,S712)&gt;0,SUM(H712,I712,S712),"")</f>
        <v>7300</v>
      </c>
    </row>
    <row r="713" s="48" customFormat="true" ht="38.25" hidden="false" customHeight="false" outlineLevel="0" collapsed="false">
      <c r="A713" s="40" t="s">
        <v>1116</v>
      </c>
      <c r="B713" s="33" t="str">
        <f aca="false">HYPERLINK("../Internet/"&amp;A713&amp;".jpg",""&amp;"pic")</f>
        <v>pic</v>
      </c>
      <c r="C713" s="34" t="str">
        <f aca="false">HYPERLINK("http://www.diekommunikationsfabrik.de\2024\04_April\Internet\"&amp;A713&amp;".jpg",""&amp;"pic")</f>
        <v>pic</v>
      </c>
      <c r="D713" s="40" t="s">
        <v>1094</v>
      </c>
      <c r="E713" s="41" t="s">
        <v>1117</v>
      </c>
      <c r="F713" s="42"/>
      <c r="G713" s="46" t="s">
        <v>774</v>
      </c>
      <c r="H713" s="42" t="n">
        <v>7300</v>
      </c>
      <c r="I713" s="42"/>
      <c r="J713" s="42"/>
      <c r="K713" s="43"/>
      <c r="L713" s="42"/>
      <c r="M713" s="42"/>
      <c r="N713" s="42"/>
      <c r="O713" s="42"/>
      <c r="P713" s="42"/>
      <c r="Q713" s="42"/>
      <c r="R713" s="44"/>
      <c r="S713" s="42"/>
      <c r="T713" s="42" t="n">
        <f aca="false">H713</f>
        <v>7300</v>
      </c>
    </row>
    <row r="714" s="48" customFormat="true" ht="25.5" hidden="false" customHeight="false" outlineLevel="0" collapsed="false">
      <c r="A714" s="40" t="s">
        <v>1118</v>
      </c>
      <c r="B714" s="33" t="str">
        <f aca="false">HYPERLINK("../Internet/"&amp;A714&amp;".jpg",""&amp;"pic")</f>
        <v>pic</v>
      </c>
      <c r="C714" s="34" t="str">
        <f aca="false">HYPERLINK("http://www.diekommunikationsfabrik.de\2024\04_April\Internet\"&amp;A714&amp;".jpg",""&amp;"pic")</f>
        <v>pic</v>
      </c>
      <c r="D714" s="40" t="s">
        <v>1094</v>
      </c>
      <c r="E714" s="41" t="s">
        <v>1119</v>
      </c>
      <c r="F714" s="42"/>
      <c r="G714" s="46" t="s">
        <v>1096</v>
      </c>
      <c r="H714" s="42"/>
      <c r="I714" s="42"/>
      <c r="J714" s="42"/>
      <c r="K714" s="43"/>
      <c r="L714" s="42"/>
      <c r="M714" s="42" t="n">
        <v>1129</v>
      </c>
      <c r="N714" s="42" t="n">
        <v>3</v>
      </c>
      <c r="O714" s="42"/>
      <c r="P714" s="42"/>
      <c r="Q714" s="42"/>
      <c r="R714" s="44"/>
      <c r="S714" s="42" t="str">
        <f aca="false">IF(K714&lt;&gt;"",(N714*((PMT(7%/12,N714,F714-L714-P714,1)*-1)+(PMT(K714/12,N714,F714-L714-P714,1))))+((P714*(1+7%)^(N714/12))-(P714*(1+K714)^(N714/12))),"")</f>
        <v/>
      </c>
      <c r="T714" s="42" t="str">
        <f aca="false">IF(SUM(H714,I714,S714)&gt;0,SUM(H714,I714,S714),"")</f>
        <v/>
      </c>
    </row>
    <row r="715" s="48" customFormat="true" ht="25.5" hidden="false" customHeight="false" outlineLevel="0" collapsed="false">
      <c r="A715" s="40" t="s">
        <v>1118</v>
      </c>
      <c r="B715" s="33" t="str">
        <f aca="false">HYPERLINK("../Internet/"&amp;A715&amp;".jpg",""&amp;"pic")</f>
        <v>pic</v>
      </c>
      <c r="C715" s="34" t="str">
        <f aca="false">HYPERLINK("http://www.diekommunikationsfabrik.de\2024\04_April\Internet\"&amp;A715&amp;".jpg",""&amp;"pic")</f>
        <v>pic</v>
      </c>
      <c r="D715" s="40" t="s">
        <v>1094</v>
      </c>
      <c r="E715" s="41" t="s">
        <v>1119</v>
      </c>
      <c r="F715" s="42"/>
      <c r="G715" s="46" t="s">
        <v>1112</v>
      </c>
      <c r="H715" s="42"/>
      <c r="I715" s="42"/>
      <c r="J715" s="42"/>
      <c r="K715" s="43"/>
      <c r="L715" s="42"/>
      <c r="M715" s="42" t="n">
        <v>999</v>
      </c>
      <c r="N715" s="42" t="n">
        <v>36</v>
      </c>
      <c r="O715" s="42"/>
      <c r="P715" s="42"/>
      <c r="Q715" s="42"/>
      <c r="R715" s="44"/>
      <c r="S715" s="42" t="str">
        <f aca="false">IF(K715&lt;&gt;"",(N715*((PMT(7%/12,N715,F715-L715-P715,1)*-1)+(PMT(K715/12,N715,F715-L715-P715,1))))+((P715*(1+7%)^(N715/12))-(P715*(1+K715)^(N715/12))),"")</f>
        <v/>
      </c>
      <c r="T715" s="42" t="str">
        <f aca="false">IF(SUM(H715,I715,S715)&gt;0,SUM(H715,I715,S715),"")</f>
        <v/>
      </c>
    </row>
    <row r="716" s="48" customFormat="true" ht="25.5" hidden="false" customHeight="false" outlineLevel="0" collapsed="false">
      <c r="A716" s="40" t="s">
        <v>1113</v>
      </c>
      <c r="B716" s="33" t="str">
        <f aca="false">HYPERLINK("../Internet/"&amp;A716&amp;".jpg",""&amp;"pic")</f>
        <v>pic</v>
      </c>
      <c r="C716" s="34" t="str">
        <f aca="false">HYPERLINK("http://www.diekommunikationsfabrik.de\2024\04_April\Internet\"&amp;A716&amp;".jpg",""&amp;"pic")</f>
        <v>pic</v>
      </c>
      <c r="D716" s="40" t="s">
        <v>1094</v>
      </c>
      <c r="E716" s="41" t="s">
        <v>1120</v>
      </c>
      <c r="F716" s="42"/>
      <c r="G716" s="46" t="s">
        <v>1115</v>
      </c>
      <c r="H716" s="42"/>
      <c r="I716" s="42" t="n">
        <v>4184</v>
      </c>
      <c r="J716" s="42"/>
      <c r="K716" s="43"/>
      <c r="L716" s="42"/>
      <c r="M716" s="42"/>
      <c r="N716" s="42"/>
      <c r="O716" s="42"/>
      <c r="P716" s="42"/>
      <c r="Q716" s="42"/>
      <c r="R716" s="44"/>
      <c r="S716" s="42" t="str">
        <f aca="false">IF(K716&lt;&gt;"",(N716*((PMT(7%/12,N716,F716-L716-P716,1)*-1)+(PMT(K716/12,N716,F716-L716-P716,1))))+((P716*(1+7%)^(N716/12))-(P716*(1+K716)^(N716/12))),"")</f>
        <v/>
      </c>
      <c r="T716" s="42" t="n">
        <f aca="false">IF(SUM(H716,I716,S716)&gt;0,SUM(H716,I716,S716),"")</f>
        <v>4184</v>
      </c>
    </row>
    <row r="717" s="48" customFormat="true" ht="25.5" hidden="false" customHeight="false" outlineLevel="0" collapsed="false">
      <c r="A717" s="40" t="s">
        <v>1102</v>
      </c>
      <c r="B717" s="33" t="str">
        <f aca="false">HYPERLINK("../Internet/"&amp;A717&amp;".jpg",""&amp;"pic")</f>
        <v>pic</v>
      </c>
      <c r="C717" s="34" t="str">
        <f aca="false">HYPERLINK("http://www.diekommunikationsfabrik.de\2024\04_April\Internet\"&amp;A717&amp;".jpg",""&amp;"pic")</f>
        <v>pic</v>
      </c>
      <c r="D717" s="40" t="s">
        <v>1094</v>
      </c>
      <c r="E717" s="41" t="s">
        <v>1121</v>
      </c>
      <c r="F717" s="42" t="n">
        <v>68990</v>
      </c>
      <c r="G717" s="46" t="s">
        <v>32</v>
      </c>
      <c r="H717" s="42"/>
      <c r="I717" s="42"/>
      <c r="J717" s="42"/>
      <c r="K717" s="43"/>
      <c r="L717" s="42" t="n">
        <v>1E-005</v>
      </c>
      <c r="M717" s="42" t="n">
        <f aca="false">608*1.19</f>
        <v>723.52</v>
      </c>
      <c r="N717" s="42" t="n">
        <v>36</v>
      </c>
      <c r="O717" s="42" t="n">
        <v>30000</v>
      </c>
      <c r="P717" s="42"/>
      <c r="Q717" s="42"/>
      <c r="R717" s="44" t="n">
        <f aca="false">IF(O717="","",IF(K717="",1-(((M717*N717)+L717)/F717),1-((M717*(N717-1)+L717)/F717)))</f>
        <v>0.622456587766343</v>
      </c>
      <c r="S717" s="42"/>
      <c r="T717" s="42"/>
    </row>
    <row r="718" s="48" customFormat="true" ht="25.5" hidden="false" customHeight="false" outlineLevel="0" collapsed="false">
      <c r="A718" s="40" t="s">
        <v>1102</v>
      </c>
      <c r="B718" s="33" t="str">
        <f aca="false">HYPERLINK("../Internet/"&amp;A718&amp;".jpg",""&amp;"pic")</f>
        <v>pic</v>
      </c>
      <c r="C718" s="34" t="str">
        <f aca="false">HYPERLINK("http://www.diekommunikationsfabrik.de\2024\04_April\Internet\"&amp;A718&amp;".jpg",""&amp;"pic")</f>
        <v>pic</v>
      </c>
      <c r="D718" s="40" t="s">
        <v>1094</v>
      </c>
      <c r="E718" s="41" t="s">
        <v>1122</v>
      </c>
      <c r="F718" s="42" t="n">
        <v>42490</v>
      </c>
      <c r="G718" s="46" t="s">
        <v>32</v>
      </c>
      <c r="H718" s="42"/>
      <c r="I718" s="42"/>
      <c r="J718" s="42"/>
      <c r="K718" s="43"/>
      <c r="L718" s="42" t="n">
        <v>1E-005</v>
      </c>
      <c r="M718" s="42" t="n">
        <f aca="false">316*1.19</f>
        <v>376.04</v>
      </c>
      <c r="N718" s="42" t="n">
        <v>36</v>
      </c>
      <c r="O718" s="42" t="n">
        <v>30000</v>
      </c>
      <c r="P718" s="42"/>
      <c r="Q718" s="42"/>
      <c r="R718" s="44" t="n">
        <f aca="false">IF(O718="","",IF(K718="",1-(((M718*N718)+L718)/F718),1-((M718*(N718-1)+L718)/F718)))</f>
        <v>0.681397034361026</v>
      </c>
      <c r="S718" s="42"/>
      <c r="T718" s="42"/>
    </row>
    <row r="719" s="48" customFormat="true" ht="25.5" hidden="false" customHeight="false" outlineLevel="0" collapsed="false">
      <c r="A719" s="40" t="s">
        <v>1123</v>
      </c>
      <c r="B719" s="33" t="str">
        <f aca="false">HYPERLINK("../Internet/"&amp;A719&amp;".jpg",""&amp;"pic")</f>
        <v>pic</v>
      </c>
      <c r="C719" s="34" t="str">
        <f aca="false">HYPERLINK("http://www.diekommunikationsfabrik.de\2024\04_April\Internet\"&amp;A719&amp;".jpg",""&amp;"pic")</f>
        <v>pic</v>
      </c>
      <c r="D719" s="40" t="s">
        <v>1094</v>
      </c>
      <c r="E719" s="41" t="s">
        <v>1124</v>
      </c>
      <c r="F719" s="42"/>
      <c r="G719" s="46" t="s">
        <v>1096</v>
      </c>
      <c r="H719" s="42"/>
      <c r="I719" s="42"/>
      <c r="J719" s="42"/>
      <c r="K719" s="43"/>
      <c r="L719" s="42"/>
      <c r="M719" s="42" t="n">
        <v>659</v>
      </c>
      <c r="N719" s="42" t="n">
        <v>3</v>
      </c>
      <c r="O719" s="42"/>
      <c r="P719" s="42"/>
      <c r="Q719" s="42"/>
      <c r="R719" s="44"/>
      <c r="S719" s="42" t="str">
        <f aca="false">IF(K719&lt;&gt;"",(N719*((PMT(7%/12,N719,F719-L719-P719,1)*-1)+(PMT(K719/12,N719,F719-L719-P719,1))))+((P719*(1+7%)^(N719/12))-(P719*(1+K719)^(N719/12))),"")</f>
        <v/>
      </c>
      <c r="T719" s="42" t="str">
        <f aca="false">IF(SUM(H719,I719,S719)&gt;0,SUM(H719,I719,S719),"")</f>
        <v/>
      </c>
    </row>
    <row r="720" s="48" customFormat="true" ht="25.5" hidden="false" customHeight="false" outlineLevel="0" collapsed="false">
      <c r="A720" s="40" t="s">
        <v>1123</v>
      </c>
      <c r="B720" s="33" t="str">
        <f aca="false">HYPERLINK("../Internet/"&amp;A720&amp;".jpg",""&amp;"pic")</f>
        <v>pic</v>
      </c>
      <c r="C720" s="34" t="str">
        <f aca="false">HYPERLINK("http://www.diekommunikationsfabrik.de\2024\04_April\Internet\"&amp;A720&amp;".jpg",""&amp;"pic")</f>
        <v>pic</v>
      </c>
      <c r="D720" s="40" t="s">
        <v>1094</v>
      </c>
      <c r="E720" s="41" t="s">
        <v>1124</v>
      </c>
      <c r="F720" s="42"/>
      <c r="G720" s="46" t="s">
        <v>1112</v>
      </c>
      <c r="H720" s="42"/>
      <c r="I720" s="42"/>
      <c r="J720" s="42"/>
      <c r="K720" s="43"/>
      <c r="L720" s="42"/>
      <c r="M720" s="42" t="n">
        <v>559</v>
      </c>
      <c r="N720" s="42" t="n">
        <v>36</v>
      </c>
      <c r="O720" s="42"/>
      <c r="P720" s="42"/>
      <c r="Q720" s="42"/>
      <c r="R720" s="44"/>
      <c r="S720" s="42" t="str">
        <f aca="false">IF(K720&lt;&gt;"",(N720*((PMT(7%/12,N720,F720-L720-P720,1)*-1)+(PMT(K720/12,N720,F720-L720-P720,1))))+((P720*(1+7%)^(N720/12))-(P720*(1+K720)^(N720/12))),"")</f>
        <v/>
      </c>
      <c r="T720" s="42" t="str">
        <f aca="false">IF(SUM(H720,I720,S720)&gt;0,SUM(H720,I720,S720),"")</f>
        <v/>
      </c>
    </row>
    <row r="721" s="48" customFormat="true" ht="25.5" hidden="false" customHeight="false" outlineLevel="0" collapsed="false">
      <c r="A721" s="40" t="s">
        <v>1116</v>
      </c>
      <c r="B721" s="33" t="str">
        <f aca="false">HYPERLINK("../Internet/"&amp;A721&amp;".jpg",""&amp;"pic")</f>
        <v>pic</v>
      </c>
      <c r="C721" s="34" t="str">
        <f aca="false">HYPERLINK("http://www.diekommunikationsfabrik.de\2024\04_April\Internet\"&amp;A721&amp;".jpg",""&amp;"pic")</f>
        <v>pic</v>
      </c>
      <c r="D721" s="40" t="s">
        <v>1094</v>
      </c>
      <c r="E721" s="41" t="s">
        <v>1125</v>
      </c>
      <c r="F721" s="42"/>
      <c r="G721" s="46" t="s">
        <v>774</v>
      </c>
      <c r="H721" s="42" t="n">
        <v>1500</v>
      </c>
      <c r="I721" s="42"/>
      <c r="J721" s="42"/>
      <c r="K721" s="43"/>
      <c r="L721" s="42"/>
      <c r="M721" s="42"/>
      <c r="N721" s="42"/>
      <c r="O721" s="42"/>
      <c r="P721" s="42"/>
      <c r="Q721" s="42"/>
      <c r="R721" s="44"/>
      <c r="S721" s="42"/>
      <c r="T721" s="42" t="n">
        <f aca="false">H721</f>
        <v>1500</v>
      </c>
    </row>
    <row r="722" s="48" customFormat="true" ht="25.5" hidden="false" customHeight="false" outlineLevel="0" collapsed="false">
      <c r="A722" s="40" t="s">
        <v>1126</v>
      </c>
      <c r="B722" s="33" t="str">
        <f aca="false">HYPERLINK("../Internet/"&amp;A722&amp;".jpg",""&amp;"pic")</f>
        <v>pic</v>
      </c>
      <c r="C722" s="34" t="str">
        <f aca="false">HYPERLINK("http://www.diekommunikationsfabrik.de\2024\04_April\Internet\"&amp;A722&amp;".jpg",""&amp;"pic")</f>
        <v>pic</v>
      </c>
      <c r="D722" s="40" t="s">
        <v>1094</v>
      </c>
      <c r="E722" s="41" t="s">
        <v>1127</v>
      </c>
      <c r="F722" s="42"/>
      <c r="G722" s="46" t="s">
        <v>1096</v>
      </c>
      <c r="H722" s="42"/>
      <c r="I722" s="42"/>
      <c r="J722" s="42"/>
      <c r="K722" s="43"/>
      <c r="L722" s="42"/>
      <c r="M722" s="42" t="n">
        <v>919</v>
      </c>
      <c r="N722" s="42" t="n">
        <v>3</v>
      </c>
      <c r="O722" s="42"/>
      <c r="P722" s="42"/>
      <c r="Q722" s="42"/>
      <c r="R722" s="44"/>
      <c r="S722" s="42" t="str">
        <f aca="false">IF(K722&lt;&gt;"",(N722*((PMT(7%/12,N722,F722-L722-P722,1)*-1)+(PMT(K722/12,N722,F722-L722-P722,1))))+((P722*(1+7%)^(N722/12))-(P722*(1+K722)^(N722/12))),"")</f>
        <v/>
      </c>
      <c r="T722" s="42" t="str">
        <f aca="false">IF(SUM(H722,I722,S722)&gt;0,SUM(H722,I722,S722),"")</f>
        <v/>
      </c>
    </row>
    <row r="723" s="48" customFormat="true" ht="25.5" hidden="false" customHeight="false" outlineLevel="0" collapsed="false">
      <c r="A723" s="40" t="s">
        <v>1128</v>
      </c>
      <c r="B723" s="33" t="str">
        <f aca="false">HYPERLINK("../Internet/"&amp;A723&amp;".jpg",""&amp;"pic")</f>
        <v>pic</v>
      </c>
      <c r="C723" s="34" t="str">
        <f aca="false">HYPERLINK("http://www.diekommunikationsfabrik.de\2024\04_April\Internet\"&amp;A723&amp;".jpg",""&amp;"pic")</f>
        <v>pic</v>
      </c>
      <c r="D723" s="40" t="s">
        <v>1094</v>
      </c>
      <c r="E723" s="41" t="s">
        <v>1127</v>
      </c>
      <c r="F723" s="42"/>
      <c r="G723" s="46" t="s">
        <v>1096</v>
      </c>
      <c r="H723" s="42"/>
      <c r="I723" s="42"/>
      <c r="J723" s="42"/>
      <c r="K723" s="43"/>
      <c r="L723" s="42"/>
      <c r="M723" s="42" t="n">
        <v>809</v>
      </c>
      <c r="N723" s="42" t="n">
        <v>3</v>
      </c>
      <c r="O723" s="42"/>
      <c r="P723" s="42"/>
      <c r="Q723" s="42"/>
      <c r="R723" s="44"/>
      <c r="S723" s="42" t="str">
        <f aca="false">IF(K723&lt;&gt;"",(N723*((PMT(7%/12,N723,F723-L723-P723,1)*-1)+(PMT(K723/12,N723,F723-L723-P723,1))))+((P723*(1+7%)^(N723/12))-(P723*(1+K723)^(N723/12))),"")</f>
        <v/>
      </c>
      <c r="T723" s="42" t="str">
        <f aca="false">IF(SUM(H723,I723,S723)&gt;0,SUM(H723,I723,S723),"")</f>
        <v/>
      </c>
    </row>
    <row r="724" s="48" customFormat="true" ht="25.5" hidden="false" customHeight="false" outlineLevel="0" collapsed="false">
      <c r="A724" s="40" t="s">
        <v>1126</v>
      </c>
      <c r="B724" s="33" t="str">
        <f aca="false">HYPERLINK("../Internet/"&amp;A724&amp;".jpg",""&amp;"pic")</f>
        <v>pic</v>
      </c>
      <c r="C724" s="34" t="str">
        <f aca="false">HYPERLINK("http://www.diekommunikationsfabrik.de\2024\04_April\Internet\"&amp;A724&amp;".jpg",""&amp;"pic")</f>
        <v>pic</v>
      </c>
      <c r="D724" s="40" t="s">
        <v>1094</v>
      </c>
      <c r="E724" s="41" t="s">
        <v>1127</v>
      </c>
      <c r="F724" s="42"/>
      <c r="G724" s="46" t="s">
        <v>1112</v>
      </c>
      <c r="H724" s="42"/>
      <c r="I724" s="42"/>
      <c r="J724" s="42"/>
      <c r="K724" s="43"/>
      <c r="L724" s="42"/>
      <c r="M724" s="42" t="n">
        <v>809</v>
      </c>
      <c r="N724" s="42" t="n">
        <v>36</v>
      </c>
      <c r="O724" s="42"/>
      <c r="P724" s="42"/>
      <c r="Q724" s="42"/>
      <c r="R724" s="44"/>
      <c r="S724" s="42" t="str">
        <f aca="false">IF(K724&lt;&gt;"",(N724*((PMT(7%/12,N724,F724-L724-P724,1)*-1)+(PMT(K724/12,N724,F724-L724-P724,1))))+((P724*(1+7%)^(N724/12))-(P724*(1+K724)^(N724/12))),"")</f>
        <v/>
      </c>
      <c r="T724" s="42" t="str">
        <f aca="false">IF(SUM(H724,I724,S724)&gt;0,SUM(H724,I724,S724),"")</f>
        <v/>
      </c>
    </row>
    <row r="725" s="48" customFormat="true" ht="25.5" hidden="false" customHeight="false" outlineLevel="0" collapsed="false">
      <c r="A725" s="40" t="s">
        <v>1128</v>
      </c>
      <c r="B725" s="33" t="str">
        <f aca="false">HYPERLINK("../Internet/"&amp;A725&amp;".jpg",""&amp;"pic")</f>
        <v>pic</v>
      </c>
      <c r="C725" s="34" t="str">
        <f aca="false">HYPERLINK("http://www.diekommunikationsfabrik.de\2024\04_April\Internet\"&amp;A725&amp;".jpg",""&amp;"pic")</f>
        <v>pic</v>
      </c>
      <c r="D725" s="40" t="s">
        <v>1094</v>
      </c>
      <c r="E725" s="41" t="s">
        <v>1127</v>
      </c>
      <c r="F725" s="42"/>
      <c r="G725" s="46" t="s">
        <v>1112</v>
      </c>
      <c r="H725" s="42"/>
      <c r="I725" s="42"/>
      <c r="J725" s="42"/>
      <c r="K725" s="43"/>
      <c r="L725" s="42"/>
      <c r="M725" s="42" t="n">
        <v>699</v>
      </c>
      <c r="N725" s="42" t="n">
        <v>36</v>
      </c>
      <c r="O725" s="42"/>
      <c r="P725" s="42"/>
      <c r="Q725" s="42"/>
      <c r="R725" s="44"/>
      <c r="S725" s="42" t="str">
        <f aca="false">IF(K725&lt;&gt;"",(N725*((PMT(7%/12,N725,F725-L725-P725,1)*-1)+(PMT(K725/12,N725,F725-L725-P725,1))))+((P725*(1+7%)^(N725/12))-(P725*(1+K725)^(N725/12))),"")</f>
        <v/>
      </c>
      <c r="T725" s="42" t="str">
        <f aca="false">IF(SUM(H725,I725,S725)&gt;0,SUM(H725,I725,S725),"")</f>
        <v/>
      </c>
    </row>
    <row r="726" s="48" customFormat="true" ht="25.5" hidden="false" customHeight="false" outlineLevel="0" collapsed="false">
      <c r="A726" s="40" t="s">
        <v>1129</v>
      </c>
      <c r="B726" s="33" t="str">
        <f aca="false">HYPERLINK("../Internet/"&amp;A726&amp;".jpg",""&amp;"pic")</f>
        <v>pic</v>
      </c>
      <c r="C726" s="34" t="str">
        <f aca="false">HYPERLINK("http://www.diekommunikationsfabrik.de\2024\04_April\Internet\"&amp;A726&amp;".jpg",""&amp;"pic")</f>
        <v>pic</v>
      </c>
      <c r="D726" s="40" t="s">
        <v>1094</v>
      </c>
      <c r="E726" s="41" t="s">
        <v>1130</v>
      </c>
      <c r="F726" s="42"/>
      <c r="G726" s="46" t="s">
        <v>774</v>
      </c>
      <c r="H726" s="42" t="n">
        <v>4500</v>
      </c>
      <c r="I726" s="42"/>
      <c r="J726" s="42"/>
      <c r="K726" s="43"/>
      <c r="L726" s="42"/>
      <c r="M726" s="42"/>
      <c r="N726" s="42"/>
      <c r="O726" s="42"/>
      <c r="P726" s="42"/>
      <c r="Q726" s="42"/>
      <c r="R726" s="44"/>
      <c r="S726" s="42"/>
      <c r="T726" s="42" t="n">
        <v>4500</v>
      </c>
    </row>
    <row r="727" s="48" customFormat="true" ht="38.25" hidden="false" customHeight="false" outlineLevel="0" collapsed="false">
      <c r="A727" s="40" t="s">
        <v>1103</v>
      </c>
      <c r="B727" s="33" t="str">
        <f aca="false">HYPERLINK("../Internet/"&amp;A727&amp;".jpg",""&amp;"pic")</f>
        <v>pic</v>
      </c>
      <c r="C727" s="34" t="str">
        <f aca="false">HYPERLINK("http://www.diekommunikationsfabrik.de\2024\04_April\Internet\"&amp;A727&amp;".jpg",""&amp;"pic")</f>
        <v>pic</v>
      </c>
      <c r="D727" s="40" t="s">
        <v>1094</v>
      </c>
      <c r="E727" s="41" t="s">
        <v>1131</v>
      </c>
      <c r="F727" s="42" t="n">
        <v>58390</v>
      </c>
      <c r="G727" s="46" t="s">
        <v>543</v>
      </c>
      <c r="H727" s="42" t="n">
        <v>4500</v>
      </c>
      <c r="I727" s="42"/>
      <c r="J727" s="42"/>
      <c r="K727" s="43"/>
      <c r="L727" s="42" t="n">
        <v>1E-005</v>
      </c>
      <c r="M727" s="42" t="n">
        <f aca="false">437*1.19</f>
        <v>520.03</v>
      </c>
      <c r="N727" s="42" t="n">
        <v>36</v>
      </c>
      <c r="O727" s="42" t="n">
        <v>30000</v>
      </c>
      <c r="P727" s="42"/>
      <c r="Q727" s="42"/>
      <c r="R727" s="44" t="n">
        <f aca="false">IF(O727="","",IF(K727="",1-(((M727*N727)+L727)/F727),1-((M727*(N727-1)+L727)/F727)))</f>
        <v>0.679378660558315</v>
      </c>
      <c r="S727" s="42"/>
      <c r="T727" s="42" t="n">
        <v>4500</v>
      </c>
    </row>
    <row r="728" s="48" customFormat="true" ht="25.5" hidden="false" customHeight="false" outlineLevel="0" collapsed="false">
      <c r="A728" s="40" t="s">
        <v>1116</v>
      </c>
      <c r="B728" s="33" t="str">
        <f aca="false">HYPERLINK("../Internet/"&amp;A728&amp;".jpg",""&amp;"pic")</f>
        <v>pic</v>
      </c>
      <c r="C728" s="34" t="str">
        <f aca="false">HYPERLINK("http://www.diekommunikationsfabrik.de\2024\04_April\Internet\"&amp;A728&amp;".jpg",""&amp;"pic")</f>
        <v>pic</v>
      </c>
      <c r="D728" s="40" t="s">
        <v>1094</v>
      </c>
      <c r="E728" s="41" t="s">
        <v>1132</v>
      </c>
      <c r="F728" s="42"/>
      <c r="G728" s="46" t="s">
        <v>774</v>
      </c>
      <c r="H728" s="42" t="n">
        <v>5763</v>
      </c>
      <c r="I728" s="42"/>
      <c r="J728" s="42"/>
      <c r="K728" s="43"/>
      <c r="L728" s="42"/>
      <c r="M728" s="42"/>
      <c r="N728" s="42"/>
      <c r="O728" s="42"/>
      <c r="P728" s="42"/>
      <c r="Q728" s="42"/>
      <c r="R728" s="44"/>
      <c r="S728" s="42"/>
      <c r="T728" s="42" t="n">
        <f aca="false">H728</f>
        <v>5763</v>
      </c>
    </row>
    <row r="729" s="48" customFormat="true" ht="25.5" hidden="false" customHeight="false" outlineLevel="0" collapsed="false">
      <c r="A729" s="40" t="s">
        <v>1133</v>
      </c>
      <c r="B729" s="33" t="str">
        <f aca="false">HYPERLINK("../Internet/"&amp;A729&amp;".jpg",""&amp;"pic")</f>
        <v>pic</v>
      </c>
      <c r="C729" s="34" t="str">
        <f aca="false">HYPERLINK("http://www.diekommunikationsfabrik.de\2024\04_April\Internet\"&amp;A729&amp;".jpg",""&amp;"pic")</f>
        <v>pic</v>
      </c>
      <c r="D729" s="40" t="s">
        <v>1094</v>
      </c>
      <c r="E729" s="41" t="s">
        <v>1134</v>
      </c>
      <c r="F729" s="42"/>
      <c r="G729" s="46" t="s">
        <v>1115</v>
      </c>
      <c r="H729" s="42"/>
      <c r="I729" s="42" t="n">
        <v>6763</v>
      </c>
      <c r="J729" s="42"/>
      <c r="K729" s="43"/>
      <c r="L729" s="42"/>
      <c r="M729" s="42"/>
      <c r="N729" s="42"/>
      <c r="O729" s="42"/>
      <c r="P729" s="42"/>
      <c r="Q729" s="42"/>
      <c r="R729" s="44"/>
      <c r="S729" s="42" t="str">
        <f aca="false">IF(K729&lt;&gt;"",(N729*((PMT(7%/12,N729,F729-L729-P729,1)*-1)+(PMT(K729/12,N729,F729-L729-P729,1))))+((P729*(1+7%)^(N729/12))-(P729*(1+K729)^(N729/12))),"")</f>
        <v/>
      </c>
      <c r="T729" s="42" t="n">
        <f aca="false">IF(SUM(H729,I729,S729)&gt;0,SUM(H729,I729,S729),"")</f>
        <v>6763</v>
      </c>
    </row>
    <row r="730" s="48" customFormat="true" ht="38.25" hidden="false" customHeight="false" outlineLevel="0" collapsed="false">
      <c r="A730" s="40" t="s">
        <v>1135</v>
      </c>
      <c r="B730" s="33" t="str">
        <f aca="false">HYPERLINK("../Internet/"&amp;A730&amp;".jpg",""&amp;"pic")</f>
        <v>pic</v>
      </c>
      <c r="C730" s="34" t="str">
        <f aca="false">HYPERLINK("http://www.diekommunikationsfabrik.de\2024\04_April\Internet\"&amp;A730&amp;".jpg",""&amp;"pic")</f>
        <v>pic</v>
      </c>
      <c r="D730" s="40" t="s">
        <v>1094</v>
      </c>
      <c r="E730" s="41" t="s">
        <v>1136</v>
      </c>
      <c r="F730" s="42"/>
      <c r="G730" s="46" t="s">
        <v>774</v>
      </c>
      <c r="H730" s="42" t="n">
        <v>6763</v>
      </c>
      <c r="I730" s="42"/>
      <c r="J730" s="42"/>
      <c r="K730" s="43"/>
      <c r="L730" s="42"/>
      <c r="M730" s="42"/>
      <c r="N730" s="42"/>
      <c r="O730" s="42"/>
      <c r="P730" s="42"/>
      <c r="Q730" s="42"/>
      <c r="R730" s="44"/>
      <c r="S730" s="42"/>
      <c r="T730" s="42" t="n">
        <v>4400</v>
      </c>
    </row>
    <row r="731" s="48" customFormat="true" ht="25.5" hidden="false" customHeight="false" outlineLevel="0" collapsed="false">
      <c r="A731" s="40" t="s">
        <v>1137</v>
      </c>
      <c r="B731" s="33" t="str">
        <f aca="false">HYPERLINK("../Internet/"&amp;A731&amp;".jpg",""&amp;"pic")</f>
        <v>pic</v>
      </c>
      <c r="C731" s="34" t="str">
        <f aca="false">HYPERLINK("http://www.diekommunikationsfabrik.de\2024\04_April\Internet\"&amp;A731&amp;".jpg",""&amp;"pic")</f>
        <v>pic</v>
      </c>
      <c r="D731" s="40" t="s">
        <v>1094</v>
      </c>
      <c r="E731" s="41" t="s">
        <v>1138</v>
      </c>
      <c r="F731" s="42"/>
      <c r="G731" s="46" t="s">
        <v>1096</v>
      </c>
      <c r="H731" s="42"/>
      <c r="I731" s="42"/>
      <c r="J731" s="42"/>
      <c r="K731" s="43"/>
      <c r="L731" s="42"/>
      <c r="M731" s="42" t="n">
        <v>1219</v>
      </c>
      <c r="N731" s="42" t="n">
        <v>3</v>
      </c>
      <c r="O731" s="42"/>
      <c r="P731" s="42"/>
      <c r="Q731" s="42"/>
      <c r="R731" s="44"/>
      <c r="S731" s="42" t="str">
        <f aca="false">IF(K731&lt;&gt;"",(N731*((PMT(7%/12,N731,F731-L731-P731,1)*-1)+(PMT(K731/12,N731,F731-L731-P731,1))))+((P731*(1+7%)^(N731/12))-(P731*(1+K731)^(N731/12))),"")</f>
        <v/>
      </c>
      <c r="T731" s="42" t="str">
        <f aca="false">IF(SUM(H731,I731,S731)&gt;0,SUM(H731,I731,S731),"")</f>
        <v/>
      </c>
    </row>
    <row r="732" s="48" customFormat="true" ht="25.5" hidden="false" customHeight="false" outlineLevel="0" collapsed="false">
      <c r="A732" s="40" t="s">
        <v>1137</v>
      </c>
      <c r="B732" s="33" t="str">
        <f aca="false">HYPERLINK("../Internet/"&amp;A732&amp;".jpg",""&amp;"pic")</f>
        <v>pic</v>
      </c>
      <c r="C732" s="34" t="str">
        <f aca="false">HYPERLINK("http://www.diekommunikationsfabrik.de\2024\04_April\Internet\"&amp;A732&amp;".jpg",""&amp;"pic")</f>
        <v>pic</v>
      </c>
      <c r="D732" s="40" t="s">
        <v>1094</v>
      </c>
      <c r="E732" s="41" t="s">
        <v>1138</v>
      </c>
      <c r="F732" s="42"/>
      <c r="G732" s="46" t="s">
        <v>1112</v>
      </c>
      <c r="H732" s="42"/>
      <c r="I732" s="42"/>
      <c r="J732" s="42"/>
      <c r="K732" s="43"/>
      <c r="L732" s="42"/>
      <c r="M732" s="42" t="n">
        <v>1089</v>
      </c>
      <c r="N732" s="42" t="n">
        <v>36</v>
      </c>
      <c r="O732" s="42"/>
      <c r="P732" s="42"/>
      <c r="Q732" s="42"/>
      <c r="R732" s="44"/>
      <c r="S732" s="42" t="str">
        <f aca="false">IF(K732&lt;&gt;"",(N732*((PMT(7%/12,N732,F732-L732-P732,1)*-1)+(PMT(K732/12,N732,F732-L732-P732,1))))+((P732*(1+7%)^(N732/12))-(P732*(1+K732)^(N732/12))),"")</f>
        <v/>
      </c>
      <c r="T732" s="42" t="str">
        <f aca="false">IF(SUM(H732,I732,S732)&gt;0,SUM(H732,I732,S732),"")</f>
        <v/>
      </c>
    </row>
    <row r="733" s="48" customFormat="true" ht="25.5" hidden="false" customHeight="false" outlineLevel="0" collapsed="false">
      <c r="A733" s="40" t="s">
        <v>1133</v>
      </c>
      <c r="B733" s="33" t="str">
        <f aca="false">HYPERLINK("../Internet/"&amp;A733&amp;".jpg",""&amp;"pic")</f>
        <v>pic</v>
      </c>
      <c r="C733" s="34" t="str">
        <f aca="false">HYPERLINK("http://www.diekommunikationsfabrik.de\2024\04_April\Internet\"&amp;A733&amp;".jpg",""&amp;"pic")</f>
        <v>pic</v>
      </c>
      <c r="D733" s="40" t="s">
        <v>1094</v>
      </c>
      <c r="E733" s="41" t="s">
        <v>1139</v>
      </c>
      <c r="F733" s="42"/>
      <c r="G733" s="46" t="s">
        <v>1115</v>
      </c>
      <c r="H733" s="42"/>
      <c r="I733" s="42" t="n">
        <v>2774</v>
      </c>
      <c r="J733" s="42"/>
      <c r="K733" s="43"/>
      <c r="L733" s="42"/>
      <c r="M733" s="42"/>
      <c r="N733" s="42"/>
      <c r="O733" s="42"/>
      <c r="P733" s="42"/>
      <c r="Q733" s="42"/>
      <c r="R733" s="44"/>
      <c r="S733" s="42" t="str">
        <f aca="false">IF(K733&lt;&gt;"",(N733*((PMT(7%/12,N733,F733-L733-P733,1)*-1)+(PMT(K733/12,N733,F733-L733-P733,1))))+((P733*(1+7%)^(N733/12))-(P733*(1+K733)^(N733/12))),"")</f>
        <v/>
      </c>
      <c r="T733" s="42" t="n">
        <f aca="false">IF(SUM(H733,I733,S733)&gt;0,SUM(H733,I733,S733),"")</f>
        <v>2774</v>
      </c>
    </row>
    <row r="734" s="48" customFormat="true" ht="12.75" hidden="false" customHeight="false" outlineLevel="0" collapsed="false">
      <c r="A734" s="40" t="s">
        <v>1140</v>
      </c>
      <c r="B734" s="33" t="str">
        <f aca="false">HYPERLINK("../Internet/"&amp;A734&amp;".jpg",""&amp;"pic")</f>
        <v>pic</v>
      </c>
      <c r="C734" s="34" t="str">
        <f aca="false">HYPERLINK("http://www.diekommunikationsfabrik.de\2024\04_April\Internet\"&amp;A734&amp;".jpg",""&amp;"pic")</f>
        <v>pic</v>
      </c>
      <c r="D734" s="40" t="s">
        <v>1141</v>
      </c>
      <c r="E734" s="41" t="s">
        <v>1142</v>
      </c>
      <c r="F734" s="42" t="n">
        <v>36600</v>
      </c>
      <c r="G734" s="41" t="s">
        <v>774</v>
      </c>
      <c r="H734" s="42" t="s">
        <v>656</v>
      </c>
      <c r="I734" s="42"/>
      <c r="J734" s="42"/>
      <c r="K734" s="43"/>
      <c r="L734" s="42"/>
      <c r="M734" s="42"/>
      <c r="N734" s="42"/>
      <c r="O734" s="42"/>
      <c r="P734" s="42"/>
      <c r="Q734" s="42"/>
      <c r="R734" s="44"/>
      <c r="S734" s="42"/>
      <c r="T734" s="42"/>
    </row>
    <row r="735" s="48" customFormat="true" ht="25.5" hidden="false" customHeight="false" outlineLevel="0" collapsed="false">
      <c r="A735" s="40" t="s">
        <v>1143</v>
      </c>
      <c r="B735" s="33" t="str">
        <f aca="false">HYPERLINK("../Internet/"&amp;A735&amp;".jpg",""&amp;"pic")</f>
        <v>pic</v>
      </c>
      <c r="C735" s="34" t="str">
        <f aca="false">HYPERLINK("http://www.diekommunikationsfabrik.de\2024\04_April\Internet\"&amp;A735&amp;".jpg",""&amp;"pic")</f>
        <v>pic</v>
      </c>
      <c r="D735" s="40" t="s">
        <v>1141</v>
      </c>
      <c r="E735" s="41" t="s">
        <v>1144</v>
      </c>
      <c r="F735" s="42"/>
      <c r="G735" s="41" t="s">
        <v>774</v>
      </c>
      <c r="H735" s="42" t="n">
        <v>2300</v>
      </c>
      <c r="I735" s="42"/>
      <c r="J735" s="42"/>
      <c r="K735" s="43"/>
      <c r="L735" s="42"/>
      <c r="M735" s="42"/>
      <c r="N735" s="42"/>
      <c r="O735" s="42"/>
      <c r="P735" s="42"/>
      <c r="Q735" s="42" t="str">
        <f aca="false">IF(P735&lt;&gt;"",L735+(N735-1)*M735+P735,"")</f>
        <v/>
      </c>
      <c r="R735" s="44" t="str">
        <f aca="false">IF(O735="","",IF(K735="",1-(((M735*N735)+L735)/F735),1-((M735*(N735-1)+L735)/F735)))</f>
        <v/>
      </c>
      <c r="S735" s="42" t="str">
        <f aca="false">IF(K735&lt;&gt;"",(N735*((PMT(7%/12,N735,F735-L735-P735,1)*-1)+(PMT(K735/12,N735,F735-L735-P735,1))))+((P735*(1+7%)^(N735/12))-(P735*(1+K735)^(N735/12))),"")</f>
        <v/>
      </c>
      <c r="T735" s="42" t="n">
        <f aca="false">IF(SUM(H735,I735,S735)&gt;0,SUM(H735,I735,S735),"")</f>
        <v>2300</v>
      </c>
    </row>
    <row r="736" s="48" customFormat="true" ht="38.25" hidden="false" customHeight="false" outlineLevel="0" collapsed="false">
      <c r="A736" s="40" t="s">
        <v>1143</v>
      </c>
      <c r="B736" s="33" t="str">
        <f aca="false">HYPERLINK("../Internet/"&amp;A736&amp;".jpg",""&amp;"pic")</f>
        <v>pic</v>
      </c>
      <c r="C736" s="34" t="str">
        <f aca="false">HYPERLINK("http://www.diekommunikationsfabrik.de\2024\04_April\Internet\"&amp;A736&amp;".jpg",""&amp;"pic")</f>
        <v>pic</v>
      </c>
      <c r="D736" s="40" t="s">
        <v>1141</v>
      </c>
      <c r="E736" s="41" t="s">
        <v>1145</v>
      </c>
      <c r="F736" s="42"/>
      <c r="G736" s="41" t="s">
        <v>774</v>
      </c>
      <c r="H736" s="42" t="n">
        <v>2400</v>
      </c>
      <c r="I736" s="42"/>
      <c r="J736" s="42"/>
      <c r="K736" s="43"/>
      <c r="L736" s="42"/>
      <c r="M736" s="42"/>
      <c r="N736" s="42"/>
      <c r="O736" s="42"/>
      <c r="P736" s="42"/>
      <c r="Q736" s="42" t="str">
        <f aca="false">IF(P736&lt;&gt;"",L736+(N736-1)*M736+P736,"")</f>
        <v/>
      </c>
      <c r="R736" s="44" t="str">
        <f aca="false">IF(O736="","",IF(K736="",1-(((M736*N736)+L736)/F736),1-((M736*(N736-1)+L736)/F736)))</f>
        <v/>
      </c>
      <c r="S736" s="42" t="str">
        <f aca="false">IF(K736&lt;&gt;"",(N736*((PMT(7%/12,N736,F736-L736-P736,1)*-1)+(PMT(K736/12,N736,F736-L736-P736,1))))+((P736*(1+7%)^(N736/12))-(P736*(1+K736)^(N736/12))),"")</f>
        <v/>
      </c>
      <c r="T736" s="42" t="n">
        <f aca="false">IF(SUM(H736,I736,S736)&gt;0,SUM(H736,I736,S736),"")</f>
        <v>2400</v>
      </c>
    </row>
    <row r="737" s="48" customFormat="true" ht="38.25" hidden="false" customHeight="false" outlineLevel="0" collapsed="false">
      <c r="A737" s="40" t="s">
        <v>1146</v>
      </c>
      <c r="B737" s="33" t="str">
        <f aca="false">HYPERLINK("../Internet/"&amp;A737&amp;".jpg",""&amp;"pic")</f>
        <v>pic</v>
      </c>
      <c r="C737" s="34" t="str">
        <f aca="false">HYPERLINK("http://www.diekommunikationsfabrik.de\2024\04_April\Internet\"&amp;A737&amp;".jpg",""&amp;"pic")</f>
        <v>pic</v>
      </c>
      <c r="D737" s="40" t="s">
        <v>1141</v>
      </c>
      <c r="E737" s="41" t="s">
        <v>1147</v>
      </c>
      <c r="F737" s="42"/>
      <c r="G737" s="41" t="s">
        <v>1148</v>
      </c>
      <c r="H737" s="42" t="n">
        <v>3700</v>
      </c>
      <c r="I737" s="42"/>
      <c r="J737" s="42"/>
      <c r="K737" s="43"/>
      <c r="L737" s="42"/>
      <c r="M737" s="42"/>
      <c r="N737" s="42"/>
      <c r="O737" s="42"/>
      <c r="P737" s="42"/>
      <c r="Q737" s="42" t="str">
        <f aca="false">IF(P737&lt;&gt;"",L737+(N737-1)*M737+P737,"")</f>
        <v/>
      </c>
      <c r="R737" s="44" t="str">
        <f aca="false">IF(O737="","",IF(K737="",1-(((M737*N737)+L737)/F737),1-((M737*(N737-1)+L737)/F737)))</f>
        <v/>
      </c>
      <c r="S737" s="42" t="str">
        <f aca="false">IF(K737&lt;&gt;"",(N737*((PMT(7%/12,N737,F737-L737-P737,1)*-1)+(PMT(K737/12,N737,F737-L737-P737,1))))+((P737*(1+7%)^(N737/12))-(P737*(1+K737)^(N737/12))),"")</f>
        <v/>
      </c>
      <c r="T737" s="42" t="n">
        <f aca="false">IF(SUM(H737,I737,S737)&gt;0,SUM(H737,I737,S737),"")</f>
        <v>3700</v>
      </c>
    </row>
    <row r="738" s="48" customFormat="true" ht="38.25" hidden="false" customHeight="false" outlineLevel="0" collapsed="false">
      <c r="A738" s="40" t="s">
        <v>1146</v>
      </c>
      <c r="B738" s="33" t="str">
        <f aca="false">HYPERLINK("../Internet/"&amp;A738&amp;".jpg",""&amp;"pic")</f>
        <v>pic</v>
      </c>
      <c r="C738" s="34" t="str">
        <f aca="false">HYPERLINK("http://www.diekommunikationsfabrik.de\2024\04_April\Internet\"&amp;A738&amp;".jpg",""&amp;"pic")</f>
        <v>pic</v>
      </c>
      <c r="D738" s="40" t="s">
        <v>1141</v>
      </c>
      <c r="E738" s="41" t="s">
        <v>1149</v>
      </c>
      <c r="F738" s="42"/>
      <c r="G738" s="41" t="s">
        <v>1148</v>
      </c>
      <c r="H738" s="42" t="n">
        <v>2900</v>
      </c>
      <c r="I738" s="42"/>
      <c r="J738" s="42"/>
      <c r="K738" s="43"/>
      <c r="L738" s="42"/>
      <c r="M738" s="42"/>
      <c r="N738" s="42"/>
      <c r="O738" s="42"/>
      <c r="P738" s="42"/>
      <c r="Q738" s="42" t="str">
        <f aca="false">IF(P738&lt;&gt;"",L738+(N738-1)*M738+P738,"")</f>
        <v/>
      </c>
      <c r="R738" s="44" t="str">
        <f aca="false">IF(O738="","",IF(K738="",1-(((M738*N738)+L738)/F738),1-((M738*(N738-1)+L738)/F738)))</f>
        <v/>
      </c>
      <c r="S738" s="42" t="str">
        <f aca="false">IF(K738&lt;&gt;"",(N738*((PMT(7%/12,N738,F738-L738-P738,1)*-1)+(PMT(K738/12,N738,F738-L738-P738,1))))+((P738*(1+7%)^(N738/12))-(P738*(1+K738)^(N738/12))),"")</f>
        <v/>
      </c>
      <c r="T738" s="42" t="n">
        <f aca="false">IF(SUM(H738,I738,S738)&gt;0,SUM(H738,I738,S738),"")</f>
        <v>2900</v>
      </c>
    </row>
    <row r="739" s="48" customFormat="true" ht="38.25" hidden="false" customHeight="false" outlineLevel="0" collapsed="false">
      <c r="A739" s="40" t="s">
        <v>1146</v>
      </c>
      <c r="B739" s="33" t="str">
        <f aca="false">HYPERLINK("../Internet/"&amp;A739&amp;".jpg",""&amp;"pic")</f>
        <v>pic</v>
      </c>
      <c r="C739" s="34" t="str">
        <f aca="false">HYPERLINK("http://www.diekommunikationsfabrik.de\2024\04_April\Internet\"&amp;A739&amp;".jpg",""&amp;"pic")</f>
        <v>pic</v>
      </c>
      <c r="D739" s="40" t="s">
        <v>1141</v>
      </c>
      <c r="E739" s="41" t="s">
        <v>1150</v>
      </c>
      <c r="F739" s="42"/>
      <c r="G739" s="41" t="s">
        <v>1148</v>
      </c>
      <c r="H739" s="42" t="n">
        <v>2600</v>
      </c>
      <c r="I739" s="42"/>
      <c r="J739" s="42"/>
      <c r="K739" s="43"/>
      <c r="L739" s="42"/>
      <c r="M739" s="42"/>
      <c r="N739" s="42"/>
      <c r="O739" s="42"/>
      <c r="P739" s="42"/>
      <c r="Q739" s="42" t="str">
        <f aca="false">IF(P739&lt;&gt;"",L739+(N739-1)*M739+P739,"")</f>
        <v/>
      </c>
      <c r="R739" s="44" t="str">
        <f aca="false">IF(O739="","",IF(K739="",1-(((M739*N739)+L739)/F739),1-((M739*(N739-1)+L739)/F739)))</f>
        <v/>
      </c>
      <c r="S739" s="42" t="str">
        <f aca="false">IF(K739&lt;&gt;"",(N739*((PMT(7%/12,N739,F739-L739-P739,1)*-1)+(PMT(K739/12,N739,F739-L739-P739,1))))+((P739*(1+7%)^(N739/12))-(P739*(1+K739)^(N739/12))),"")</f>
        <v/>
      </c>
      <c r="T739" s="42" t="n">
        <f aca="false">IF(SUM(H739,I739,S739)&gt;0,SUM(H739,I739,S739),"")</f>
        <v>2600</v>
      </c>
    </row>
    <row r="740" s="48" customFormat="true" ht="25.5" hidden="false" customHeight="false" outlineLevel="0" collapsed="false">
      <c r="A740" s="40" t="s">
        <v>1151</v>
      </c>
      <c r="B740" s="33" t="str">
        <f aca="false">HYPERLINK("../Internet/"&amp;A740&amp;".jpg",""&amp;"pic")</f>
        <v>pic</v>
      </c>
      <c r="C740" s="34" t="str">
        <f aca="false">HYPERLINK("http://www.diekommunikationsfabrik.de\2024\04_April\Internet\"&amp;A740&amp;".jpg",""&amp;"pic")</f>
        <v>pic</v>
      </c>
      <c r="D740" s="40" t="s">
        <v>1141</v>
      </c>
      <c r="E740" s="41" t="s">
        <v>1152</v>
      </c>
      <c r="F740" s="42"/>
      <c r="G740" s="41" t="s">
        <v>1153</v>
      </c>
      <c r="H740" s="42"/>
      <c r="I740" s="42" t="n">
        <v>3570</v>
      </c>
      <c r="J740" s="42"/>
      <c r="K740" s="43"/>
      <c r="L740" s="42"/>
      <c r="M740" s="42"/>
      <c r="N740" s="42"/>
      <c r="O740" s="42"/>
      <c r="P740" s="42"/>
      <c r="Q740" s="42"/>
      <c r="R740" s="44"/>
      <c r="S740" s="42"/>
      <c r="T740" s="42" t="n">
        <f aca="false">IF(SUM(H740,I740,S740)&gt;0,SUM(H740,I740,S740),"")</f>
        <v>3570</v>
      </c>
    </row>
    <row r="741" s="48" customFormat="true" ht="51" hidden="false" customHeight="false" outlineLevel="0" collapsed="false">
      <c r="A741" s="40" t="s">
        <v>1154</v>
      </c>
      <c r="B741" s="33" t="str">
        <f aca="false">HYPERLINK("../Internet/"&amp;A741&amp;".jpg",""&amp;"pic")</f>
        <v>pic</v>
      </c>
      <c r="C741" s="34" t="str">
        <f aca="false">HYPERLINK("http://www.diekommunikationsfabrik.de\2024\04_April\Internet\"&amp;A741&amp;".jpg",""&amp;"pic")</f>
        <v>pic</v>
      </c>
      <c r="D741" s="40" t="s">
        <v>1141</v>
      </c>
      <c r="E741" s="41" t="s">
        <v>1155</v>
      </c>
      <c r="F741" s="42" t="n">
        <f aca="false">39995+48*31.81</f>
        <v>41521.88</v>
      </c>
      <c r="G741" s="41" t="s">
        <v>1156</v>
      </c>
      <c r="H741" s="42"/>
      <c r="I741" s="42" t="n">
        <v>3570</v>
      </c>
      <c r="J741" s="42"/>
      <c r="K741" s="43"/>
      <c r="L741" s="42" t="n">
        <f aca="false">747.9*1.19</f>
        <v>890.001</v>
      </c>
      <c r="M741" s="42" t="n">
        <f aca="false">301*1.19</f>
        <v>358.19</v>
      </c>
      <c r="N741" s="42" t="n">
        <v>48</v>
      </c>
      <c r="O741" s="42" t="n">
        <v>40000</v>
      </c>
      <c r="P741" s="42"/>
      <c r="Q741" s="42"/>
      <c r="R741" s="44" t="n">
        <f aca="false">IF(O741="","",IF(K741="",1-(((M741*N741)+L741)/F741),1-((M741*(N741-1)+L741)/F741)))</f>
        <v>0.564491757116971</v>
      </c>
      <c r="S741" s="42"/>
      <c r="T741" s="42" t="n">
        <f aca="false">I741</f>
        <v>3570</v>
      </c>
    </row>
    <row r="742" s="48" customFormat="true" ht="38.25" hidden="false" customHeight="false" outlineLevel="0" collapsed="false">
      <c r="A742" s="40" t="s">
        <v>1157</v>
      </c>
      <c r="B742" s="33" t="str">
        <f aca="false">HYPERLINK("../Internet/"&amp;A742&amp;".jpg",""&amp;"pic")</f>
        <v>pic</v>
      </c>
      <c r="C742" s="34" t="str">
        <f aca="false">HYPERLINK("http://www.diekommunikationsfabrik.de\2024\04_April\Internet\"&amp;A742&amp;".jpg",""&amp;"pic")</f>
        <v>pic</v>
      </c>
      <c r="D742" s="40" t="s">
        <v>1141</v>
      </c>
      <c r="E742" s="41" t="s">
        <v>1155</v>
      </c>
      <c r="F742" s="42" t="n">
        <f aca="false">39995+48*31.81</f>
        <v>41521.88</v>
      </c>
      <c r="G742" s="41" t="s">
        <v>1158</v>
      </c>
      <c r="H742" s="42"/>
      <c r="I742" s="42" t="n">
        <v>3570</v>
      </c>
      <c r="J742" s="42"/>
      <c r="K742" s="43"/>
      <c r="L742" s="42" t="n">
        <v>890</v>
      </c>
      <c r="M742" s="42" t="n">
        <v>347</v>
      </c>
      <c r="N742" s="42" t="n">
        <v>48</v>
      </c>
      <c r="O742" s="42" t="n">
        <v>40000</v>
      </c>
      <c r="P742" s="42"/>
      <c r="Q742" s="42" t="str">
        <f aca="false">IF(P742&lt;&gt;"",L742+(N742-1)*M742+P742,"")</f>
        <v/>
      </c>
      <c r="R742" s="44" t="n">
        <f aca="false">IF(O742="","",IF(K742="",1-(((M742*N742)+L742)/F742),1-((M742*(N742-1)+L742)/F742)))</f>
        <v>0.577427611659202</v>
      </c>
      <c r="S742" s="42" t="str">
        <f aca="false">IF(K742&lt;&gt;"",(N742*((PMT(4%/12,N742,F742-L742-P742,1)*-1)+(PMT(K742/12,N742,F742-L742-P742,1))))+((P742*(1+4%)^(N742/12))-(P742*(1+K742)^(N742/12))),"")</f>
        <v/>
      </c>
      <c r="T742" s="42" t="n">
        <f aca="false">IF(SUM(H742,I742,S742)&gt;0,SUM(H742,I742,S742),"")</f>
        <v>3570</v>
      </c>
    </row>
    <row r="743" s="48" customFormat="true" ht="38.25" hidden="false" customHeight="false" outlineLevel="0" collapsed="false">
      <c r="A743" s="40" t="s">
        <v>1159</v>
      </c>
      <c r="B743" s="33" t="str">
        <f aca="false">HYPERLINK("../Internet/"&amp;A743&amp;".jpg",""&amp;"pic")</f>
        <v>pic</v>
      </c>
      <c r="C743" s="34" t="str">
        <f aca="false">HYPERLINK("http://www.diekommunikationsfabrik.de\2024\04_April\Internet\"&amp;A743&amp;".jpg",""&amp;"pic")</f>
        <v>pic</v>
      </c>
      <c r="D743" s="40" t="s">
        <v>1141</v>
      </c>
      <c r="E743" s="41" t="s">
        <v>1155</v>
      </c>
      <c r="F743" s="42"/>
      <c r="G743" s="41" t="s">
        <v>1160</v>
      </c>
      <c r="H743" s="42"/>
      <c r="I743" s="42"/>
      <c r="J743" s="42"/>
      <c r="K743" s="43"/>
      <c r="L743" s="42"/>
      <c r="M743" s="42" t="n">
        <v>689</v>
      </c>
      <c r="N743" s="42" t="n">
        <v>3</v>
      </c>
      <c r="O743" s="42" t="n">
        <v>3600</v>
      </c>
      <c r="P743" s="42"/>
      <c r="Q743" s="42"/>
      <c r="R743" s="44"/>
      <c r="S743" s="42" t="str">
        <f aca="false">IF(K743&lt;&gt;"",(N743*((PMT(7%/12,N743,F743-L743-P743,1)*-1)+(PMT(K743/12,N743,F743-L743-P743,1))))+((P743*(1+7%)^(N743/12))-(P743*(1+K743)^(N743/12))),"")</f>
        <v/>
      </c>
      <c r="T743" s="42" t="str">
        <f aca="false">IF(SUM(H743,I743,S743)&gt;0,SUM(H743,I743,S743),"")</f>
        <v/>
      </c>
    </row>
    <row r="744" s="48" customFormat="true" ht="12.75" hidden="false" customHeight="false" outlineLevel="0" collapsed="false">
      <c r="A744" s="40" t="s">
        <v>1161</v>
      </c>
      <c r="B744" s="33" t="str">
        <f aca="false">HYPERLINK("../Internet/"&amp;A744&amp;".jpg",""&amp;"pic")</f>
        <v>pic</v>
      </c>
      <c r="C744" s="34" t="str">
        <f aca="false">HYPERLINK("http://www.diekommunikationsfabrik.de\2024\04_April\Internet\"&amp;A744&amp;".jpg",""&amp;"pic")</f>
        <v>pic</v>
      </c>
      <c r="D744" s="40" t="s">
        <v>1141</v>
      </c>
      <c r="E744" s="41" t="s">
        <v>1162</v>
      </c>
      <c r="F744" s="42"/>
      <c r="G744" s="41" t="s">
        <v>1163</v>
      </c>
      <c r="H744" s="42"/>
      <c r="I744" s="42" t="n">
        <v>3570</v>
      </c>
      <c r="J744" s="42"/>
      <c r="K744" s="43"/>
      <c r="L744" s="42"/>
      <c r="M744" s="42"/>
      <c r="N744" s="42"/>
      <c r="O744" s="42"/>
      <c r="P744" s="42"/>
      <c r="Q744" s="42" t="str">
        <f aca="false">IF(P744&lt;&gt;"",L744+(N744-1)*M744+P744,"")</f>
        <v/>
      </c>
      <c r="R744" s="44" t="str">
        <f aca="false">IF(O744="","",IF(K744="",1-(((M744*N744)+L744)/F744),1-((M744*(N744-1)+L744)/F744)))</f>
        <v/>
      </c>
      <c r="S744" s="42" t="str">
        <f aca="false">IF(K744&lt;&gt;"",(N744*((PMT(4%/12,N744,F744-L744-P744,1)*-1)+(PMT(K744/12,N744,F744-L744-P744,1))))+((P744*(1+4%)^(N744/12))-(P744*(1+K744)^(N744/12))),"")</f>
        <v/>
      </c>
      <c r="T744" s="42" t="n">
        <f aca="false">IF(SUM(H744,I744,S744)&gt;0,SUM(H744,I744,S744),"")</f>
        <v>3570</v>
      </c>
    </row>
    <row r="745" s="48" customFormat="true" ht="25.5" hidden="false" customHeight="false" outlineLevel="0" collapsed="false">
      <c r="A745" s="40" t="s">
        <v>1151</v>
      </c>
      <c r="B745" s="33" t="str">
        <f aca="false">HYPERLINK("../Internet/"&amp;A745&amp;".jpg",""&amp;"pic")</f>
        <v>pic</v>
      </c>
      <c r="C745" s="34" t="str">
        <f aca="false">HYPERLINK("http://www.diekommunikationsfabrik.de\2024\04_April\Internet\"&amp;A745&amp;".jpg",""&amp;"pic")</f>
        <v>pic</v>
      </c>
      <c r="D745" s="40" t="s">
        <v>1141</v>
      </c>
      <c r="E745" s="41" t="s">
        <v>1162</v>
      </c>
      <c r="F745" s="42"/>
      <c r="G745" s="41" t="s">
        <v>1153</v>
      </c>
      <c r="H745" s="42"/>
      <c r="I745" s="42" t="n">
        <v>3570</v>
      </c>
      <c r="J745" s="42"/>
      <c r="K745" s="43"/>
      <c r="L745" s="42"/>
      <c r="M745" s="42"/>
      <c r="N745" s="42"/>
      <c r="O745" s="42"/>
      <c r="P745" s="42"/>
      <c r="Q745" s="42"/>
      <c r="R745" s="44"/>
      <c r="S745" s="42" t="str">
        <f aca="false">IF(K745&lt;&gt;"",(N745*((PMT(7%/12,N745,F745-L745-P745,1)*-1)+(PMT(K745/12,N745,F745-L745-P745,1))))+((P745*(1+7%)^(N745/12))-(P745*(1+K745)^(N745/12))),"")</f>
        <v/>
      </c>
      <c r="T745" s="42" t="n">
        <f aca="false">IF(SUM(H745,I745,S745)&gt;0,SUM(H745,I745,S745),"")</f>
        <v>3570</v>
      </c>
    </row>
    <row r="746" s="48" customFormat="true" ht="25.5" hidden="false" customHeight="false" outlineLevel="0" collapsed="false">
      <c r="A746" s="40" t="s">
        <v>1161</v>
      </c>
      <c r="B746" s="33" t="str">
        <f aca="false">HYPERLINK("../Internet/"&amp;A746&amp;".jpg",""&amp;"pic")</f>
        <v>pic</v>
      </c>
      <c r="C746" s="34" t="str">
        <f aca="false">HYPERLINK("http://www.diekommunikationsfabrik.de\2024\04_April\Internet\"&amp;A746&amp;".jpg",""&amp;"pic")</f>
        <v>pic</v>
      </c>
      <c r="D746" s="40" t="s">
        <v>1141</v>
      </c>
      <c r="E746" s="41" t="s">
        <v>1164</v>
      </c>
      <c r="F746" s="42"/>
      <c r="G746" s="41" t="s">
        <v>1163</v>
      </c>
      <c r="H746" s="42"/>
      <c r="I746" s="42" t="n">
        <v>3570</v>
      </c>
      <c r="J746" s="42"/>
      <c r="K746" s="43"/>
      <c r="L746" s="42"/>
      <c r="M746" s="42"/>
      <c r="N746" s="42"/>
      <c r="O746" s="42"/>
      <c r="P746" s="42"/>
      <c r="Q746" s="42" t="str">
        <f aca="false">IF(P746&lt;&gt;"",L746+(N746-1)*M746+P746,"")</f>
        <v/>
      </c>
      <c r="R746" s="44" t="str">
        <f aca="false">IF(O746="","",IF(K746="",1-(((M746*N746)+L746)/F746),1-((M746*(N746-1)+L746)/F746)))</f>
        <v/>
      </c>
      <c r="S746" s="42" t="str">
        <f aca="false">IF(K746&lt;&gt;"",(N746*((PMT(4%/12,N746,F746-L746-P746,1)*-1)+(PMT(K746/12,N746,F746-L746-P746,1))))+((P746*(1+4%)^(N746/12))-(P746*(1+K746)^(N746/12))),"")</f>
        <v/>
      </c>
      <c r="T746" s="42" t="n">
        <f aca="false">IF(SUM(H746,I746,S746)&gt;0,SUM(H746,I746,S746),"")</f>
        <v>3570</v>
      </c>
    </row>
    <row r="747" s="48" customFormat="true" ht="25.5" hidden="false" customHeight="false" outlineLevel="0" collapsed="false">
      <c r="A747" s="40" t="s">
        <v>1151</v>
      </c>
      <c r="B747" s="33" t="str">
        <f aca="false">HYPERLINK("../Internet/"&amp;A747&amp;".jpg",""&amp;"pic")</f>
        <v>pic</v>
      </c>
      <c r="C747" s="34" t="str">
        <f aca="false">HYPERLINK("http://www.diekommunikationsfabrik.de\2024\04_April\Internet\"&amp;A747&amp;".jpg",""&amp;"pic")</f>
        <v>pic</v>
      </c>
      <c r="D747" s="40" t="s">
        <v>1141</v>
      </c>
      <c r="E747" s="41" t="s">
        <v>1164</v>
      </c>
      <c r="F747" s="42"/>
      <c r="G747" s="41" t="s">
        <v>1153</v>
      </c>
      <c r="H747" s="42"/>
      <c r="I747" s="42" t="n">
        <v>3570</v>
      </c>
      <c r="J747" s="42"/>
      <c r="K747" s="43"/>
      <c r="L747" s="42"/>
      <c r="M747" s="42"/>
      <c r="N747" s="42"/>
      <c r="O747" s="42"/>
      <c r="P747" s="42"/>
      <c r="Q747" s="42"/>
      <c r="R747" s="44"/>
      <c r="S747" s="42" t="str">
        <f aca="false">IF(K747&lt;&gt;"",(N747*((PMT(7%/12,N747,F747-L747-P747,1)*-1)+(PMT(K747/12,N747,F747-L747-P747,1))))+((P747*(1+7%)^(N747/12))-(P747*(1+K747)^(N747/12))),"")</f>
        <v/>
      </c>
      <c r="T747" s="42" t="n">
        <f aca="false">IF(SUM(H747,I747,S747)&gt;0,SUM(H747,I747,S747),"")</f>
        <v>3570</v>
      </c>
    </row>
    <row r="748" s="48" customFormat="true" ht="12.75" hidden="false" customHeight="false" outlineLevel="0" collapsed="false">
      <c r="A748" s="40" t="s">
        <v>1161</v>
      </c>
      <c r="B748" s="33" t="str">
        <f aca="false">HYPERLINK("../Internet/"&amp;A748&amp;".jpg",""&amp;"pic")</f>
        <v>pic</v>
      </c>
      <c r="C748" s="34" t="str">
        <f aca="false">HYPERLINK("http://www.diekommunikationsfabrik.de\2024\04_April\Internet\"&amp;A748&amp;".jpg",""&amp;"pic")</f>
        <v>pic</v>
      </c>
      <c r="D748" s="40" t="s">
        <v>1141</v>
      </c>
      <c r="E748" s="41" t="s">
        <v>1165</v>
      </c>
      <c r="F748" s="42"/>
      <c r="G748" s="41" t="s">
        <v>1163</v>
      </c>
      <c r="H748" s="42"/>
      <c r="I748" s="42" t="n">
        <v>3570</v>
      </c>
      <c r="J748" s="42"/>
      <c r="K748" s="43"/>
      <c r="L748" s="42"/>
      <c r="M748" s="42"/>
      <c r="N748" s="42"/>
      <c r="O748" s="42"/>
      <c r="P748" s="42"/>
      <c r="Q748" s="42" t="str">
        <f aca="false">IF(P748&lt;&gt;"",L748+(N748-1)*M748+P748,"")</f>
        <v/>
      </c>
      <c r="R748" s="44" t="str">
        <f aca="false">IF(O748="","",IF(K748="",1-(((M748*N748)+L748)/F748),1-((M748*(N748-1)+L748)/F748)))</f>
        <v/>
      </c>
      <c r="S748" s="42" t="str">
        <f aca="false">IF(K748&lt;&gt;"",(N748*((PMT(4%/12,N748,F748-L748-P748,1)*-1)+(PMT(K748/12,N748,F748-L748-P748,1))))+((P748*(1+4%)^(N748/12))-(P748*(1+K748)^(N748/12))),"")</f>
        <v/>
      </c>
      <c r="T748" s="42" t="n">
        <f aca="false">IF(SUM(H748,I748,S748)&gt;0,SUM(H748,I748,S748),"")</f>
        <v>3570</v>
      </c>
    </row>
    <row r="749" s="48" customFormat="true" ht="25.5" hidden="false" customHeight="false" outlineLevel="0" collapsed="false">
      <c r="A749" s="40" t="s">
        <v>1151</v>
      </c>
      <c r="B749" s="33" t="str">
        <f aca="false">HYPERLINK("../Internet/"&amp;A749&amp;".jpg",""&amp;"pic")</f>
        <v>pic</v>
      </c>
      <c r="C749" s="34" t="str">
        <f aca="false">HYPERLINK("http://www.diekommunikationsfabrik.de\2024\04_April\Internet\"&amp;A749&amp;".jpg",""&amp;"pic")</f>
        <v>pic</v>
      </c>
      <c r="D749" s="40" t="s">
        <v>1141</v>
      </c>
      <c r="E749" s="41" t="s">
        <v>1165</v>
      </c>
      <c r="F749" s="42"/>
      <c r="G749" s="41" t="s">
        <v>1153</v>
      </c>
      <c r="H749" s="42"/>
      <c r="I749" s="42" t="n">
        <v>3570</v>
      </c>
      <c r="J749" s="42"/>
      <c r="K749" s="43"/>
      <c r="L749" s="42"/>
      <c r="M749" s="42"/>
      <c r="N749" s="42"/>
      <c r="O749" s="42"/>
      <c r="P749" s="42"/>
      <c r="Q749" s="42"/>
      <c r="R749" s="44"/>
      <c r="S749" s="42"/>
      <c r="T749" s="42" t="n">
        <f aca="false">IF(SUM(H749,I749,S749)&gt;0,SUM(H749,I749,S749),"")</f>
        <v>3570</v>
      </c>
    </row>
    <row r="750" s="48" customFormat="true" ht="51" hidden="false" customHeight="false" outlineLevel="0" collapsed="false">
      <c r="A750" s="40" t="s">
        <v>1154</v>
      </c>
      <c r="B750" s="33" t="str">
        <f aca="false">HYPERLINK("../Internet/"&amp;A750&amp;".jpg",""&amp;"pic")</f>
        <v>pic</v>
      </c>
      <c r="C750" s="34" t="str">
        <f aca="false">HYPERLINK("http://www.diekommunikationsfabrik.de\2024\04_April\Internet\"&amp;A750&amp;".jpg",""&amp;"pic")</f>
        <v>pic</v>
      </c>
      <c r="D750" s="40" t="s">
        <v>1141</v>
      </c>
      <c r="E750" s="41" t="s">
        <v>1165</v>
      </c>
      <c r="F750" s="42" t="n">
        <f aca="false">40850+24*28.96</f>
        <v>41545.04</v>
      </c>
      <c r="G750" s="41" t="s">
        <v>1166</v>
      </c>
      <c r="H750" s="42"/>
      <c r="I750" s="42" t="n">
        <v>3570</v>
      </c>
      <c r="J750" s="42"/>
      <c r="K750" s="43"/>
      <c r="L750" s="42" t="n">
        <f aca="false">789.92*1.19</f>
        <v>940.0048</v>
      </c>
      <c r="M750" s="42" t="n">
        <f aca="false">309*1.19</f>
        <v>367.71</v>
      </c>
      <c r="N750" s="42" t="n">
        <v>48</v>
      </c>
      <c r="O750" s="42" t="n">
        <v>40000</v>
      </c>
      <c r="P750" s="42"/>
      <c r="Q750" s="42"/>
      <c r="R750" s="44" t="n">
        <f aca="false">IF(O750="","",IF(K750="",1-(((M750*N750)+L750)/F750),1-((M750*(N750-1)+L750)/F750)))</f>
        <v>0.552531787188074</v>
      </c>
      <c r="S750" s="42"/>
      <c r="T750" s="42" t="n">
        <f aca="false">I750</f>
        <v>3570</v>
      </c>
    </row>
    <row r="751" s="48" customFormat="true" ht="38.25" hidden="false" customHeight="false" outlineLevel="0" collapsed="false">
      <c r="A751" s="40" t="s">
        <v>1157</v>
      </c>
      <c r="B751" s="33" t="str">
        <f aca="false">HYPERLINK("../Internet/"&amp;A751&amp;".jpg",""&amp;"pic")</f>
        <v>pic</v>
      </c>
      <c r="C751" s="34" t="str">
        <f aca="false">HYPERLINK("http://www.diekommunikationsfabrik.de\2024\04_April\Internet\"&amp;A751&amp;".jpg",""&amp;"pic")</f>
        <v>pic</v>
      </c>
      <c r="D751" s="40" t="s">
        <v>1141</v>
      </c>
      <c r="E751" s="41" t="s">
        <v>1165</v>
      </c>
      <c r="F751" s="42" t="n">
        <f aca="false">40335+48*28.96</f>
        <v>41725.08</v>
      </c>
      <c r="G751" s="41" t="s">
        <v>1158</v>
      </c>
      <c r="H751" s="42"/>
      <c r="I751" s="42" t="n">
        <v>3570</v>
      </c>
      <c r="J751" s="42"/>
      <c r="K751" s="43"/>
      <c r="L751" s="42" t="n">
        <v>940</v>
      </c>
      <c r="M751" s="42" t="n">
        <v>357</v>
      </c>
      <c r="N751" s="42" t="n">
        <v>48</v>
      </c>
      <c r="O751" s="42" t="n">
        <v>40000</v>
      </c>
      <c r="P751" s="42"/>
      <c r="Q751" s="42" t="str">
        <f aca="false">IF(P751&lt;&gt;"",L751+(N751-1)*M751+P751,"")</f>
        <v/>
      </c>
      <c r="R751" s="44" t="n">
        <f aca="false">IF(O751="","",IF(K751="",1-(((M751*N751)+L751)/F751),1-((M751*(N751-1)+L751)/F751)))</f>
        <v>0.566783335106847</v>
      </c>
      <c r="S751" s="42" t="str">
        <f aca="false">IF(K751&lt;&gt;"",(N751*((PMT(4%/12,N751,F751-L751-P751,1)*-1)+(PMT(K751/12,N751,F751-L751-P751,1))))+((P751*(1+4%)^(N751/12))-(P751*(1+K751)^(N751/12))),"")</f>
        <v/>
      </c>
      <c r="T751" s="42" t="n">
        <f aca="false">IF(SUM(H751,I751,S751)&gt;0,SUM(H751,I751,S751),"")</f>
        <v>3570</v>
      </c>
    </row>
    <row r="752" s="48" customFormat="true" ht="38.25" hidden="false" customHeight="false" outlineLevel="0" collapsed="false">
      <c r="A752" s="40" t="s">
        <v>1159</v>
      </c>
      <c r="B752" s="33" t="str">
        <f aca="false">HYPERLINK("../Internet/"&amp;A752&amp;".jpg",""&amp;"pic")</f>
        <v>pic</v>
      </c>
      <c r="C752" s="34" t="str">
        <f aca="false">HYPERLINK("http://www.diekommunikationsfabrik.de\2024\04_April\Internet\"&amp;A752&amp;".jpg",""&amp;"pic")</f>
        <v>pic</v>
      </c>
      <c r="D752" s="40" t="s">
        <v>1141</v>
      </c>
      <c r="E752" s="41" t="s">
        <v>1165</v>
      </c>
      <c r="F752" s="42"/>
      <c r="G752" s="41" t="s">
        <v>1160</v>
      </c>
      <c r="H752" s="42"/>
      <c r="I752" s="42"/>
      <c r="J752" s="42"/>
      <c r="K752" s="43"/>
      <c r="L752" s="42"/>
      <c r="M752" s="42" t="n">
        <v>789</v>
      </c>
      <c r="N752" s="42" t="n">
        <v>3</v>
      </c>
      <c r="O752" s="42" t="n">
        <v>2400</v>
      </c>
      <c r="P752" s="42"/>
      <c r="Q752" s="42"/>
      <c r="R752" s="44"/>
      <c r="S752" s="42" t="str">
        <f aca="false">IF(K752&lt;&gt;"",(N752*((PMT(7%/12,N752,F752-L752-P752,1)*-1)+(PMT(K752/12,N752,F752-L752-P752,1))))+((P752*(1+7%)^(N752/12))-(P752*(1+K752)^(N752/12))),"")</f>
        <v/>
      </c>
      <c r="T752" s="42" t="str">
        <f aca="false">IF(SUM(H752,I752,S752)&gt;0,SUM(H752,I752,S752),"")</f>
        <v/>
      </c>
    </row>
    <row r="753" s="48" customFormat="true" ht="12.75" hidden="false" customHeight="false" outlineLevel="0" collapsed="false">
      <c r="A753" s="40" t="s">
        <v>1161</v>
      </c>
      <c r="B753" s="33" t="str">
        <f aca="false">HYPERLINK("../Internet/"&amp;A753&amp;".jpg",""&amp;"pic")</f>
        <v>pic</v>
      </c>
      <c r="C753" s="34" t="str">
        <f aca="false">HYPERLINK("http://www.diekommunikationsfabrik.de\2024\04_April\Internet\"&amp;A753&amp;".jpg",""&amp;"pic")</f>
        <v>pic</v>
      </c>
      <c r="D753" s="40" t="s">
        <v>1141</v>
      </c>
      <c r="E753" s="41" t="s">
        <v>1167</v>
      </c>
      <c r="F753" s="42"/>
      <c r="G753" s="41" t="s">
        <v>1163</v>
      </c>
      <c r="H753" s="42"/>
      <c r="I753" s="42" t="n">
        <v>3570</v>
      </c>
      <c r="J753" s="42"/>
      <c r="K753" s="43"/>
      <c r="L753" s="42"/>
      <c r="M753" s="42"/>
      <c r="N753" s="42"/>
      <c r="O753" s="42"/>
      <c r="P753" s="42"/>
      <c r="Q753" s="42" t="str">
        <f aca="false">IF(P753&lt;&gt;"",L753+(N753-1)*M753+P753,"")</f>
        <v/>
      </c>
      <c r="R753" s="44" t="str">
        <f aca="false">IF(O753="","",IF(K753="",1-(((M753*N753)+L753)/F753),1-((M753*(N753-1)+L753)/F753)))</f>
        <v/>
      </c>
      <c r="S753" s="42" t="str">
        <f aca="false">IF(K753&lt;&gt;"",(N753*((PMT(4%/12,N753,F753-L753-P753,1)*-1)+(PMT(K753/12,N753,F753-L753-P753,1))))+((P753*(1+4%)^(N753/12))-(P753*(1+K753)^(N753/12))),"")</f>
        <v/>
      </c>
      <c r="T753" s="42" t="n">
        <f aca="false">IF(SUM(H753,I753,S753)&gt;0,SUM(H753,I753,S753),"")</f>
        <v>3570</v>
      </c>
    </row>
    <row r="754" s="48" customFormat="true" ht="25.5" hidden="false" customHeight="false" outlineLevel="0" collapsed="false">
      <c r="A754" s="40" t="s">
        <v>1151</v>
      </c>
      <c r="B754" s="33" t="str">
        <f aca="false">HYPERLINK("../Internet/"&amp;A754&amp;".jpg",""&amp;"pic")</f>
        <v>pic</v>
      </c>
      <c r="C754" s="34" t="str">
        <f aca="false">HYPERLINK("http://www.diekommunikationsfabrik.de\2024\04_April\Internet\"&amp;A754&amp;".jpg",""&amp;"pic")</f>
        <v>pic</v>
      </c>
      <c r="D754" s="40" t="s">
        <v>1141</v>
      </c>
      <c r="E754" s="41" t="s">
        <v>1167</v>
      </c>
      <c r="F754" s="42"/>
      <c r="G754" s="41" t="s">
        <v>1153</v>
      </c>
      <c r="H754" s="42"/>
      <c r="I754" s="42" t="n">
        <v>3570</v>
      </c>
      <c r="J754" s="42"/>
      <c r="K754" s="43"/>
      <c r="L754" s="42"/>
      <c r="M754" s="42"/>
      <c r="N754" s="42"/>
      <c r="O754" s="42"/>
      <c r="P754" s="42"/>
      <c r="Q754" s="42"/>
      <c r="R754" s="44"/>
      <c r="S754" s="42"/>
      <c r="T754" s="42" t="n">
        <f aca="false">IF(SUM(H754,I754,S754)&gt;0,SUM(H754,I754,S754),"")</f>
        <v>3570</v>
      </c>
    </row>
    <row r="755" s="48" customFormat="true" ht="12.75" hidden="false" customHeight="false" outlineLevel="0" collapsed="false">
      <c r="A755" s="40" t="s">
        <v>1161</v>
      </c>
      <c r="B755" s="33" t="str">
        <f aca="false">HYPERLINK("../Internet/"&amp;A755&amp;".jpg",""&amp;"pic")</f>
        <v>pic</v>
      </c>
      <c r="C755" s="34" t="str">
        <f aca="false">HYPERLINK("http://www.diekommunikationsfabrik.de\2024\04_April\Internet\"&amp;A755&amp;".jpg",""&amp;"pic")</f>
        <v>pic</v>
      </c>
      <c r="D755" s="40" t="s">
        <v>1141</v>
      </c>
      <c r="E755" s="41" t="s">
        <v>1168</v>
      </c>
      <c r="F755" s="42"/>
      <c r="G755" s="41" t="s">
        <v>1163</v>
      </c>
      <c r="H755" s="42"/>
      <c r="I755" s="42" t="n">
        <v>3570</v>
      </c>
      <c r="J755" s="42"/>
      <c r="K755" s="43"/>
      <c r="L755" s="42"/>
      <c r="M755" s="42"/>
      <c r="N755" s="42"/>
      <c r="O755" s="42"/>
      <c r="P755" s="42"/>
      <c r="Q755" s="42" t="str">
        <f aca="false">IF(P755&lt;&gt;"",L755+(N755-1)*M755+P755,"")</f>
        <v/>
      </c>
      <c r="R755" s="44" t="str">
        <f aca="false">IF(O755="","",IF(K755="",1-(((M755*N755)+L755)/F755),1-((M755*(N755-1)+L755)/F755)))</f>
        <v/>
      </c>
      <c r="S755" s="42" t="str">
        <f aca="false">IF(K755&lt;&gt;"",(N755*((PMT(4%/12,N755,F755-L755-P755,1)*-1)+(PMT(K755/12,N755,F755-L755-P755,1))))+((P755*(1+4%)^(N755/12))-(P755*(1+K755)^(N755/12))),"")</f>
        <v/>
      </c>
      <c r="T755" s="42" t="n">
        <f aca="false">IF(SUM(H755,I755,S755)&gt;0,SUM(H755,I755,S755),"")</f>
        <v>3570</v>
      </c>
    </row>
    <row r="756" s="48" customFormat="true" ht="25.5" hidden="false" customHeight="false" outlineLevel="0" collapsed="false">
      <c r="A756" s="40" t="s">
        <v>1151</v>
      </c>
      <c r="B756" s="33" t="str">
        <f aca="false">HYPERLINK("../Internet/"&amp;A756&amp;".jpg",""&amp;"pic")</f>
        <v>pic</v>
      </c>
      <c r="C756" s="34" t="str">
        <f aca="false">HYPERLINK("http://www.diekommunikationsfabrik.de\2024\04_April\Internet\"&amp;A756&amp;".jpg",""&amp;"pic")</f>
        <v>pic</v>
      </c>
      <c r="D756" s="40" t="s">
        <v>1141</v>
      </c>
      <c r="E756" s="41" t="s">
        <v>1168</v>
      </c>
      <c r="F756" s="42"/>
      <c r="G756" s="41" t="s">
        <v>1153</v>
      </c>
      <c r="H756" s="42"/>
      <c r="I756" s="42" t="n">
        <v>3570</v>
      </c>
      <c r="J756" s="42"/>
      <c r="K756" s="43"/>
      <c r="L756" s="42"/>
      <c r="M756" s="42"/>
      <c r="N756" s="42"/>
      <c r="O756" s="42"/>
      <c r="P756" s="42"/>
      <c r="Q756" s="42"/>
      <c r="R756" s="44"/>
      <c r="S756" s="42"/>
      <c r="T756" s="42" t="n">
        <f aca="false">IF(SUM(H756,I756,S756)&gt;0,SUM(H756,I756,S756),"")</f>
        <v>3570</v>
      </c>
    </row>
    <row r="757" s="48" customFormat="true" ht="51" hidden="false" customHeight="false" outlineLevel="0" collapsed="false">
      <c r="A757" s="40" t="s">
        <v>1154</v>
      </c>
      <c r="B757" s="33" t="str">
        <f aca="false">HYPERLINK("../Internet/"&amp;A757&amp;".jpg",""&amp;"pic")</f>
        <v>pic</v>
      </c>
      <c r="C757" s="34" t="str">
        <f aca="false">HYPERLINK("http://www.diekommunikationsfabrik.de\2024\04_April\Internet\"&amp;A757&amp;".jpg",""&amp;"pic")</f>
        <v>pic</v>
      </c>
      <c r="D757" s="40" t="s">
        <v>1141</v>
      </c>
      <c r="E757" s="41" t="s">
        <v>1168</v>
      </c>
      <c r="F757" s="42" t="n">
        <f aca="false">56995+24*29.68</f>
        <v>57707.32</v>
      </c>
      <c r="G757" s="41" t="s">
        <v>1166</v>
      </c>
      <c r="H757" s="42"/>
      <c r="I757" s="42" t="n">
        <v>3570</v>
      </c>
      <c r="J757" s="42"/>
      <c r="K757" s="43"/>
      <c r="L757" s="42" t="n">
        <f aca="false">789.92*1.19</f>
        <v>940.0048</v>
      </c>
      <c r="M757" s="42" t="n">
        <f aca="false">384*1.19</f>
        <v>456.96</v>
      </c>
      <c r="N757" s="42" t="n">
        <v>48</v>
      </c>
      <c r="O757" s="42" t="n">
        <v>40000</v>
      </c>
      <c r="P757" s="42"/>
      <c r="Q757" s="42"/>
      <c r="R757" s="44" t="n">
        <f aca="false">IF(O757="","",IF(K757="",1-(((M757*N757)+L757)/F757),1-((M757*(N757-1)+L757)/F757)))</f>
        <v>0.603619007086103</v>
      </c>
      <c r="S757" s="42"/>
      <c r="T757" s="42" t="n">
        <f aca="false">I757</f>
        <v>3570</v>
      </c>
    </row>
    <row r="758" s="48" customFormat="true" ht="38.25" hidden="false" customHeight="false" outlineLevel="0" collapsed="false">
      <c r="A758" s="40" t="s">
        <v>1157</v>
      </c>
      <c r="B758" s="33" t="str">
        <f aca="false">HYPERLINK("../Internet/"&amp;A758&amp;".jpg",""&amp;"pic")</f>
        <v>pic</v>
      </c>
      <c r="C758" s="34" t="str">
        <f aca="false">HYPERLINK("http://www.diekommunikationsfabrik.de\2024\04_April\Internet\"&amp;A758&amp;".jpg",""&amp;"pic")</f>
        <v>pic</v>
      </c>
      <c r="D758" s="40" t="s">
        <v>1141</v>
      </c>
      <c r="E758" s="41" t="s">
        <v>1168</v>
      </c>
      <c r="F758" s="42" t="n">
        <f aca="false">48970+48*29.68</f>
        <v>50394.64</v>
      </c>
      <c r="G758" s="41" t="s">
        <v>1158</v>
      </c>
      <c r="H758" s="42"/>
      <c r="I758" s="42" t="n">
        <v>3570</v>
      </c>
      <c r="J758" s="42"/>
      <c r="K758" s="43"/>
      <c r="L758" s="42" t="n">
        <v>940</v>
      </c>
      <c r="M758" s="42" t="n">
        <v>448</v>
      </c>
      <c r="N758" s="42" t="n">
        <v>48</v>
      </c>
      <c r="O758" s="42" t="n">
        <v>40000</v>
      </c>
      <c r="P758" s="42"/>
      <c r="Q758" s="42" t="str">
        <f aca="false">IF(P758&lt;&gt;"",L758+(N758-1)*M758+P758,"")</f>
        <v/>
      </c>
      <c r="R758" s="44" t="n">
        <f aca="false">IF(O758="","",IF(K758="",1-(((M758*N758)+L758)/F758),1-((M758*(N758-1)+L758)/F758)))</f>
        <v>0.554635175486917</v>
      </c>
      <c r="S758" s="42" t="str">
        <f aca="false">IF(K758&lt;&gt;"",(N758*((PMT(4%/12,N758,F758-L758-P758,1)*-1)+(PMT(K758/12,N758,F758-L758-P758,1))))+((P758*(1+4%)^(N758/12))-(P758*(1+K758)^(N758/12))),"")</f>
        <v/>
      </c>
      <c r="T758" s="42" t="n">
        <f aca="false">IF(SUM(H758,I758,S758)&gt;0,SUM(H758,I758,S758),"")</f>
        <v>3570</v>
      </c>
    </row>
    <row r="759" s="48" customFormat="true" ht="12.75" hidden="false" customHeight="false" outlineLevel="0" collapsed="false">
      <c r="A759" s="40" t="s">
        <v>1161</v>
      </c>
      <c r="B759" s="33" t="str">
        <f aca="false">HYPERLINK("../Internet/"&amp;A759&amp;".jpg",""&amp;"pic")</f>
        <v>pic</v>
      </c>
      <c r="C759" s="34" t="str">
        <f aca="false">HYPERLINK("http://www.diekommunikationsfabrik.de\2024\04_April\Internet\"&amp;A759&amp;".jpg",""&amp;"pic")</f>
        <v>pic</v>
      </c>
      <c r="D759" s="40" t="s">
        <v>1141</v>
      </c>
      <c r="E759" s="41" t="s">
        <v>1169</v>
      </c>
      <c r="F759" s="42"/>
      <c r="G759" s="41" t="s">
        <v>1170</v>
      </c>
      <c r="H759" s="42"/>
      <c r="I759" s="42" t="n">
        <v>3570</v>
      </c>
      <c r="J759" s="42"/>
      <c r="K759" s="43"/>
      <c r="L759" s="42"/>
      <c r="M759" s="42"/>
      <c r="N759" s="42"/>
      <c r="O759" s="42"/>
      <c r="P759" s="42"/>
      <c r="Q759" s="42" t="str">
        <f aca="false">IF(P759&lt;&gt;"",L759+(N759-1)*M759+P759,"")</f>
        <v/>
      </c>
      <c r="R759" s="44" t="str">
        <f aca="false">IF(O759="","",IF(K759="",1-(((M759*N759)+L759)/F759),1-((M759*(N759-1)+L759)/F759)))</f>
        <v/>
      </c>
      <c r="S759" s="42" t="str">
        <f aca="false">IF(K759&lt;&gt;"",(N759*((PMT(4%/12,N759,F759-L759-P759,1)*-1)+(PMT(K759/12,N759,F759-L759-P759,1))))+((P759*(1+4%)^(N759/12))-(P759*(1+K759)^(N759/12))),"")</f>
        <v/>
      </c>
      <c r="T759" s="42" t="n">
        <f aca="false">IF(SUM(H759,I759,S759)&gt;0,SUM(H759,I759,S759),"")</f>
        <v>3570</v>
      </c>
    </row>
    <row r="760" s="48" customFormat="true" ht="25.5" hidden="false" customHeight="false" outlineLevel="0" collapsed="false">
      <c r="A760" s="40" t="s">
        <v>1151</v>
      </c>
      <c r="B760" s="33" t="str">
        <f aca="false">HYPERLINK("../Internet/"&amp;A760&amp;".jpg",""&amp;"pic")</f>
        <v>pic</v>
      </c>
      <c r="C760" s="34" t="str">
        <f aca="false">HYPERLINK("http://www.diekommunikationsfabrik.de\2024\04_April\Internet\"&amp;A760&amp;".jpg",""&amp;"pic")</f>
        <v>pic</v>
      </c>
      <c r="D760" s="40" t="s">
        <v>1141</v>
      </c>
      <c r="E760" s="41" t="s">
        <v>1169</v>
      </c>
      <c r="F760" s="42"/>
      <c r="G760" s="41" t="s">
        <v>1153</v>
      </c>
      <c r="H760" s="42"/>
      <c r="I760" s="42" t="n">
        <v>3570</v>
      </c>
      <c r="J760" s="42"/>
      <c r="K760" s="43"/>
      <c r="L760" s="42"/>
      <c r="M760" s="42"/>
      <c r="N760" s="42"/>
      <c r="O760" s="42"/>
      <c r="P760" s="42"/>
      <c r="Q760" s="42"/>
      <c r="R760" s="44"/>
      <c r="S760" s="42"/>
      <c r="T760" s="42" t="n">
        <f aca="false">IF(SUM(H760,I760,S760)&gt;0,SUM(H760,I760,S760),"")</f>
        <v>3570</v>
      </c>
    </row>
    <row r="761" s="48" customFormat="true" ht="12.75" hidden="false" customHeight="false" outlineLevel="0" collapsed="false">
      <c r="A761" s="40" t="s">
        <v>1161</v>
      </c>
      <c r="B761" s="33" t="str">
        <f aca="false">HYPERLINK("../Internet/"&amp;A761&amp;".jpg",""&amp;"pic")</f>
        <v>pic</v>
      </c>
      <c r="C761" s="34" t="str">
        <f aca="false">HYPERLINK("http://www.diekommunikationsfabrik.de\2024\04_April\Internet\"&amp;A761&amp;".jpg",""&amp;"pic")</f>
        <v>pic</v>
      </c>
      <c r="D761" s="40" t="s">
        <v>1141</v>
      </c>
      <c r="E761" s="41" t="s">
        <v>1171</v>
      </c>
      <c r="F761" s="42"/>
      <c r="G761" s="41" t="s">
        <v>1170</v>
      </c>
      <c r="H761" s="42"/>
      <c r="I761" s="42" t="n">
        <v>3570</v>
      </c>
      <c r="J761" s="42"/>
      <c r="K761" s="43"/>
      <c r="L761" s="42"/>
      <c r="M761" s="42"/>
      <c r="N761" s="42"/>
      <c r="O761" s="42"/>
      <c r="P761" s="42"/>
      <c r="Q761" s="42" t="str">
        <f aca="false">IF(P761&lt;&gt;"",L761+(N761-1)*M761+P761,"")</f>
        <v/>
      </c>
      <c r="R761" s="44" t="str">
        <f aca="false">IF(O761="","",IF(K761="",1-(((M761*N761)+L761)/F761),1-((M761*(N761-1)+L761)/F761)))</f>
        <v/>
      </c>
      <c r="S761" s="42" t="str">
        <f aca="false">IF(K761&lt;&gt;"",(N761*((PMT(4%/12,N761,F761-L761-P761,1)*-1)+(PMT(K761/12,N761,F761-L761-P761,1))))+((P761*(1+4%)^(N761/12))-(P761*(1+K761)^(N761/12))),"")</f>
        <v/>
      </c>
      <c r="T761" s="42" t="n">
        <f aca="false">IF(SUM(H761,I761,S761)&gt;0,SUM(H761,I761,S761),"")</f>
        <v>3570</v>
      </c>
    </row>
    <row r="762" s="48" customFormat="true" ht="51" hidden="false" customHeight="false" outlineLevel="0" collapsed="false">
      <c r="A762" s="40" t="s">
        <v>1172</v>
      </c>
      <c r="B762" s="33" t="str">
        <f aca="false">HYPERLINK("../Internet/"&amp;A762&amp;".jpg",""&amp;"pic")</f>
        <v>pic</v>
      </c>
      <c r="C762" s="34" t="str">
        <f aca="false">HYPERLINK("http://www.diekommunikationsfabrik.de\2024\04_April\Internet\"&amp;A762&amp;".jpg",""&amp;"pic")</f>
        <v>pic</v>
      </c>
      <c r="D762" s="40" t="s">
        <v>1141</v>
      </c>
      <c r="E762" s="41" t="s">
        <v>1171</v>
      </c>
      <c r="F762" s="42" t="n">
        <f aca="false">56995+48*30.43</f>
        <v>58455.64</v>
      </c>
      <c r="G762" s="41" t="s">
        <v>1166</v>
      </c>
      <c r="H762" s="42"/>
      <c r="I762" s="42" t="n">
        <v>3570</v>
      </c>
      <c r="J762" s="42"/>
      <c r="K762" s="43"/>
      <c r="L762" s="42" t="n">
        <f aca="false">831.39*1.19</f>
        <v>989.3541</v>
      </c>
      <c r="M762" s="42" t="n">
        <f aca="false">454*1.19</f>
        <v>540.26</v>
      </c>
      <c r="N762" s="42" t="n">
        <v>48</v>
      </c>
      <c r="O762" s="42" t="n">
        <v>40000</v>
      </c>
      <c r="P762" s="42"/>
      <c r="Q762" s="42" t="str">
        <f aca="false">IF(P762&lt;&gt;"",L762+(N762-1)*M762+P762,"")</f>
        <v/>
      </c>
      <c r="R762" s="44" t="n">
        <f aca="false">IF(O762="","",IF(K762="",1-(((M762*N762)+L762)/F762),1-((M762*(N762-1)+L762)/F762)))</f>
        <v>0.53944847580148</v>
      </c>
      <c r="S762" s="42" t="str">
        <f aca="false">IF(K762&lt;&gt;"",(N762*((PMT(4%/12,N762,F762-L762-P762,1)*-1)+(PMT(K762/12,N762,F762-L762-P762,1))))+((P762*(1+4%)^(N762/12))-(P762*(1+K762)^(N762/12))),"")</f>
        <v/>
      </c>
      <c r="T762" s="42" t="n">
        <f aca="false">IF(SUM(H762,I762,S762)&gt;0,SUM(H762,I762,S762),"")</f>
        <v>3570</v>
      </c>
    </row>
    <row r="763" s="48" customFormat="true" ht="38.25" hidden="false" customHeight="false" outlineLevel="0" collapsed="false">
      <c r="A763" s="40" t="s">
        <v>1173</v>
      </c>
      <c r="B763" s="33" t="str">
        <f aca="false">HYPERLINK("../Internet/"&amp;A763&amp;".jpg",""&amp;"pic")</f>
        <v>pic</v>
      </c>
      <c r="C763" s="34" t="str">
        <f aca="false">HYPERLINK("http://www.diekommunikationsfabrik.de\2024\04_April\Internet\"&amp;A763&amp;".jpg",""&amp;"pic")</f>
        <v>pic</v>
      </c>
      <c r="D763" s="40" t="s">
        <v>1141</v>
      </c>
      <c r="E763" s="41" t="s">
        <v>1171</v>
      </c>
      <c r="F763" s="42" t="n">
        <f aca="false">56995+48*30.43</f>
        <v>58455.64</v>
      </c>
      <c r="G763" s="41" t="s">
        <v>1158</v>
      </c>
      <c r="H763" s="42"/>
      <c r="I763" s="42" t="n">
        <v>3570</v>
      </c>
      <c r="J763" s="42"/>
      <c r="K763" s="43"/>
      <c r="L763" s="42" t="n">
        <v>990</v>
      </c>
      <c r="M763" s="42" t="n">
        <v>530</v>
      </c>
      <c r="N763" s="42" t="n">
        <v>48</v>
      </c>
      <c r="O763" s="42" t="n">
        <v>40000</v>
      </c>
      <c r="P763" s="42"/>
      <c r="Q763" s="42" t="str">
        <f aca="false">IF(P763&lt;&gt;"",L763+(N763-1)*M763+P763,"")</f>
        <v/>
      </c>
      <c r="R763" s="44" t="n">
        <f aca="false">IF(O763="","",IF(K763="",1-(((M763*N763)+L763)/F763),1-((M763*(N763-1)+L763)/F763)))</f>
        <v>0.547862276420205</v>
      </c>
      <c r="S763" s="42" t="str">
        <f aca="false">IF(K763&lt;&gt;"",(N763*((PMT(4%/12,N763,F763-L763-P763,1)*-1)+(PMT(K763/12,N763,F763-L763-P763,1))))+((P763*(1+4%)^(N763/12))-(P763*(1+K763)^(N763/12))),"")</f>
        <v/>
      </c>
      <c r="T763" s="42" t="n">
        <f aca="false">IF(SUM(H763,I763,S763)&gt;0,SUM(H763,I763,S763),"")</f>
        <v>3570</v>
      </c>
    </row>
    <row r="764" s="48" customFormat="true" ht="51" hidden="false" customHeight="false" outlineLevel="0" collapsed="false">
      <c r="A764" s="40" t="s">
        <v>1172</v>
      </c>
      <c r="B764" s="33" t="str">
        <f aca="false">HYPERLINK("../Internet/"&amp;A764&amp;".jpg",""&amp;"pic")</f>
        <v>pic</v>
      </c>
      <c r="C764" s="34" t="str">
        <f aca="false">HYPERLINK("http://www.diekommunikationsfabrik.de\2024\04_April\Internet\"&amp;A764&amp;".jpg",""&amp;"pic")</f>
        <v>pic</v>
      </c>
      <c r="D764" s="40" t="s">
        <v>1141</v>
      </c>
      <c r="E764" s="41" t="s">
        <v>1174</v>
      </c>
      <c r="F764" s="42" t="n">
        <f aca="false">54795+48*30.43</f>
        <v>56255.64</v>
      </c>
      <c r="G764" s="41" t="s">
        <v>1166</v>
      </c>
      <c r="H764" s="42"/>
      <c r="I764" s="42" t="n">
        <v>3570</v>
      </c>
      <c r="J764" s="42"/>
      <c r="K764" s="43"/>
      <c r="L764" s="42" t="n">
        <f aca="false">831.39*1.19</f>
        <v>989.3541</v>
      </c>
      <c r="M764" s="42" t="n">
        <f aca="false">463*1.19</f>
        <v>550.97</v>
      </c>
      <c r="N764" s="42" t="n">
        <v>48</v>
      </c>
      <c r="O764" s="42" t="n">
        <v>40000</v>
      </c>
      <c r="P764" s="42"/>
      <c r="Q764" s="42" t="str">
        <f aca="false">IF(P764&lt;&gt;"",L764+(N764-1)*M764+P764,"")</f>
        <v/>
      </c>
      <c r="R764" s="44" t="n">
        <f aca="false">IF(O764="","",IF(K764="",1-(((M764*N764)+L764)/F764),1-((M764*(N764-1)+L764)/F764)))</f>
        <v>0.512299316121904</v>
      </c>
      <c r="S764" s="42" t="str">
        <f aca="false">IF(K764&lt;&gt;"",(N764*((PMT(4%/12,N764,F764-L764-P764,1)*-1)+(PMT(K764/12,N764,F764-L764-P764,1))))+((P764*(1+4%)^(N764/12))-(P764*(1+K764)^(N764/12))),"")</f>
        <v/>
      </c>
      <c r="T764" s="42" t="n">
        <f aca="false">IF(SUM(H764,I764,S764)&gt;0,SUM(H764,I764,S764),"")</f>
        <v>3570</v>
      </c>
    </row>
    <row r="765" s="48" customFormat="true" ht="38.25" hidden="false" customHeight="false" outlineLevel="0" collapsed="false">
      <c r="A765" s="40" t="s">
        <v>1173</v>
      </c>
      <c r="B765" s="33" t="str">
        <f aca="false">HYPERLINK("../Internet/"&amp;A765&amp;".jpg",""&amp;"pic")</f>
        <v>pic</v>
      </c>
      <c r="C765" s="34" t="str">
        <f aca="false">HYPERLINK("http://www.diekommunikationsfabrik.de\2024\04_April\Internet\"&amp;A765&amp;".jpg",""&amp;"pic")</f>
        <v>pic</v>
      </c>
      <c r="D765" s="40" t="s">
        <v>1141</v>
      </c>
      <c r="E765" s="41" t="s">
        <v>1174</v>
      </c>
      <c r="F765" s="42" t="n">
        <f aca="false">54795+48*30.43</f>
        <v>56255.64</v>
      </c>
      <c r="G765" s="41" t="s">
        <v>1158</v>
      </c>
      <c r="H765" s="42"/>
      <c r="I765" s="42" t="n">
        <v>3570</v>
      </c>
      <c r="J765" s="42"/>
      <c r="K765" s="43"/>
      <c r="L765" s="42" t="n">
        <v>990</v>
      </c>
      <c r="M765" s="42" t="n">
        <v>541</v>
      </c>
      <c r="N765" s="42" t="n">
        <v>48</v>
      </c>
      <c r="O765" s="42" t="n">
        <v>40000</v>
      </c>
      <c r="P765" s="42"/>
      <c r="Q765" s="42" t="str">
        <f aca="false">IF(P765&lt;&gt;"",L765+(N765-1)*M765+P765,"")</f>
        <v/>
      </c>
      <c r="R765" s="44" t="n">
        <f aca="false">IF(O765="","",IF(K765="",1-(((M765*N765)+L765)/F765),1-((M765*(N765-1)+L765)/F765)))</f>
        <v>0.520794714983244</v>
      </c>
      <c r="S765" s="42" t="str">
        <f aca="false">IF(K765&lt;&gt;"",(N765*((PMT(4%/12,N765,F765-L765-P765,1)*-1)+(PMT(K765/12,N765,F765-L765-P765,1))))+((P765*(1+4%)^(N765/12))-(P765*(1+K765)^(N765/12))),"")</f>
        <v/>
      </c>
      <c r="T765" s="42" t="n">
        <f aca="false">IF(SUM(H765,I765,S765)&gt;0,SUM(H765,I765,S765),"")</f>
        <v>3570</v>
      </c>
    </row>
    <row r="766" s="48" customFormat="true" ht="25.5" hidden="false" customHeight="false" outlineLevel="0" collapsed="false">
      <c r="A766" s="40" t="s">
        <v>1175</v>
      </c>
      <c r="B766" s="33" t="str">
        <f aca="false">HYPERLINK("../Internet/"&amp;A766&amp;".jpg",""&amp;"pic")</f>
        <v>pic</v>
      </c>
      <c r="C766" s="34" t="str">
        <f aca="false">HYPERLINK("http://www.diekommunikationsfabrik.de\2024\04_April\Internet\"&amp;A766&amp;".jpg",""&amp;"pic")</f>
        <v>pic</v>
      </c>
      <c r="D766" s="40" t="s">
        <v>1141</v>
      </c>
      <c r="E766" s="41" t="s">
        <v>1176</v>
      </c>
      <c r="F766" s="42"/>
      <c r="G766" s="41" t="s">
        <v>1177</v>
      </c>
      <c r="H766" s="42" t="n">
        <v>769</v>
      </c>
      <c r="I766" s="42"/>
      <c r="J766" s="42"/>
      <c r="K766" s="43"/>
      <c r="L766" s="42"/>
      <c r="M766" s="42"/>
      <c r="N766" s="42"/>
      <c r="O766" s="42"/>
      <c r="P766" s="42"/>
      <c r="Q766" s="42"/>
      <c r="R766" s="44"/>
      <c r="S766" s="42"/>
      <c r="T766" s="42" t="n">
        <v>769</v>
      </c>
    </row>
    <row r="767" s="48" customFormat="true" ht="25.5" hidden="false" customHeight="false" outlineLevel="0" collapsed="false">
      <c r="A767" s="40" t="s">
        <v>1143</v>
      </c>
      <c r="B767" s="33" t="str">
        <f aca="false">HYPERLINK("../Internet/"&amp;A767&amp;".jpg",""&amp;"pic")</f>
        <v>pic</v>
      </c>
      <c r="C767" s="34" t="str">
        <f aca="false">HYPERLINK("http://www.diekommunikationsfabrik.de\2024\04_April\Internet\"&amp;A767&amp;".jpg",""&amp;"pic")</f>
        <v>pic</v>
      </c>
      <c r="D767" s="40" t="s">
        <v>1141</v>
      </c>
      <c r="E767" s="41" t="s">
        <v>1178</v>
      </c>
      <c r="F767" s="42"/>
      <c r="G767" s="41" t="s">
        <v>774</v>
      </c>
      <c r="H767" s="42" t="n">
        <v>1700</v>
      </c>
      <c r="I767" s="42"/>
      <c r="J767" s="42"/>
      <c r="K767" s="43"/>
      <c r="L767" s="42"/>
      <c r="M767" s="42"/>
      <c r="N767" s="42"/>
      <c r="O767" s="42"/>
      <c r="P767" s="42"/>
      <c r="Q767" s="42" t="str">
        <f aca="false">IF(P767&lt;&gt;"",L767+(N767-1)*M767+P767,"")</f>
        <v/>
      </c>
      <c r="R767" s="44" t="str">
        <f aca="false">IF(O767="","",IF(K767="",1-(((M767*N767)+L767)/F767),1-((M767*(N767-1)+L767)/F767)))</f>
        <v/>
      </c>
      <c r="S767" s="42" t="str">
        <f aca="false">IF(K767&lt;&gt;"",(N767*((PMT(7%/12,N767,F767-L767-P767,1)*-1)+(PMT(K767/12,N767,F767-L767-P767,1))))+((P767*(1+7%)^(N767/12))-(P767*(1+K767)^(N767/12))),"")</f>
        <v/>
      </c>
      <c r="T767" s="42" t="n">
        <f aca="false">IF(SUM(H767,I767,S767)&gt;0,SUM(H767,I767,S767),"")</f>
        <v>1700</v>
      </c>
    </row>
    <row r="768" s="48" customFormat="true" ht="25.5" hidden="false" customHeight="false" outlineLevel="0" collapsed="false">
      <c r="A768" s="40" t="s">
        <v>1143</v>
      </c>
      <c r="B768" s="33" t="str">
        <f aca="false">HYPERLINK("../Internet/"&amp;A768&amp;".jpg",""&amp;"pic")</f>
        <v>pic</v>
      </c>
      <c r="C768" s="34" t="str">
        <f aca="false">HYPERLINK("http://www.diekommunikationsfabrik.de\2024\04_April\Internet\"&amp;A768&amp;".jpg",""&amp;"pic")</f>
        <v>pic</v>
      </c>
      <c r="D768" s="40" t="s">
        <v>1141</v>
      </c>
      <c r="E768" s="41" t="s">
        <v>1179</v>
      </c>
      <c r="F768" s="42"/>
      <c r="G768" s="41" t="s">
        <v>774</v>
      </c>
      <c r="H768" s="42" t="n">
        <v>1300</v>
      </c>
      <c r="I768" s="42"/>
      <c r="J768" s="42"/>
      <c r="K768" s="43"/>
      <c r="L768" s="42"/>
      <c r="M768" s="42"/>
      <c r="N768" s="42"/>
      <c r="O768" s="42"/>
      <c r="P768" s="42"/>
      <c r="Q768" s="42" t="str">
        <f aca="false">IF(P768&lt;&gt;"",L768+(N768-1)*M768+P768,"")</f>
        <v/>
      </c>
      <c r="R768" s="44" t="str">
        <f aca="false">IF(O768="","",IF(K768="",1-(((M768*N768)+L768)/F768),1-((M768*(N768-1)+L768)/F768)))</f>
        <v/>
      </c>
      <c r="S768" s="42" t="str">
        <f aca="false">IF(K768&lt;&gt;"",(N768*((PMT(7%/12,N768,F768-L768-P768,1)*-1)+(PMT(K768/12,N768,F768-L768-P768,1))))+((P768*(1+7%)^(N768/12))-(P768*(1+K768)^(N768/12))),"")</f>
        <v/>
      </c>
      <c r="T768" s="42" t="n">
        <f aca="false">IF(SUM(H768,I768,S768)&gt;0,SUM(H768,I768,S768),"")</f>
        <v>1300</v>
      </c>
    </row>
    <row r="769" s="48" customFormat="true" ht="25.5" hidden="false" customHeight="false" outlineLevel="0" collapsed="false">
      <c r="A769" s="40" t="s">
        <v>1143</v>
      </c>
      <c r="B769" s="33" t="str">
        <f aca="false">HYPERLINK("../Internet/"&amp;A769&amp;".jpg",""&amp;"pic")</f>
        <v>pic</v>
      </c>
      <c r="C769" s="34" t="str">
        <f aca="false">HYPERLINK("http://www.diekommunikationsfabrik.de\2024\04_April\Internet\"&amp;A769&amp;".jpg",""&amp;"pic")</f>
        <v>pic</v>
      </c>
      <c r="D769" s="40" t="s">
        <v>1141</v>
      </c>
      <c r="E769" s="41" t="s">
        <v>1180</v>
      </c>
      <c r="F769" s="42"/>
      <c r="G769" s="41" t="s">
        <v>774</v>
      </c>
      <c r="H769" s="42" t="n">
        <v>1300</v>
      </c>
      <c r="I769" s="42"/>
      <c r="J769" s="42"/>
      <c r="K769" s="43"/>
      <c r="L769" s="42"/>
      <c r="M769" s="42"/>
      <c r="N769" s="42"/>
      <c r="O769" s="42"/>
      <c r="P769" s="42"/>
      <c r="Q769" s="42" t="str">
        <f aca="false">IF(P769&lt;&gt;"",L769+(N769-1)*M769+P769,"")</f>
        <v/>
      </c>
      <c r="R769" s="44" t="str">
        <f aca="false">IF(O769="","",IF(K769="",1-(((M769*N769)+L769)/F769),1-((M769*(N769-1)+L769)/F769)))</f>
        <v/>
      </c>
      <c r="S769" s="42" t="str">
        <f aca="false">IF(K769&lt;&gt;"",(N769*((PMT(7%/12,N769,F769-L769-P769,1)*-1)+(PMT(K769/12,N769,F769-L769-P769,1))))+((P769*(1+7%)^(N769/12))-(P769*(1+K769)^(N769/12))),"")</f>
        <v/>
      </c>
      <c r="T769" s="42" t="n">
        <f aca="false">IF(SUM(H769,I769,S769)&gt;0,SUM(H769,I769,S769),"")</f>
        <v>1300</v>
      </c>
    </row>
    <row r="770" s="48" customFormat="true" ht="38.25" hidden="false" customHeight="false" outlineLevel="0" collapsed="false">
      <c r="A770" s="40" t="s">
        <v>1143</v>
      </c>
      <c r="B770" s="33" t="str">
        <f aca="false">HYPERLINK("../Internet/"&amp;A770&amp;".jpg",""&amp;"pic")</f>
        <v>pic</v>
      </c>
      <c r="C770" s="34" t="str">
        <f aca="false">HYPERLINK("http://www.diekommunikationsfabrik.de\2024\04_April\Internet\"&amp;A770&amp;".jpg",""&amp;"pic")</f>
        <v>pic</v>
      </c>
      <c r="D770" s="40" t="s">
        <v>1141</v>
      </c>
      <c r="E770" s="41" t="s">
        <v>1181</v>
      </c>
      <c r="F770" s="42"/>
      <c r="G770" s="41" t="s">
        <v>774</v>
      </c>
      <c r="H770" s="42" t="n">
        <v>1100</v>
      </c>
      <c r="I770" s="42"/>
      <c r="J770" s="42"/>
      <c r="K770" s="43"/>
      <c r="L770" s="42"/>
      <c r="M770" s="42"/>
      <c r="N770" s="42"/>
      <c r="O770" s="42"/>
      <c r="P770" s="42"/>
      <c r="Q770" s="42" t="str">
        <f aca="false">IF(P770&lt;&gt;"",L770+(N770-1)*M770+P770,"")</f>
        <v/>
      </c>
      <c r="R770" s="44" t="str">
        <f aca="false">IF(O770="","",IF(K770="",1-(((M770*N770)+L770)/F770),1-((M770*(N770-1)+L770)/F770)))</f>
        <v/>
      </c>
      <c r="S770" s="42" t="str">
        <f aca="false">IF(K770&lt;&gt;"",(N770*((PMT(7%/12,N770,F770-L770-P770,1)*-1)+(PMT(K770/12,N770,F770-L770-P770,1))))+((P770*(1+7%)^(N770/12))-(P770*(1+K770)^(N770/12))),"")</f>
        <v/>
      </c>
      <c r="T770" s="42" t="n">
        <f aca="false">IF(SUM(H770,I770,S770)&gt;0,SUM(H770,I770,S770),"")</f>
        <v>1100</v>
      </c>
    </row>
    <row r="771" s="48" customFormat="true" ht="25.5" hidden="false" customHeight="false" outlineLevel="0" collapsed="false">
      <c r="A771" s="40" t="s">
        <v>1143</v>
      </c>
      <c r="B771" s="33" t="str">
        <f aca="false">HYPERLINK("../Internet/"&amp;A771&amp;".jpg",""&amp;"pic")</f>
        <v>pic</v>
      </c>
      <c r="C771" s="34" t="str">
        <f aca="false">HYPERLINK("http://www.diekommunikationsfabrik.de\2024\04_April\Internet\"&amp;A771&amp;".jpg",""&amp;"pic")</f>
        <v>pic</v>
      </c>
      <c r="D771" s="40" t="s">
        <v>1141</v>
      </c>
      <c r="E771" s="41" t="s">
        <v>1182</v>
      </c>
      <c r="F771" s="42"/>
      <c r="G771" s="41" t="s">
        <v>774</v>
      </c>
      <c r="H771" s="42" t="n">
        <v>2100</v>
      </c>
      <c r="I771" s="42"/>
      <c r="J771" s="42"/>
      <c r="K771" s="43"/>
      <c r="L771" s="42"/>
      <c r="M771" s="42"/>
      <c r="N771" s="42"/>
      <c r="O771" s="42"/>
      <c r="P771" s="42"/>
      <c r="Q771" s="42" t="str">
        <f aca="false">IF(P771&lt;&gt;"",L771+(N771-1)*M771+P771,"")</f>
        <v/>
      </c>
      <c r="R771" s="44" t="str">
        <f aca="false">IF(O771="","",IF(K771="",1-(((M771*N771)+L771)/F771),1-((M771*(N771-1)+L771)/F771)))</f>
        <v/>
      </c>
      <c r="S771" s="42" t="str">
        <f aca="false">IF(K771&lt;&gt;"",(N771*((PMT(7%/12,N771,F771-L771-P771,1)*-1)+(PMT(K771/12,N771,F771-L771-P771,1))))+((P771*(1+7%)^(N771/12))-(P771*(1+K771)^(N771/12))),"")</f>
        <v/>
      </c>
      <c r="T771" s="42" t="n">
        <f aca="false">IF(SUM(H771,I771,S771)&gt;0,SUM(H771,I771,S771),"")</f>
        <v>2100</v>
      </c>
    </row>
    <row r="772" s="48" customFormat="true" ht="25.5" hidden="false" customHeight="false" outlineLevel="0" collapsed="false">
      <c r="A772" s="40" t="s">
        <v>1143</v>
      </c>
      <c r="B772" s="33" t="str">
        <f aca="false">HYPERLINK("../Internet/"&amp;A772&amp;".jpg",""&amp;"pic")</f>
        <v>pic</v>
      </c>
      <c r="C772" s="34" t="str">
        <f aca="false">HYPERLINK("http://www.diekommunikationsfabrik.de\2024\04_April\Internet\"&amp;A772&amp;".jpg",""&amp;"pic")</f>
        <v>pic</v>
      </c>
      <c r="D772" s="40" t="s">
        <v>1141</v>
      </c>
      <c r="E772" s="41" t="s">
        <v>1183</v>
      </c>
      <c r="F772" s="42"/>
      <c r="G772" s="41" t="s">
        <v>774</v>
      </c>
      <c r="H772" s="42" t="n">
        <v>1600</v>
      </c>
      <c r="I772" s="42"/>
      <c r="J772" s="42"/>
      <c r="K772" s="43"/>
      <c r="L772" s="42"/>
      <c r="M772" s="42"/>
      <c r="N772" s="42"/>
      <c r="O772" s="42"/>
      <c r="P772" s="42"/>
      <c r="Q772" s="42" t="str">
        <f aca="false">IF(P772&lt;&gt;"",L772+(N772-1)*M772+P772,"")</f>
        <v/>
      </c>
      <c r="R772" s="44" t="str">
        <f aca="false">IF(O772="","",IF(K772="",1-(((M772*N772)+L772)/F772),1-((M772*(N772-1)+L772)/F772)))</f>
        <v/>
      </c>
      <c r="S772" s="42" t="str">
        <f aca="false">IF(K772&lt;&gt;"",(N772*((PMT(7%/12,N772,F772-L772-P772,1)*-1)+(PMT(K772/12,N772,F772-L772-P772,1))))+((P772*(1+7%)^(N772/12))-(P772*(1+K772)^(N772/12))),"")</f>
        <v/>
      </c>
      <c r="T772" s="42" t="n">
        <f aca="false">IF(SUM(H772,I772,S772)&gt;0,SUM(H772,I772,S772),"")</f>
        <v>1600</v>
      </c>
    </row>
    <row r="773" s="48" customFormat="true" ht="25.5" hidden="false" customHeight="false" outlineLevel="0" collapsed="false">
      <c r="A773" s="40" t="s">
        <v>1143</v>
      </c>
      <c r="B773" s="33" t="str">
        <f aca="false">HYPERLINK("../Internet/"&amp;A773&amp;".jpg",""&amp;"pic")</f>
        <v>pic</v>
      </c>
      <c r="C773" s="34" t="str">
        <f aca="false">HYPERLINK("http://www.diekommunikationsfabrik.de\2024\04_April\Internet\"&amp;A773&amp;".jpg",""&amp;"pic")</f>
        <v>pic</v>
      </c>
      <c r="D773" s="40" t="s">
        <v>1141</v>
      </c>
      <c r="E773" s="41" t="s">
        <v>1184</v>
      </c>
      <c r="F773" s="42"/>
      <c r="G773" s="41" t="s">
        <v>774</v>
      </c>
      <c r="H773" s="42" t="n">
        <v>2700</v>
      </c>
      <c r="I773" s="42"/>
      <c r="J773" s="42"/>
      <c r="K773" s="43"/>
      <c r="L773" s="42"/>
      <c r="M773" s="42"/>
      <c r="N773" s="42"/>
      <c r="O773" s="42"/>
      <c r="P773" s="42"/>
      <c r="Q773" s="42" t="str">
        <f aca="false">IF(P773&lt;&gt;"",L773+(N773-1)*M773+P773,"")</f>
        <v/>
      </c>
      <c r="R773" s="44" t="str">
        <f aca="false">IF(O773="","",IF(K773="",1-(((M773*N773)+L773)/F773),1-((M773*(N773-1)+L773)/F773)))</f>
        <v/>
      </c>
      <c r="S773" s="42" t="str">
        <f aca="false">IF(K773&lt;&gt;"",(N773*((PMT(7%/12,N773,F773-L773-P773,1)*-1)+(PMT(K773/12,N773,F773-L773-P773,1))))+((P773*(1+7%)^(N773/12))-(P773*(1+K773)^(N773/12))),"")</f>
        <v/>
      </c>
      <c r="T773" s="42" t="n">
        <f aca="false">IF(SUM(H773,I773,S773)&gt;0,SUM(H773,I773,S773),"")</f>
        <v>2700</v>
      </c>
    </row>
    <row r="774" s="48" customFormat="true" ht="25.5" hidden="false" customHeight="false" outlineLevel="0" collapsed="false">
      <c r="A774" s="40" t="s">
        <v>1143</v>
      </c>
      <c r="B774" s="33" t="str">
        <f aca="false">HYPERLINK("../Internet/"&amp;A774&amp;".jpg",""&amp;"pic")</f>
        <v>pic</v>
      </c>
      <c r="C774" s="34" t="str">
        <f aca="false">HYPERLINK("http://www.diekommunikationsfabrik.de\2024\04_April\Internet\"&amp;A774&amp;".jpg",""&amp;"pic")</f>
        <v>pic</v>
      </c>
      <c r="D774" s="40" t="s">
        <v>1141</v>
      </c>
      <c r="E774" s="41" t="s">
        <v>1185</v>
      </c>
      <c r="F774" s="42"/>
      <c r="G774" s="41" t="s">
        <v>774</v>
      </c>
      <c r="H774" s="42" t="n">
        <v>2300</v>
      </c>
      <c r="I774" s="42"/>
      <c r="J774" s="42"/>
      <c r="K774" s="43"/>
      <c r="L774" s="42"/>
      <c r="M774" s="42"/>
      <c r="N774" s="42"/>
      <c r="O774" s="42"/>
      <c r="P774" s="42"/>
      <c r="Q774" s="42" t="str">
        <f aca="false">IF(P774&lt;&gt;"",L774+(N774-1)*M774+P774,"")</f>
        <v/>
      </c>
      <c r="R774" s="44" t="str">
        <f aca="false">IF(O774="","",IF(K774="",1-(((M774*N774)+L774)/F774),1-((M774*(N774-1)+L774)/F774)))</f>
        <v/>
      </c>
      <c r="S774" s="42" t="str">
        <f aca="false">IF(K774&lt;&gt;"",(N774*((PMT(7%/12,N774,F774-L774-P774,1)*-1)+(PMT(K774/12,N774,F774-L774-P774,1))))+((P774*(1+7%)^(N774/12))-(P774*(1+K774)^(N774/12))),"")</f>
        <v/>
      </c>
      <c r="T774" s="42" t="n">
        <f aca="false">IF(SUM(H774,I774,S774)&gt;0,SUM(H774,I774,S774),"")</f>
        <v>2300</v>
      </c>
    </row>
    <row r="776" customFormat="false" ht="12.75" hidden="false" customHeight="false" outlineLevel="0" collapsed="false">
      <c r="B776" s="1"/>
    </row>
    <row r="778" customFormat="false" ht="12.75" hidden="false" customHeight="true" outlineLevel="0" collapsed="false">
      <c r="D778" s="51" t="s">
        <v>1186</v>
      </c>
      <c r="E778" s="51"/>
      <c r="F778" s="52" t="n">
        <f aca="false">AVERAGE(F7:F774)</f>
        <v>45054.1764747304</v>
      </c>
      <c r="G778" s="53"/>
      <c r="H778" s="54" t="n">
        <f aca="false">AVERAGE(H7:H774)</f>
        <v>2039.81538461538</v>
      </c>
      <c r="I778" s="36" t="n">
        <f aca="false">AVERAGE(I7:I774)</f>
        <v>3998.93226415094</v>
      </c>
      <c r="J778" s="36" t="n">
        <f aca="false">AVERAGE(J7:J774)</f>
        <v>28995.3196491228</v>
      </c>
      <c r="K778" s="38" t="n">
        <f aca="false">AVERAGE(K7:K774)</f>
        <v>0.0394760891304348</v>
      </c>
      <c r="L778" s="36" t="n">
        <f aca="false">AVERAGE(L7:L774)</f>
        <v>2565.20155826353</v>
      </c>
      <c r="M778" s="36" t="n">
        <f aca="false">AVERAGE(M7:M774)</f>
        <v>467.149189906832</v>
      </c>
      <c r="N778" s="36" t="n">
        <f aca="false">AVERAGE(N7:N774)</f>
        <v>40.3107255520505</v>
      </c>
      <c r="O778" s="36" t="n">
        <f aca="false">AVERAGE(O7:O774)</f>
        <v>34561.3126079447</v>
      </c>
      <c r="P778" s="36" t="n">
        <f aca="false">AVERAGE(P7:P774)</f>
        <v>21262.5814285714</v>
      </c>
      <c r="Q778" s="36" t="n">
        <f aca="false">AVERAGE(Q7:Q774)</f>
        <v>49681.2491164444</v>
      </c>
      <c r="R778" s="38" t="n">
        <f aca="false">AVERAGE(R7:R774)</f>
        <v>0.565403005971617</v>
      </c>
      <c r="S778" s="36" t="n">
        <f aca="false">AVERAGE(S7:S774)</f>
        <v>4105.18260392412</v>
      </c>
      <c r="T778" s="36" t="n">
        <f aca="false">AVERAGE(T7:T774)</f>
        <v>3865.9661124717</v>
      </c>
    </row>
    <row r="779" customFormat="false" ht="12.75" hidden="false" customHeight="true" outlineLevel="0" collapsed="false">
      <c r="D779" s="51" t="s">
        <v>1187</v>
      </c>
      <c r="E779" s="51"/>
      <c r="F779" s="52" t="n">
        <f aca="false">COUNT(F7:F774)</f>
        <v>649</v>
      </c>
      <c r="G779" s="53"/>
      <c r="H779" s="54" t="n">
        <f aca="false">COUNT(H7:H774)</f>
        <v>65</v>
      </c>
      <c r="I779" s="36" t="n">
        <f aca="false">COUNT(I7:I774)</f>
        <v>159</v>
      </c>
      <c r="J779" s="36" t="n">
        <f aca="false">COUNT(J7:J774)</f>
        <v>57</v>
      </c>
      <c r="K779" s="36" t="n">
        <f aca="false">COUNT(K7:K774)</f>
        <v>46</v>
      </c>
      <c r="L779" s="36" t="n">
        <f aca="false">COUNT(L7:L774)</f>
        <v>573</v>
      </c>
      <c r="M779" s="36" t="n">
        <f aca="false">COUNT(M7:M774)</f>
        <v>644</v>
      </c>
      <c r="N779" s="36" t="n">
        <f aca="false">COUNT(N7:N774)</f>
        <v>634</v>
      </c>
      <c r="O779" s="36" t="n">
        <f aca="false">COUNT(O7:O774)</f>
        <v>579</v>
      </c>
      <c r="P779" s="36" t="n">
        <f aca="false">COUNT(P7:P774)</f>
        <v>42</v>
      </c>
      <c r="Q779" s="36" t="n">
        <f aca="false">COUNT(Q7:Q774)</f>
        <v>45</v>
      </c>
      <c r="R779" s="36" t="n">
        <f aca="false">COUNT(R7:R774)</f>
        <v>546</v>
      </c>
      <c r="S779" s="36" t="n">
        <f aca="false">COUNT(S7:S774)</f>
        <v>46</v>
      </c>
      <c r="T779" s="36" t="n">
        <f aca="false">COUNT(T7:T774)</f>
        <v>247</v>
      </c>
    </row>
    <row r="780" customFormat="false" ht="12.75" hidden="false" customHeight="false" outlineLevel="0" collapsed="false">
      <c r="D780" s="55"/>
      <c r="E780" s="56"/>
      <c r="F780" s="57"/>
      <c r="G780" s="53"/>
      <c r="H780" s="57"/>
      <c r="I780" s="58"/>
      <c r="J780" s="59"/>
      <c r="K780" s="59"/>
      <c r="L780" s="59"/>
      <c r="M780" s="59"/>
      <c r="N780" s="59"/>
      <c r="O780" s="59"/>
      <c r="P780" s="59"/>
      <c r="Q780" s="59"/>
      <c r="R780" s="59"/>
      <c r="S780" s="59"/>
      <c r="T780" s="59"/>
    </row>
    <row r="781" customFormat="false" ht="12.75" hidden="false" customHeight="true" outlineLevel="0" collapsed="false">
      <c r="D781" s="51" t="s">
        <v>1188</v>
      </c>
      <c r="E781" s="51"/>
      <c r="F781" s="52" t="n">
        <f aca="false">SUBTOTAL(1,F7:F774)</f>
        <v>45054.1764747304</v>
      </c>
      <c r="G781" s="35"/>
      <c r="H781" s="54" t="n">
        <f aca="false">SUBTOTAL(1,H7:H774)</f>
        <v>2039.81538461538</v>
      </c>
      <c r="I781" s="36" t="n">
        <f aca="false">SUBTOTAL(1,I7:I774)</f>
        <v>3998.93226415094</v>
      </c>
      <c r="J781" s="36" t="n">
        <f aca="false">SUBTOTAL(1,J7:J774)</f>
        <v>28995.3196491228</v>
      </c>
      <c r="K781" s="38" t="n">
        <f aca="false">SUBTOTAL(1,K7:K774)</f>
        <v>0.0394760891304348</v>
      </c>
      <c r="L781" s="36" t="n">
        <f aca="false">SUBTOTAL(1,L7:L774)</f>
        <v>2565.20155826353</v>
      </c>
      <c r="M781" s="36" t="n">
        <f aca="false">SUBTOTAL(1,M7:M774)</f>
        <v>467.149189906832</v>
      </c>
      <c r="N781" s="36" t="n">
        <f aca="false">SUBTOTAL(1,N7:N774)</f>
        <v>40.3107255520505</v>
      </c>
      <c r="O781" s="36" t="n">
        <f aca="false">SUBTOTAL(1,O7:O774)</f>
        <v>34561.3126079447</v>
      </c>
      <c r="P781" s="36" t="n">
        <f aca="false">SUBTOTAL(1,P7:P774)</f>
        <v>21262.5814285714</v>
      </c>
      <c r="Q781" s="36" t="n">
        <f aca="false">SUBTOTAL(1,Q7:Q774)</f>
        <v>49681.2491164444</v>
      </c>
      <c r="R781" s="38" t="n">
        <f aca="false">SUBTOTAL(1,R7:R774)</f>
        <v>0.565403005971617</v>
      </c>
      <c r="S781" s="36" t="n">
        <f aca="false">SUBTOTAL(1,S7:S774)</f>
        <v>4105.18260392412</v>
      </c>
      <c r="T781" s="36" t="n">
        <f aca="false">SUBTOTAL(1,T7:T774)</f>
        <v>3865.9661124717</v>
      </c>
    </row>
    <row r="782" customFormat="false" ht="12.75" hidden="false" customHeight="true" outlineLevel="0" collapsed="false">
      <c r="D782" s="51" t="s">
        <v>1189</v>
      </c>
      <c r="E782" s="51"/>
      <c r="F782" s="52" t="n">
        <f aca="false">SUBTOTAL(2,F7:F774)</f>
        <v>649</v>
      </c>
      <c r="G782" s="53"/>
      <c r="H782" s="54" t="n">
        <f aca="false">SUBTOTAL(2,H7:H774)</f>
        <v>65</v>
      </c>
      <c r="I782" s="36" t="n">
        <f aca="false">SUBTOTAL(2,I7:I774)</f>
        <v>159</v>
      </c>
      <c r="J782" s="36" t="n">
        <f aca="false">SUBTOTAL(2,J7:J774)</f>
        <v>57</v>
      </c>
      <c r="K782" s="36" t="n">
        <f aca="false">SUBTOTAL(2,K7:K774)</f>
        <v>46</v>
      </c>
      <c r="L782" s="36" t="n">
        <f aca="false">SUBTOTAL(2,L7:L774)</f>
        <v>573</v>
      </c>
      <c r="M782" s="36" t="n">
        <f aca="false">SUBTOTAL(2,M7:M774)</f>
        <v>644</v>
      </c>
      <c r="N782" s="36" t="n">
        <f aca="false">SUBTOTAL(2,N7:N774)</f>
        <v>634</v>
      </c>
      <c r="O782" s="36" t="n">
        <f aca="false">SUBTOTAL(2,O7:O774)</f>
        <v>579</v>
      </c>
      <c r="P782" s="36" t="n">
        <f aca="false">SUBTOTAL(2,P7:P774)</f>
        <v>42</v>
      </c>
      <c r="Q782" s="36" t="n">
        <f aca="false">SUBTOTAL(2,Q7:Q774)</f>
        <v>45</v>
      </c>
      <c r="R782" s="36" t="n">
        <f aca="false">SUBTOTAL(2,R7:R774)</f>
        <v>546</v>
      </c>
      <c r="S782" s="36" t="n">
        <f aca="false">SUBTOTAL(2,S7:S774)</f>
        <v>46</v>
      </c>
      <c r="T782" s="36" t="n">
        <f aca="false">SUBTOTAL(2,T7:T774)</f>
        <v>247</v>
      </c>
    </row>
    <row r="783" customFormat="false" ht="12.75" hidden="false" customHeight="false" outlineLevel="0" collapsed="false">
      <c r="D783" s="55"/>
      <c r="E783" s="56"/>
      <c r="F783" s="57"/>
      <c r="G783" s="53"/>
      <c r="H783" s="57"/>
      <c r="I783" s="58"/>
      <c r="J783" s="59"/>
      <c r="K783" s="59"/>
      <c r="L783" s="59"/>
      <c r="M783" s="59"/>
      <c r="N783" s="59"/>
      <c r="O783" s="59"/>
      <c r="P783" s="59"/>
      <c r="Q783" s="59"/>
      <c r="R783" s="59"/>
      <c r="S783" s="59"/>
      <c r="T783" s="59"/>
    </row>
    <row r="784" customFormat="false" ht="25.5" hidden="false" customHeight="true" outlineLevel="0" collapsed="false">
      <c r="D784" s="51" t="s">
        <v>1190</v>
      </c>
      <c r="E784" s="51"/>
      <c r="F784" s="52" t="n">
        <f aca="false">F781-F778</f>
        <v>0</v>
      </c>
      <c r="G784" s="53"/>
      <c r="H784" s="54" t="n">
        <f aca="false">H781-H778</f>
        <v>0</v>
      </c>
      <c r="I784" s="36" t="n">
        <f aca="false">I781-I778</f>
        <v>0</v>
      </c>
      <c r="J784" s="36" t="n">
        <f aca="false">J781-J778</f>
        <v>0</v>
      </c>
      <c r="K784" s="38" t="n">
        <f aca="false">K781-K778</f>
        <v>0</v>
      </c>
      <c r="L784" s="36" t="n">
        <f aca="false">L781-L778</f>
        <v>0</v>
      </c>
      <c r="M784" s="36" t="n">
        <f aca="false">M781-M778</f>
        <v>0</v>
      </c>
      <c r="N784" s="36" t="n">
        <f aca="false">N781-N778</f>
        <v>0</v>
      </c>
      <c r="O784" s="36" t="n">
        <f aca="false">O781-O778</f>
        <v>0</v>
      </c>
      <c r="P784" s="36" t="n">
        <f aca="false">P781-P778</f>
        <v>0</v>
      </c>
      <c r="Q784" s="36" t="n">
        <f aca="false">Q781-Q778</f>
        <v>0</v>
      </c>
      <c r="R784" s="38" t="n">
        <f aca="false">R781-R778</f>
        <v>0</v>
      </c>
      <c r="S784" s="36" t="n">
        <f aca="false">S781-S778</f>
        <v>0</v>
      </c>
      <c r="T784" s="36" t="n">
        <f aca="false">T781-T778</f>
        <v>0</v>
      </c>
    </row>
  </sheetData>
  <autoFilter ref="A6:T774"/>
  <mergeCells count="16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S4"/>
    <mergeCell ref="T4:T5"/>
    <mergeCell ref="D778:E778"/>
    <mergeCell ref="D779:E779"/>
    <mergeCell ref="D781:E781"/>
    <mergeCell ref="D782:E782"/>
    <mergeCell ref="D784:E78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cp:lastPrinted>2010-09-06T08:35:13Z</cp:lastPrinted>
  <dcterms:modified xsi:type="dcterms:W3CDTF">2024-05-01T11:33:51Z</dcterms:modified>
  <cp:revision>0</cp:revision>
  <dc:subject/>
  <dc:title/>
</cp:coreProperties>
</file>