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370_Carglass</t>
  </si>
  <si>
    <t xml:space="preserve">Carglass</t>
  </si>
  <si>
    <t xml:space="preserve">Steinschlagreparatur</t>
  </si>
  <si>
    <t xml:space="preserve">75385_R_Carglass</t>
  </si>
  <si>
    <t xml:space="preserve">Steinschlagreparatur innerhalb von 30 Minu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04_April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4/04_April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dcterms:modified xsi:type="dcterms:W3CDTF">2024-05-02T09:51:03Z</dcterms:modified>
  <cp:revision>0</cp:revision>
  <dc:subject/>
  <dc:title/>
</cp:coreProperties>
</file>