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März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Kompletträder, Preis nach Zollgröße; 17 Zoll</t>
  </si>
  <si>
    <t xml:space="preserve">Kompletträder, Preis nach Zollgröße; 18 Zoll</t>
  </si>
  <si>
    <t xml:space="preserve">Kompletträder, Preis nach Zollgröße; 19 Zoll</t>
  </si>
  <si>
    <t xml:space="preserve">1_ATU_2</t>
  </si>
  <si>
    <t xml:space="preserve">20 % Nachlass auf Schneeketten</t>
  </si>
  <si>
    <t xml:space="preserve">20 % Nachlass auf Eiskratzer und Schneebesen</t>
  </si>
  <si>
    <t xml:space="preserve">1_ATU_3</t>
  </si>
  <si>
    <t xml:space="preserve">Dr. Wack Felgenreiniger, statt € 23,99</t>
  </si>
  <si>
    <t xml:space="preserve">2_ATU_1</t>
  </si>
  <si>
    <t xml:space="preserve">Bei Kauf von vier Reifen ab 18 Zoll Radeinlagerung gratis</t>
  </si>
  <si>
    <t xml:space="preserve">2_ATU_2</t>
  </si>
  <si>
    <t xml:space="preserve">Ölwechsel (zzgl. Öl und Filter)</t>
  </si>
  <si>
    <t xml:space="preserve">2_ATU_3</t>
  </si>
  <si>
    <t xml:space="preserve">20 % Nachlass auf Scheibenfrostschutz</t>
  </si>
  <si>
    <t xml:space="preserve">2_ATU_4</t>
  </si>
  <si>
    <t xml:space="preserve">20 % Nachlass auf Sitzbezüge und Sitzschoner</t>
  </si>
  <si>
    <t xml:space="preserve">3_ATU_1</t>
  </si>
  <si>
    <t xml:space="preserve">50 % Nachlass auf Radwechsel-Pakete</t>
  </si>
  <si>
    <t xml:space="preserve">4_ATU_1</t>
  </si>
  <si>
    <t xml:space="preserve">4_ATU_2</t>
  </si>
  <si>
    <t xml:space="preserve">Inspektion zum Komplettpreis</t>
  </si>
  <si>
    <t xml:space="preserve">4_ATU_3</t>
  </si>
  <si>
    <t xml:space="preserve">20 % Nachlass auf Norauto Autopflege-Produkte</t>
  </si>
  <si>
    <t xml:space="preserve">4_ATU_4</t>
  </si>
  <si>
    <t xml:space="preserve">Dr. Wack Scheibenreiniger, 40 ml gratis</t>
  </si>
  <si>
    <t xml:space="preserve">4_ATU_5</t>
  </si>
  <si>
    <t xml:space="preserve">5_ATU_1</t>
  </si>
  <si>
    <t xml:space="preserve">sonstige</t>
  </si>
  <si>
    <t xml:space="preserve">Oster-Rabatt im Onlineshop: ab Einkaufswert von € 140,- Nachlass von € 14,-</t>
  </si>
  <si>
    <t xml:space="preserve">5_ATU_2</t>
  </si>
  <si>
    <t xml:space="preserve">Gewinnspiel</t>
  </si>
  <si>
    <t xml:space="preserve">Instagram Gewinnspiel von A.T.U und Goodyear</t>
  </si>
  <si>
    <t xml:space="preserve">5_ATU_3</t>
  </si>
  <si>
    <t xml:space="preserve">Dachbox Lanco DBX50, statt € 529,99</t>
  </si>
  <si>
    <t xml:space="preserve">Heckträger Strada E-Bike S3, statt € 439,99</t>
  </si>
  <si>
    <t xml:space="preserve">1_Pitstop_1</t>
  </si>
  <si>
    <t xml:space="preserve">Pitstop</t>
  </si>
  <si>
    <t xml:space="preserve">10 % Nachlass bei Online-Buchung der Inspektion</t>
  </si>
  <si>
    <t xml:space="preserve">2_Pitstop_1</t>
  </si>
  <si>
    <t xml:space="preserve">Räderwechsel, auswuchten, einlagern, inkl. kostenlosem Bremsench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true" outlineLevel="0" collapsed="false">
      <c r="A7" s="16" t="s">
        <v>30</v>
      </c>
      <c r="B7" s="17" t="str">
        <f aca="false">HYPERLINK("http://www.diekommunikationsfabrik.de/2024/03_Maerz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 t="n">
        <v>189.99</v>
      </c>
    </row>
    <row r="8" customFormat="false" ht="25.5" hidden="false" customHeight="true" outlineLevel="0" collapsed="false">
      <c r="A8" s="16" t="s">
        <v>30</v>
      </c>
      <c r="B8" s="17" t="str">
        <f aca="false">HYPERLINK("http://www.diekommunikationsfabrik.de/2024/03_Maerz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3</v>
      </c>
      <c r="G8" s="18" t="n">
        <v>199.99</v>
      </c>
    </row>
    <row r="9" customFormat="false" ht="25.5" hidden="false" customHeight="true" outlineLevel="0" collapsed="false">
      <c r="A9" s="16" t="s">
        <v>30</v>
      </c>
      <c r="B9" s="17" t="str">
        <f aca="false">HYPERLINK("http://www.diekommunikationsfabrik.de/2024/03_Maerz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4</v>
      </c>
      <c r="F9" s="16" t="s">
        <v>34</v>
      </c>
      <c r="G9" s="18" t="n">
        <v>229.99</v>
      </c>
    </row>
    <row r="10" customFormat="false" ht="12.75" hidden="false" customHeight="false" outlineLevel="0" collapsed="false">
      <c r="A10" s="16" t="s">
        <v>35</v>
      </c>
      <c r="B10" s="17" t="str">
        <f aca="false">HYPERLINK("http://www.diekommunikationsfabrik.de/2024/03_Maerz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4</v>
      </c>
      <c r="F10" s="16" t="s">
        <v>36</v>
      </c>
      <c r="G10" s="18"/>
    </row>
    <row r="11" customFormat="false" ht="25.5" hidden="false" customHeight="true" outlineLevel="0" collapsed="false">
      <c r="A11" s="16" t="s">
        <v>35</v>
      </c>
      <c r="B11" s="17" t="str">
        <f aca="false">HYPERLINK("http://www.diekommunikationsfabrik.de/2024/03_Maerz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2</v>
      </c>
      <c r="F11" s="16" t="s">
        <v>37</v>
      </c>
      <c r="G11" s="18"/>
    </row>
    <row r="12" customFormat="false" ht="25.5" hidden="false" customHeight="false" outlineLevel="0" collapsed="false">
      <c r="A12" s="16" t="s">
        <v>38</v>
      </c>
      <c r="B12" s="17" t="str">
        <f aca="false">HYPERLINK("http://www.diekommunikationsfabrik.de/2024/03_Maerz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2</v>
      </c>
      <c r="F12" s="16" t="s">
        <v>39</v>
      </c>
      <c r="G12" s="18" t="n">
        <v>18.99</v>
      </c>
    </row>
    <row r="13" customFormat="false" ht="25.5" hidden="false" customHeight="false" outlineLevel="0" collapsed="false">
      <c r="A13" s="16" t="s">
        <v>40</v>
      </c>
      <c r="B13" s="17" t="str">
        <f aca="false">HYPERLINK("http://www.diekommunikationsfabrik.de/2024/03_Maerz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14</v>
      </c>
      <c r="F13" s="16" t="s">
        <v>41</v>
      </c>
      <c r="G13" s="18"/>
    </row>
    <row r="14" customFormat="false" ht="12.75" hidden="false" customHeight="true" outlineLevel="0" collapsed="false">
      <c r="A14" s="16" t="s">
        <v>42</v>
      </c>
      <c r="B14" s="17" t="str">
        <f aca="false">HYPERLINK("http://www.diekommunikationsfabrik.de/2024/03_Maerz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16</v>
      </c>
      <c r="F14" s="16" t="s">
        <v>43</v>
      </c>
      <c r="G14" s="18" t="n">
        <v>5</v>
      </c>
    </row>
    <row r="15" customFormat="false" ht="25.5" hidden="false" customHeight="true" outlineLevel="0" collapsed="false">
      <c r="A15" s="16" t="s">
        <v>44</v>
      </c>
      <c r="B15" s="17" t="str">
        <f aca="false">HYPERLINK("http://www.diekommunikationsfabrik.de/2024/03_Maerz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12</v>
      </c>
      <c r="F15" s="16" t="s">
        <v>45</v>
      </c>
      <c r="G15" s="18"/>
    </row>
    <row r="16" customFormat="false" ht="25.5" hidden="false" customHeight="true" outlineLevel="0" collapsed="false">
      <c r="A16" s="16" t="s">
        <v>46</v>
      </c>
      <c r="B16" s="17" t="str">
        <f aca="false">HYPERLINK("http://www.diekommunikationsfabrik.de/2024/03_Maerz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23</v>
      </c>
      <c r="F16" s="16" t="s">
        <v>47</v>
      </c>
      <c r="G16" s="18"/>
    </row>
    <row r="17" customFormat="false" ht="25.5" hidden="false" customHeight="true" outlineLevel="0" collapsed="false">
      <c r="A17" s="16" t="s">
        <v>48</v>
      </c>
      <c r="B17" s="17" t="str">
        <f aca="false">HYPERLINK("http://www.diekommunikationsfabrik.de/2024/03_Maerz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14</v>
      </c>
      <c r="F17" s="16" t="s">
        <v>49</v>
      </c>
      <c r="G17" s="18"/>
    </row>
    <row r="18" customFormat="false" ht="25.5" hidden="false" customHeight="true" outlineLevel="0" collapsed="false">
      <c r="A18" s="16" t="s">
        <v>50</v>
      </c>
      <c r="B18" s="17" t="str">
        <f aca="false">HYPERLINK("http://www.diekommunikationsfabrik.de/2024/03_Maerz/Service/Service_ATU/"&amp;A18&amp;".jpg","EMN 4")</f>
        <v>EMN 4</v>
      </c>
      <c r="C18" s="17" t="str">
        <f aca="false">HYPERLINK("../Service/Service_ATU/"&amp;A18&amp;".jpg",""&amp;B18)</f>
        <v>EMN 4</v>
      </c>
      <c r="D18" s="16" t="s">
        <v>31</v>
      </c>
      <c r="E18" s="16" t="s">
        <v>14</v>
      </c>
      <c r="F18" s="16" t="s">
        <v>49</v>
      </c>
      <c r="G18" s="18"/>
    </row>
    <row r="19" customFormat="false" ht="12.75" hidden="false" customHeight="true" outlineLevel="0" collapsed="false">
      <c r="A19" s="16" t="s">
        <v>51</v>
      </c>
      <c r="B19" s="17" t="str">
        <f aca="false">HYPERLINK("http://www.diekommunikationsfabrik.de/2024/03_Maerz/Service/Service_ATU/"&amp;A19&amp;".jpg","EMN 4")</f>
        <v>EMN 4</v>
      </c>
      <c r="C19" s="17" t="str">
        <f aca="false">HYPERLINK("../Service/Service_ATU/"&amp;A19&amp;".jpg",""&amp;B19)</f>
        <v>EMN 4</v>
      </c>
      <c r="D19" s="16" t="s">
        <v>31</v>
      </c>
      <c r="E19" s="16" t="s">
        <v>16</v>
      </c>
      <c r="F19" s="16" t="s">
        <v>52</v>
      </c>
      <c r="G19" s="18"/>
    </row>
    <row r="20" customFormat="false" ht="25.5" hidden="false" customHeight="true" outlineLevel="0" collapsed="false">
      <c r="A20" s="16" t="s">
        <v>53</v>
      </c>
      <c r="B20" s="17" t="str">
        <f aca="false">HYPERLINK("http://www.diekommunikationsfabrik.de/2024/03_Maerz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12</v>
      </c>
      <c r="F20" s="16" t="s">
        <v>54</v>
      </c>
      <c r="G20" s="18"/>
    </row>
    <row r="21" customFormat="false" ht="25.5" hidden="false" customHeight="true" outlineLevel="0" collapsed="false">
      <c r="A21" s="16" t="s">
        <v>55</v>
      </c>
      <c r="B21" s="17" t="str">
        <f aca="false">HYPERLINK("http://www.diekommunikationsfabrik.de/2024/03_Maerz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12</v>
      </c>
      <c r="F21" s="16" t="s">
        <v>56</v>
      </c>
      <c r="G21" s="18" t="n">
        <v>10.99</v>
      </c>
    </row>
    <row r="22" customFormat="false" ht="25.5" hidden="false" customHeight="true" outlineLevel="0" collapsed="false">
      <c r="A22" s="16" t="s">
        <v>57</v>
      </c>
      <c r="B22" s="17" t="str">
        <f aca="false">HYPERLINK("http://www.diekommunikationsfabrik.de/2024/03_Maerz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14</v>
      </c>
      <c r="F22" s="16" t="s">
        <v>49</v>
      </c>
      <c r="G22" s="18"/>
    </row>
    <row r="23" customFormat="false" ht="25.5" hidden="false" customHeight="true" outlineLevel="0" collapsed="false">
      <c r="A23" s="16" t="s">
        <v>58</v>
      </c>
      <c r="B23" s="17" t="str">
        <f aca="false">HYPERLINK("http://www.diekommunikationsfabrik.de/2024/03_Maerz/Service/Service_ATU/"&amp;A23&amp;".jpg","EMN 5")</f>
        <v>EMN 5</v>
      </c>
      <c r="C23" s="17" t="str">
        <f aca="false">HYPERLINK("../Service/Service_ATU/"&amp;A23&amp;".jpg",""&amp;B23)</f>
        <v>EMN 5</v>
      </c>
      <c r="D23" s="16" t="s">
        <v>31</v>
      </c>
      <c r="E23" s="16" t="s">
        <v>59</v>
      </c>
      <c r="F23" s="16" t="s">
        <v>60</v>
      </c>
      <c r="G23" s="18"/>
    </row>
    <row r="24" customFormat="false" ht="25.5" hidden="false" customHeight="true" outlineLevel="0" collapsed="false">
      <c r="A24" s="16" t="s">
        <v>61</v>
      </c>
      <c r="B24" s="17" t="str">
        <f aca="false">HYPERLINK("http://www.diekommunikationsfabrik.de/2024/03_Maerz/Service/Service_ATU/"&amp;A24&amp;".jpg","EMN 5")</f>
        <v>EMN 5</v>
      </c>
      <c r="C24" s="17" t="str">
        <f aca="false">HYPERLINK("../Service/Service_ATU/"&amp;A24&amp;".jpg",""&amp;B24)</f>
        <v>EMN 5</v>
      </c>
      <c r="D24" s="16" t="s">
        <v>31</v>
      </c>
      <c r="E24" s="16" t="s">
        <v>62</v>
      </c>
      <c r="F24" s="16" t="s">
        <v>63</v>
      </c>
      <c r="G24" s="18"/>
    </row>
    <row r="25" customFormat="false" ht="25.5" hidden="false" customHeight="true" outlineLevel="0" collapsed="false">
      <c r="A25" s="16" t="s">
        <v>64</v>
      </c>
      <c r="B25" s="17" t="str">
        <f aca="false">HYPERLINK("http://www.diekommunikationsfabrik.de/2024/03_Maerz/Service/Service_ATU/"&amp;A25&amp;".jpg","EMN 5")</f>
        <v>EMN 5</v>
      </c>
      <c r="C25" s="17" t="str">
        <f aca="false">HYPERLINK("../Service/Service_ATU/"&amp;A25&amp;".jpg",""&amp;B25)</f>
        <v>EMN 5</v>
      </c>
      <c r="D25" s="16" t="s">
        <v>31</v>
      </c>
      <c r="E25" s="16" t="s">
        <v>22</v>
      </c>
      <c r="F25" s="16" t="s">
        <v>65</v>
      </c>
      <c r="G25" s="18" t="n">
        <v>459.99</v>
      </c>
    </row>
    <row r="26" customFormat="false" ht="25.5" hidden="false" customHeight="true" outlineLevel="0" collapsed="false">
      <c r="A26" s="16" t="s">
        <v>64</v>
      </c>
      <c r="B26" s="17" t="str">
        <f aca="false">HYPERLINK("http://www.diekommunikationsfabrik.de/2024/03_Maerz/Service/Service_ATU/"&amp;A26&amp;".jpg","EMN 5")</f>
        <v>EMN 5</v>
      </c>
      <c r="C26" s="17" t="str">
        <f aca="false">HYPERLINK("../Service/Service_ATU/"&amp;A26&amp;".jpg",""&amp;B26)</f>
        <v>EMN 5</v>
      </c>
      <c r="D26" s="16" t="s">
        <v>31</v>
      </c>
      <c r="E26" s="16" t="s">
        <v>22</v>
      </c>
      <c r="F26" s="16" t="s">
        <v>66</v>
      </c>
      <c r="G26" s="18" t="n">
        <v>379.99</v>
      </c>
    </row>
    <row r="27" customFormat="false" ht="25.5" hidden="false" customHeight="false" outlineLevel="0" collapsed="false">
      <c r="A27" s="16" t="s">
        <v>67</v>
      </c>
      <c r="B27" s="17" t="str">
        <f aca="false">HYPERLINK("http://www.diekommunikationsfabrik.de/2024/03_Maerz/Service/Service_ATU/"&amp;A27&amp;".jpg","EMN 1")</f>
        <v>EMN 1</v>
      </c>
      <c r="C27" s="17" t="str">
        <f aca="false">HYPERLINK("../Service/Service_ATU/"&amp;A27&amp;".jpg",""&amp;B27)</f>
        <v>EMN 1</v>
      </c>
      <c r="D27" s="16" t="s">
        <v>68</v>
      </c>
      <c r="E27" s="16" t="s">
        <v>16</v>
      </c>
      <c r="F27" s="16" t="s">
        <v>69</v>
      </c>
      <c r="G27" s="18"/>
    </row>
    <row r="28" customFormat="false" ht="38.25" hidden="false" customHeight="true" outlineLevel="0" collapsed="false">
      <c r="A28" s="16" t="s">
        <v>70</v>
      </c>
      <c r="B28" s="17" t="str">
        <f aca="false">HYPERLINK("http://www.diekommunikationsfabrik.de/2024/03_Maerz/Service/Service_ATU/"&amp;A28&amp;".jpg","EMN 2")</f>
        <v>EMN 2</v>
      </c>
      <c r="C28" s="17" t="str">
        <f aca="false">HYPERLINK("../Service/Service_ATU/"&amp;A28&amp;".jpg",""&amp;B28)</f>
        <v>EMN 2</v>
      </c>
      <c r="D28" s="16" t="s">
        <v>68</v>
      </c>
      <c r="E28" s="16" t="s">
        <v>14</v>
      </c>
      <c r="F28" s="16" t="s">
        <v>71</v>
      </c>
      <c r="G28" s="18" t="n">
        <v>89.99</v>
      </c>
    </row>
  </sheetData>
  <autoFilter ref="A6:G2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4-02T07:55:05Z</dcterms:modified>
  <cp:revision>0</cp:revision>
  <dc:subject/>
  <dc:title/>
</cp:coreProperties>
</file>