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ehrere</t>
  </si>
  <si>
    <t xml:space="preserve">€ 14,- Nachlass bei Kauf im Online-Shop ab € 140,- Warenwert bis zum 14. Februar</t>
  </si>
  <si>
    <t xml:space="preserve">1_ATU_2</t>
  </si>
  <si>
    <t xml:space="preserve">Schneeketten zur Miete</t>
  </si>
  <si>
    <t xml:space="preserve">1_ATU_3</t>
  </si>
  <si>
    <t xml:space="preserve">Sonax AntiFrost &amp; KlarSicht Konzentrat, statt € 24,99</t>
  </si>
  <si>
    <t xml:space="preserve">Sonax Scheibenenteiser, statt € 8,29</t>
  </si>
  <si>
    <t xml:space="preserve">2_ATU_1</t>
  </si>
  <si>
    <t xml:space="preserve">Sonstige</t>
  </si>
  <si>
    <t xml:space="preserve">Auszeichnungen von Auto Zeitung, Handelsblatt und Focus Money</t>
  </si>
  <si>
    <t xml:space="preserve">2_ATU_2</t>
  </si>
  <si>
    <t xml:space="preserve">Ölwechsel, zzgl. Öl und Filter</t>
  </si>
  <si>
    <t xml:space="preserve">2_ATU_3</t>
  </si>
  <si>
    <t xml:space="preserve">20 % Nachlass auf Artikel für Lackreparatur und Reparaturchemie</t>
  </si>
  <si>
    <t xml:space="preserve">2_ATU_4</t>
  </si>
  <si>
    <t xml:space="preserve">20 % Nachlass auf Halb- und Ganzgaragen</t>
  </si>
  <si>
    <t xml:space="preserve">1_Pitstop_1</t>
  </si>
  <si>
    <t xml:space="preserve">Pitstop</t>
  </si>
  <si>
    <t xml:space="preserve">Bei Inspektion 24 Monate Mobilitätsgarantie und ein Tag kostenfreier Ersatzwagen (100 km inkl.)</t>
  </si>
  <si>
    <t xml:space="preserve">2_Pitstop_1</t>
  </si>
  <si>
    <t xml:space="preserve">Zum Valentinstag: € 22,- Gutschein, einlösbar auf Werkstattrechnungen bis zum 29. Febru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true" outlineLevel="0" collapsed="false">
      <c r="A7" s="16" t="s">
        <v>30</v>
      </c>
      <c r="B7" s="17" t="str">
        <f aca="false">HYPERLINK("http://www.diekommunikationsfabrik.de/2024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12.75" hidden="false" customHeight="false" outlineLevel="0" collapsed="false">
      <c r="A8" s="16" t="s">
        <v>34</v>
      </c>
      <c r="B8" s="17" t="str">
        <f aca="false">HYPERLINK("http://www.diekommunikationsfabrik.de/2024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5</v>
      </c>
      <c r="G8" s="18"/>
    </row>
    <row r="9" customFormat="false" ht="25.5" hidden="false" customHeight="false" outlineLevel="0" collapsed="false">
      <c r="A9" s="16" t="s">
        <v>36</v>
      </c>
      <c r="B9" s="17" t="str">
        <f aca="false">HYPERLINK("http://www.diekommunikationsfabrik.de/2024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7</v>
      </c>
      <c r="G9" s="18" t="n">
        <v>19.99</v>
      </c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4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8</v>
      </c>
      <c r="G10" s="18" t="n">
        <v>4.99</v>
      </c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4/02_Februa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40</v>
      </c>
      <c r="F11" s="16" t="s">
        <v>41</v>
      </c>
      <c r="G11" s="18"/>
    </row>
    <row r="12" customFormat="false" ht="12.75" hidden="false" customHeight="false" outlineLevel="0" collapsed="false">
      <c r="A12" s="16" t="s">
        <v>42</v>
      </c>
      <c r="B12" s="17" t="str">
        <f aca="false">HYPERLINK("http://www.diekommunikationsfabrik.de/2024/02_Februa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6</v>
      </c>
      <c r="F12" s="16" t="s">
        <v>43</v>
      </c>
      <c r="G12" s="18" t="n">
        <v>5</v>
      </c>
    </row>
    <row r="13" customFormat="false" ht="25.5" hidden="false" customHeight="true" outlineLevel="0" collapsed="false">
      <c r="A13" s="16" t="s">
        <v>44</v>
      </c>
      <c r="B13" s="17" t="str">
        <f aca="false">HYPERLINK("http://www.diekommunikationsfabrik.de/2024/02_Februa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2</v>
      </c>
      <c r="F13" s="16" t="s">
        <v>45</v>
      </c>
      <c r="G13" s="18"/>
    </row>
    <row r="14" customFormat="false" ht="25.5" hidden="false" customHeight="true" outlineLevel="0" collapsed="false">
      <c r="A14" s="16" t="s">
        <v>46</v>
      </c>
      <c r="B14" s="17" t="str">
        <f aca="false">HYPERLINK("http://www.diekommunikationsfabrik.de/2024/02_Februa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2</v>
      </c>
      <c r="F14" s="16" t="s">
        <v>47</v>
      </c>
      <c r="G14" s="18"/>
    </row>
    <row r="15" customFormat="false" ht="51" hidden="false" customHeight="false" outlineLevel="0" collapsed="false">
      <c r="A15" s="16" t="s">
        <v>48</v>
      </c>
      <c r="B15" s="17" t="str">
        <f aca="false">HYPERLINK("http://www.diekommunikationsfabrik.de/2024/02_Februa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49</v>
      </c>
      <c r="E15" s="16" t="s">
        <v>16</v>
      </c>
      <c r="F15" s="16" t="s">
        <v>50</v>
      </c>
      <c r="G15" s="18"/>
    </row>
    <row r="16" customFormat="false" ht="38.25" hidden="false" customHeight="true" outlineLevel="0" collapsed="false">
      <c r="A16" s="16" t="s">
        <v>51</v>
      </c>
      <c r="B16" s="17" t="str">
        <f aca="false">HYPERLINK("http://www.diekommunikationsfabrik.de/2024/02_Februa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49</v>
      </c>
      <c r="E16" s="16" t="s">
        <v>40</v>
      </c>
      <c r="F16" s="16" t="s">
        <v>52</v>
      </c>
      <c r="G16" s="18"/>
    </row>
  </sheetData>
  <autoFilter ref="A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2-29T09:28:11Z</dcterms:modified>
  <cp:revision>0</cp:revision>
  <dc:subject/>
  <dc:title/>
</cp:coreProperties>
</file>