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Service Werbung Marken-Newsletter Okto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Subaru_1</t>
  </si>
  <si>
    <t xml:space="preserve">Subaru</t>
  </si>
  <si>
    <t xml:space="preserve">Check</t>
  </si>
  <si>
    <t xml:space="preserve">Bremsen-Check</t>
  </si>
  <si>
    <t xml:space="preserve">Service</t>
  </si>
  <si>
    <t xml:space="preserve">bis zu 30 % Nachlass bei Wechsel von Bremsscheiben und -belägen</t>
  </si>
  <si>
    <t xml:space="preserve">1_Subaru_1a</t>
  </si>
  <si>
    <t xml:space="preserve">1_Subaru_1b</t>
  </si>
  <si>
    <t xml:space="preserve">Wechsel von Bremsscheiben und -belägen, für Forester, Bj. 2017, Komplettpreis, statt € 414,14 </t>
  </si>
  <si>
    <t xml:space="preserve">1_Toyota_1</t>
  </si>
  <si>
    <t xml:space="preserve">Toyota</t>
  </si>
  <si>
    <t xml:space="preserve">Zubehör</t>
  </si>
  <si>
    <t xml:space="preserve">Standheizung zum Aktionspreis</t>
  </si>
  <si>
    <t xml:space="preserve">1_Toyota_1a</t>
  </si>
  <si>
    <t xml:space="preserve">Standheizung Thermo Top Evo 5, für Yaris Cross ab Bj. 07/2021, zum Aktionspreis</t>
  </si>
  <si>
    <t xml:space="preserve">Standheizung eThermo Top Eco, für C-HR, Corolla, Hilux, Land Cruiser, RAV4, Yaris, zum Aktionspre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3/10_Oktobe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 t="n">
        <v>9.95</v>
      </c>
    </row>
    <row r="8" customFormat="false" ht="25.5" hidden="false" customHeight="false" outlineLevel="0" collapsed="false">
      <c r="A8" s="11" t="s">
        <v>6</v>
      </c>
      <c r="B8" s="12" t="str">
        <f aca="false">HYPERLINK("http:/www.diekommunikationsfabrik.de/2023/10_Oktober/Service/Service_Newsletter/"&amp;A8&amp;".jpg","News")</f>
        <v>News</v>
      </c>
      <c r="C8" s="12" t="str">
        <f aca="false">HYPERLINK("../Service/Service_Newsletter/"&amp;A8&amp;".jpg",""&amp;B8)</f>
        <v>News</v>
      </c>
      <c r="D8" s="13" t="s">
        <v>7</v>
      </c>
      <c r="E8" s="14" t="s">
        <v>10</v>
      </c>
      <c r="F8" s="14" t="s">
        <v>11</v>
      </c>
      <c r="G8" s="15"/>
    </row>
    <row r="9" customFormat="false" ht="12.75" hidden="false" customHeight="false" outlineLevel="0" collapsed="false">
      <c r="A9" s="11" t="s">
        <v>12</v>
      </c>
      <c r="B9" s="12" t="str">
        <f aca="false">HYPERLINK("http:/www.diekommunikationsfabrik.de/2023/10_Oktober/Service/Service_Newsletter/"&amp;A9&amp;".jpg","www")</f>
        <v>www</v>
      </c>
      <c r="C9" s="12" t="str">
        <f aca="false">HYPERLINK("../Service/Service_Newsletter/"&amp;A9&amp;".jpg",""&amp;B9)</f>
        <v>www</v>
      </c>
      <c r="D9" s="13" t="s">
        <v>7</v>
      </c>
      <c r="E9" s="14" t="s">
        <v>8</v>
      </c>
      <c r="F9" s="14" t="s">
        <v>9</v>
      </c>
      <c r="G9" s="15" t="n">
        <v>9.95</v>
      </c>
    </row>
    <row r="10" customFormat="false" ht="38.25" hidden="false" customHeight="false" outlineLevel="0" collapsed="false">
      <c r="A10" s="11" t="s">
        <v>13</v>
      </c>
      <c r="B10" s="12" t="str">
        <f aca="false">HYPERLINK("http:/www.diekommunikationsfabrik.de/2023/10_Oktober/Service/Service_Newsletter/"&amp;A10&amp;".jpg","www")</f>
        <v>www</v>
      </c>
      <c r="C10" s="12" t="str">
        <f aca="false">HYPERLINK("../Service/Service_Newsletter/"&amp;A10&amp;".jpg",""&amp;B10)</f>
        <v>www</v>
      </c>
      <c r="D10" s="13" t="s">
        <v>7</v>
      </c>
      <c r="E10" s="14" t="s">
        <v>10</v>
      </c>
      <c r="F10" s="14" t="s">
        <v>14</v>
      </c>
      <c r="G10" s="15" t="n">
        <v>290</v>
      </c>
    </row>
    <row r="11" customFormat="false" ht="12.75" hidden="false" customHeight="false" outlineLevel="0" collapsed="false">
      <c r="A11" s="11" t="s">
        <v>15</v>
      </c>
      <c r="B11" s="12" t="str">
        <f aca="false">HYPERLINK("http:/www.diekommunikationsfabrik.de/2023/10_Oktober/Service/Service_Newsletter/"&amp;A11&amp;".jpg","News")</f>
        <v>News</v>
      </c>
      <c r="C11" s="12" t="str">
        <f aca="false">HYPERLINK("../Service/Service_Newsletter/"&amp;A11&amp;".jpg",""&amp;B11)</f>
        <v>News</v>
      </c>
      <c r="D11" s="13" t="s">
        <v>16</v>
      </c>
      <c r="E11" s="14" t="s">
        <v>17</v>
      </c>
      <c r="F11" s="14" t="s">
        <v>18</v>
      </c>
      <c r="G11" s="15" t="n">
        <v>1703</v>
      </c>
    </row>
    <row r="12" customFormat="false" ht="25.5" hidden="false" customHeight="true" outlineLevel="0" collapsed="false">
      <c r="A12" s="11" t="s">
        <v>19</v>
      </c>
      <c r="B12" s="12" t="str">
        <f aca="false">HYPERLINK("http:/www.diekommunikationsfabrik.de/2023/10_Oktober/Service/Service_Newsletter/"&amp;A12&amp;".jpg","www")</f>
        <v>www</v>
      </c>
      <c r="C12" s="12" t="str">
        <f aca="false">HYPERLINK("../Service/Service_Newsletter/"&amp;A12&amp;".jpg",""&amp;B12)</f>
        <v>www</v>
      </c>
      <c r="D12" s="13" t="s">
        <v>16</v>
      </c>
      <c r="E12" s="14" t="s">
        <v>17</v>
      </c>
      <c r="F12" s="14" t="s">
        <v>20</v>
      </c>
      <c r="G12" s="15" t="n">
        <v>1498</v>
      </c>
    </row>
    <row r="13" customFormat="false" ht="51" hidden="false" customHeight="false" outlineLevel="0" collapsed="false">
      <c r="A13" s="11" t="s">
        <v>19</v>
      </c>
      <c r="B13" s="12" t="str">
        <f aca="false">HYPERLINK("http:/www.diekommunikationsfabrik.de/2023/10_Oktober/Service/Service_Newsletter/"&amp;A13&amp;".jpg","www")</f>
        <v>www</v>
      </c>
      <c r="C13" s="12" t="str">
        <f aca="false">HYPERLINK("../Service/Service_Newsletter/"&amp;A13&amp;".jpg",""&amp;B13)</f>
        <v>www</v>
      </c>
      <c r="D13" s="13" t="s">
        <v>16</v>
      </c>
      <c r="E13" s="14" t="s">
        <v>17</v>
      </c>
      <c r="F13" s="14" t="s">
        <v>21</v>
      </c>
      <c r="G13" s="15" t="n">
        <v>790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01T10:09:38Z</dcterms:modified>
  <cp:revision>0</cp:revision>
  <dc:subject/>
  <dc:title/>
</cp:coreProperties>
</file>