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4">
  <si>
    <t xml:space="preserve">Service Werbung Internet Oktober 2023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herbst-winter-angebote</t>
  </si>
  <si>
    <t xml:space="preserve">Alfa Romeo</t>
  </si>
  <si>
    <t xml:space="preserve">Teile</t>
  </si>
  <si>
    <t xml:space="preserve">Starterbatterien mit 20 % Preisvorteil</t>
  </si>
  <si>
    <t xml:space="preserve">S_Alfa_2</t>
  </si>
  <si>
    <t xml:space="preserve">Räder / Reifen</t>
  </si>
  <si>
    <t xml:space="preserve">Winterkompletträder mit 20 % Preisvorteil</t>
  </si>
  <si>
    <t xml:space="preserve">S_Alfa_3</t>
  </si>
  <si>
    <t xml:space="preserve">Transport</t>
  </si>
  <si>
    <t xml:space="preserve">Dachboxen mit 20 % Preisvorteil</t>
  </si>
  <si>
    <t xml:space="preserve">S_Alfa_4</t>
  </si>
  <si>
    <t xml:space="preserve">Check</t>
  </si>
  <si>
    <t xml:space="preserve">Winter-Check</t>
  </si>
  <si>
    <t xml:space="preserve">S_Alfa_6</t>
  </si>
  <si>
    <t xml:space="preserve">Service</t>
  </si>
  <si>
    <t xml:space="preserve">Eurorepar-Teile für ältere Fahrzeuge mit Preisvorteil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ar-Check Herbst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/Herbst-Winter-angebote.html</t>
  </si>
  <si>
    <t xml:space="preserve">Citroen</t>
  </si>
  <si>
    <t xml:space="preserve">S_Citroen_2</t>
  </si>
  <si>
    <t xml:space="preserve">S_Citroen_3</t>
  </si>
  <si>
    <t xml:space="preserve">S_Citroen_4</t>
  </si>
  <si>
    <t xml:space="preserve">Winter-Check mit 3 Monaten Garantie</t>
  </si>
  <si>
    <t xml:space="preserve">Winter-Check mit 6 Monaten Garantie</t>
  </si>
  <si>
    <t xml:space="preserve">S_Citroen_5</t>
  </si>
  <si>
    <t xml:space="preserve">S_Dacia_1</t>
  </si>
  <si>
    <t xml:space="preserve">https://www.dacia.de/dacia-advantage.html</t>
  </si>
  <si>
    <t xml:space="preserve">Dacia</t>
  </si>
  <si>
    <t xml:space="preserve">20 % Ersparnis bei Dacia Advantage-Teilen 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acia_2</t>
  </si>
  <si>
    <t xml:space="preserve">13-Punkte-Check</t>
  </si>
  <si>
    <t xml:space="preserve">S_Dacia_4</t>
  </si>
  <si>
    <t xml:space="preserve">Kostenloser Lichttest</t>
  </si>
  <si>
    <t xml:space="preserve">S_DS_3</t>
  </si>
  <si>
    <t xml:space="preserve">https://www.dsautomobiles.de/mein-ds/wartung-services/aktuelle-angebote/sommer-angebote.html</t>
  </si>
  <si>
    <t xml:space="preserve">DS</t>
  </si>
  <si>
    <t xml:space="preserve">S_DS_2</t>
  </si>
  <si>
    <t xml:space="preserve">S_DS_1</t>
  </si>
  <si>
    <t xml:space="preserve">S_Fiat_1</t>
  </si>
  <si>
    <t xml:space="preserve">https://www.fiat.de/mopar/herbst-winter-angebote</t>
  </si>
  <si>
    <t xml:space="preserve">Fiat</t>
  </si>
  <si>
    <t xml:space="preserve">S_Fiat_2</t>
  </si>
  <si>
    <t xml:space="preserve">S_Fiat_3</t>
  </si>
  <si>
    <t xml:space="preserve">S_Fiat_4</t>
  </si>
  <si>
    <t xml:space="preserve">S_Fiat_5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Kostenlose Scheibenreparatur</t>
  </si>
  <si>
    <t xml:space="preserve">Reifenwechsel</t>
  </si>
  <si>
    <t xml:space="preserve">S_Ford_3</t>
  </si>
  <si>
    <t xml:space="preserve">Thule Dachbox Snowbox Extender</t>
  </si>
  <si>
    <t xml:space="preserve">Schutz</t>
  </si>
  <si>
    <t xml:space="preserve">Allwetterfußmatten</t>
  </si>
  <si>
    <t xml:space="preserve">Dachgrundträger oder Querträger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 für Fahrzeuge ab 5 Jahre</t>
  </si>
  <si>
    <t xml:space="preserve">S_Hyundai_3</t>
  </si>
  <si>
    <t xml:space="preserve">https://www.hyundai.de/service-zubehoer/saisonangebote/</t>
  </si>
  <si>
    <t xml:space="preserve">Sicherheits-Check</t>
  </si>
  <si>
    <t xml:space="preserve">S_Hyundai_2</t>
  </si>
  <si>
    <t xml:space="preserve">https://www.hyundai.com/de/de/service-zubehoer/service/uebersicht/batterie-check.html</t>
  </si>
  <si>
    <t xml:space="preserve">S_Jeep_1</t>
  </si>
  <si>
    <t xml:space="preserve">https://www.jeep.de/mopar/herbst-winter-angebote</t>
  </si>
  <si>
    <t xml:space="preserve">Jeep</t>
  </si>
  <si>
    <t xml:space="preserve">S_Jeep_2</t>
  </si>
  <si>
    <t xml:space="preserve">S_Jeep_3</t>
  </si>
  <si>
    <t xml:space="preserve">S_Jeep_4</t>
  </si>
  <si>
    <t xml:space="preserve">S_Jeep_6</t>
  </si>
  <si>
    <t xml:space="preserve">https://www.jeep.de/mopar/sommer-angebote</t>
  </si>
  <si>
    <t xml:space="preserve">S_Kia_1</t>
  </si>
  <si>
    <t xml:space="preserve">https://www.kia.com/de/service/angebote/winter-services2023/</t>
  </si>
  <si>
    <t xml:space="preserve">Kia</t>
  </si>
  <si>
    <t xml:space="preserve">S_Kia_3</t>
  </si>
  <si>
    <t xml:space="preserve">https://www.kia.com/de/specials/service-voucher/</t>
  </si>
  <si>
    <t xml:space="preserve">€ 35,- Service-Gutschein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4</t>
  </si>
  <si>
    <t xml:space="preserve">Smart-Parts mit Preisvorteilen</t>
  </si>
  <si>
    <t xml:space="preserve">S_Mercedes_6</t>
  </si>
  <si>
    <t xml:space="preserve">https://www.mercedes-benz.de/passengercars/services-accessories/latest-offers/stage.module.html</t>
  </si>
  <si>
    <t xml:space="preserve">Mercedes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Mitsubishi_2</t>
  </si>
  <si>
    <t xml:space="preserve">S_Nissan_3</t>
  </si>
  <si>
    <t xml:space="preserve">https://www.nissan.de/kunden/zubehoer.html</t>
  </si>
  <si>
    <t xml:space="preserve">Nissan</t>
  </si>
  <si>
    <t xml:space="preserve">Fahrradträger</t>
  </si>
  <si>
    <t xml:space="preserve">ab € 395,-</t>
  </si>
  <si>
    <t xml:space="preserve">S_Nissan_4</t>
  </si>
  <si>
    <t xml:space="preserve">Dachboxen</t>
  </si>
  <si>
    <t xml:space="preserve">ab € 457,-</t>
  </si>
  <si>
    <t xml:space="preserve">S_Nissan_5</t>
  </si>
  <si>
    <t xml:space="preserve">Trenngitter für Gepäckraum</t>
  </si>
  <si>
    <t xml:space="preserve">ab € 223,-</t>
  </si>
  <si>
    <t xml:space="preserve">S_Opel_1</t>
  </si>
  <si>
    <t xml:space="preserve">https://www.opel.de/service/angebote/sommer-angebote.html</t>
  </si>
  <si>
    <t xml:space="preserve">Opel</t>
  </si>
  <si>
    <t xml:space="preserve">S_Opel_2</t>
  </si>
  <si>
    <t xml:space="preserve">S_Opel_3</t>
  </si>
  <si>
    <t xml:space="preserve">S_Opel_4</t>
  </si>
  <si>
    <t xml:space="preserve">S_Opel_5</t>
  </si>
  <si>
    <t xml:space="preserve">Komplettpreis-Offensive für Fahrzeuge ab 5 Jahre</t>
  </si>
  <si>
    <t xml:space="preserve">S_Peugeot_4</t>
  </si>
  <si>
    <t xml:space="preserve">https://www.peugeot.de/service/meinen-peugeot-warten/aktuelle-angebote/herbst-winter-angebote.html</t>
  </si>
  <si>
    <t xml:space="preserve">Peugeot</t>
  </si>
  <si>
    <t xml:space="preserve">S_Peugeot_3</t>
  </si>
  <si>
    <t xml:space="preserve">https://www.peugeot.de/service/meinen-peugeot-warten/aktuelle-angebote.html</t>
  </si>
  <si>
    <t xml:space="preserve">S_Peugeot_5</t>
  </si>
  <si>
    <t xml:space="preserve">S_Peugeot_6</t>
  </si>
  <si>
    <t xml:space="preserve">S_Peugeot_1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Fit-für-den-Winter-check</t>
  </si>
  <si>
    <t xml:space="preserve">S_Renault_3</t>
  </si>
  <si>
    <t xml:space="preserve">Zubehör</t>
  </si>
  <si>
    <t xml:space="preserve">€ 75,- Gutschein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3</t>
  </si>
  <si>
    <t xml:space="preserve">Austauschteile mit 68 % Ersparnis</t>
  </si>
  <si>
    <t xml:space="preserve">S_Skoda_4</t>
  </si>
  <si>
    <t xml:space="preserve">https://www.skoda-auto.de/service/aktion-winter-2023</t>
  </si>
  <si>
    <t xml:space="preserve">Winter-Fitness-Check</t>
  </si>
  <si>
    <t xml:space="preserve">S_Skoda_14</t>
  </si>
  <si>
    <t xml:space="preserve">S_Skoda_5</t>
  </si>
  <si>
    <t xml:space="preserve">Dachbox, 380 l</t>
  </si>
  <si>
    <t xml:space="preserve">S_Skoda_6</t>
  </si>
  <si>
    <t xml:space="preserve">https://www.skoda-auto.de/service/aktion-sommer-2023</t>
  </si>
  <si>
    <t xml:space="preserve">Dachbox, 400 l</t>
  </si>
  <si>
    <t xml:space="preserve">S_Skoda_8</t>
  </si>
  <si>
    <t xml:space="preserve">Ski-/Snowboardträger</t>
  </si>
  <si>
    <t xml:space="preserve">S_Skoda_9</t>
  </si>
  <si>
    <t xml:space="preserve">Skisack</t>
  </si>
  <si>
    <t xml:space="preserve">S_Skoda_10</t>
  </si>
  <si>
    <t xml:space="preserve">Allwetterfußmatten-Set</t>
  </si>
  <si>
    <t xml:space="preserve">S_Skoda_11</t>
  </si>
  <si>
    <t xml:space="preserve">Schneeketten-Satz, 16" und 17"</t>
  </si>
  <si>
    <t xml:space="preserve">S_Skoda_12</t>
  </si>
  <si>
    <t xml:space="preserve">Pflege</t>
  </si>
  <si>
    <t xml:space="preserve">Winterpflege-Set</t>
  </si>
  <si>
    <t xml:space="preserve">S_Skoda_13</t>
  </si>
  <si>
    <t xml:space="preserve">Winterscheibenreiniger</t>
  </si>
  <si>
    <t xml:space="preserve">S_Skoda_15</t>
  </si>
  <si>
    <t xml:space="preserve">Sonnen-/Eisschutzabdeckung</t>
  </si>
  <si>
    <t xml:space="preserve">S_Smart_1</t>
  </si>
  <si>
    <t xml:space="preserve">https://www.smart.mercedes-benz.com/de/de/node/100#3636</t>
  </si>
  <si>
    <t xml:space="preserve">Smart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Bremsenscheiben und -beläge vorne, inklusive Montage, für Forester, statt € 414,14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3</t>
  </si>
  <si>
    <t xml:space="preserve">https://www.toyota.de/zubehoer-service/zubehoer/standheizung</t>
  </si>
  <si>
    <t xml:space="preserve">Toyota</t>
  </si>
  <si>
    <t xml:space="preserve">Standheizung Top EVO 5</t>
  </si>
  <si>
    <t xml:space="preserve">Standheizung eThermo Eco</t>
  </si>
  <si>
    <t xml:space="preserve">S_Toyota_12</t>
  </si>
  <si>
    <t xml:space="preserve">https://www.toyota.de/zubehoer-service/angebote-tipps/herbstangebot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8</t>
  </si>
  <si>
    <t xml:space="preserve">Räderwechsel</t>
  </si>
  <si>
    <t xml:space="preserve">S_Toyota_1</t>
  </si>
  <si>
    <t xml:space="preserve">Original Wischerblätter, inklusive Montage, für Yaris</t>
  </si>
  <si>
    <t xml:space="preserve">Bremsbelagwechsel, für Yaris</t>
  </si>
  <si>
    <t xml:space="preserve">Batteriewechsel, für Aygo</t>
  </si>
  <si>
    <t xml:space="preserve">S_Toyota_10</t>
  </si>
  <si>
    <t xml:space="preserve">Jahresinspektion 3. Jahr, für Yaris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Touch2&amp;Go</t>
  </si>
  <si>
    <t xml:space="preserve">S_Toyota_3</t>
  </si>
  <si>
    <t xml:space="preserve">Kartenaktualisi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Toyota_5</t>
  </si>
  <si>
    <t xml:space="preserve">Touch2&amp;Go -Multimedia-Update</t>
  </si>
  <si>
    <t xml:space="preserve">S_VW_1</t>
  </si>
  <si>
    <t xml:space="preserve">https://www.volkswagen.de/de/besitzer-und-service/service-und-ersatzteile/reparaturen-und-checks.html</t>
  </si>
  <si>
    <t xml:space="preserve">VW</t>
  </si>
  <si>
    <t xml:space="preserve">Fahrzeug-Check</t>
  </si>
  <si>
    <t xml:space="preserve">S_VW_5</t>
  </si>
  <si>
    <t xml:space="preserve">https://www.volkswagen.de/de/angebote-und-produkte/zubehoer-und-serviceangebote/saisonangebote.html#checks</t>
  </si>
  <si>
    <t xml:space="preserve">S_VW_3</t>
  </si>
  <si>
    <t xml:space="preserve">https://www.volkswagen.de/de/besitzer-und-service/service-und-ersatzteile/economy-service.html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roen.de/wartung-services/aktuelle-angebote/Herbst-Winter-angebote.html" TargetMode="External"/><Relationship Id="rId2" Type="http://schemas.openxmlformats.org/officeDocument/2006/relationships/hyperlink" Target="https://www.citroen.de/wartung-services/aktuelle-angebote/Herbst-Winter-angebote.html" TargetMode="External"/><Relationship Id="rId3" Type="http://schemas.openxmlformats.org/officeDocument/2006/relationships/hyperlink" Target="https://www.citroen.de/wartung-services/aktuelle-angebote/Herbst-Winter-angebote.html" TargetMode="External"/><Relationship Id="rId4" Type="http://schemas.openxmlformats.org/officeDocument/2006/relationships/hyperlink" Target="https://www.citroen.de/wartung-services/aktuelle-angebote/Herbst-Winter-angebote.html" TargetMode="External"/><Relationship Id="rId5" Type="http://schemas.openxmlformats.org/officeDocument/2006/relationships/hyperlink" Target="https://www.citroen.de/wartung-services/aktuelle-angebote/Herbst-Winter-angebote.html" TargetMode="External"/><Relationship Id="rId6" Type="http://schemas.openxmlformats.org/officeDocument/2006/relationships/hyperlink" Target="https://www.citroen.de/wartung-services/aktuelle-angebote/Herbst-Winter-angebote.html" TargetMode="External"/><Relationship Id="rId7" Type="http://schemas.openxmlformats.org/officeDocument/2006/relationships/hyperlink" Target="https://www.ford.de/service/service-und-reparatur/wartung/ford-economy-service" TargetMode="External"/><Relationship Id="rId8" Type="http://schemas.openxmlformats.org/officeDocument/2006/relationships/hyperlink" Target="https://www.ford.de/service/service-und-reparatur/wartung/ford-economy-service" TargetMode="External"/><Relationship Id="rId9" Type="http://schemas.openxmlformats.org/officeDocument/2006/relationships/hyperlink" Target="https://www.hyundai.de/service-zubehoer/hyundai-service/" TargetMode="External"/><Relationship Id="rId10" Type="http://schemas.openxmlformats.org/officeDocument/2006/relationships/hyperlink" Target="https://www.mercedes-benz.de/passengercars/services-accessories/latest-offers/stage.module.html" TargetMode="External"/><Relationship Id="rId11" Type="http://schemas.openxmlformats.org/officeDocument/2006/relationships/hyperlink" Target="https://www.mercedes-benz.de/passengercars/parts-accessoires/genuine-parts-accessories/parts-portfolio.module.html" TargetMode="External"/><Relationship Id="rId12" Type="http://schemas.openxmlformats.org/officeDocument/2006/relationships/hyperlink" Target="https://www.mercedes-benz.de/passengercars/parts-accessoires/genuine-parts-accessories/genuine-parts.module.html" TargetMode="External"/><Relationship Id="rId13" Type="http://schemas.openxmlformats.org/officeDocument/2006/relationships/hyperlink" Target="https://www.mini.de/de_DE/home/services/service5plus.html" TargetMode="External"/><Relationship Id="rId14" Type="http://schemas.openxmlformats.org/officeDocument/2006/relationships/hyperlink" Target="https://www.renault.de/services/economyparts-fahrzeug-werterhalt.html" TargetMode="External"/><Relationship Id="rId15" Type="http://schemas.openxmlformats.org/officeDocument/2006/relationships/hyperlink" Target="https://auto.suzuki.de/service/wartung-service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H9" activeCellId="0" sqref="H9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63.41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10"/>
      <c r="G1" s="11"/>
      <c r="H1" s="3"/>
    </row>
    <row r="2" customFormat="false" ht="18" hidden="false" customHeight="false" outlineLevel="0" collapsed="false">
      <c r="A2" s="7"/>
      <c r="B2" s="7"/>
      <c r="C2" s="9"/>
      <c r="D2" s="9"/>
      <c r="E2" s="10"/>
      <c r="G2" s="11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1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5.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3/10_Oktober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3" t="s">
        <v>12</v>
      </c>
      <c r="I7" s="26"/>
    </row>
    <row r="8" customFormat="false" ht="15.75" hidden="false" customHeight="tru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3/10_Oktober/Service/Service_Internet/"&amp;A8&amp;".jpg",""&amp;"www")</f>
        <v>www</v>
      </c>
      <c r="D8" s="16" t="s">
        <v>9</v>
      </c>
      <c r="E8" s="24" t="str">
        <f aca="false">HYPERLINK(D8,"URL")</f>
        <v>URL</v>
      </c>
      <c r="F8" s="25" t="s">
        <v>10</v>
      </c>
      <c r="G8" s="25" t="s">
        <v>14</v>
      </c>
      <c r="H8" s="23" t="s">
        <v>15</v>
      </c>
      <c r="I8" s="27"/>
    </row>
    <row r="9" customFormat="false" ht="15.75" hidden="false" customHeight="true" outlineLevel="0" collapsed="false">
      <c r="A9" s="28" t="s">
        <v>16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3/10_Oktober/Service/Service_Internet/"&amp;A9&amp;".jpg",""&amp;"www")</f>
        <v>www</v>
      </c>
      <c r="D9" s="16" t="s">
        <v>9</v>
      </c>
      <c r="E9" s="24" t="str">
        <f aca="false">HYPERLINK(D9,"URL")</f>
        <v>URL</v>
      </c>
      <c r="F9" s="25" t="s">
        <v>10</v>
      </c>
      <c r="G9" s="25" t="s">
        <v>17</v>
      </c>
      <c r="H9" s="23" t="s">
        <v>18</v>
      </c>
      <c r="I9" s="27"/>
    </row>
    <row r="10" customFormat="false" ht="15.75" hidden="false" customHeight="true" outlineLevel="0" collapsed="false">
      <c r="A10" s="28" t="s">
        <v>19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3/10_Oktober/Service/Service_Internet/"&amp;A10&amp;".jpg",""&amp;"www")</f>
        <v>www</v>
      </c>
      <c r="D10" s="16" t="s">
        <v>9</v>
      </c>
      <c r="E10" s="24" t="str">
        <f aca="false">HYPERLINK(D10,"URL")</f>
        <v>URL</v>
      </c>
      <c r="F10" s="25" t="s">
        <v>10</v>
      </c>
      <c r="G10" s="25" t="s">
        <v>20</v>
      </c>
      <c r="H10" s="23" t="s">
        <v>21</v>
      </c>
      <c r="I10" s="27" t="n">
        <v>19.9</v>
      </c>
    </row>
    <row r="11" customFormat="false" ht="25.5" hidden="false" customHeight="false" outlineLevel="0" collapsed="false">
      <c r="A11" s="28" t="s">
        <v>22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3/10_Oktober/Service/Service_Internet/"&amp;A11&amp;".jpg",""&amp;"www")</f>
        <v>www</v>
      </c>
      <c r="D11" s="16" t="s">
        <v>9</v>
      </c>
      <c r="E11" s="29" t="str">
        <f aca="false">HYPERLINK(D11,"URL")</f>
        <v>URL</v>
      </c>
      <c r="F11" s="30" t="s">
        <v>10</v>
      </c>
      <c r="G11" s="25" t="s">
        <v>23</v>
      </c>
      <c r="H11" s="23" t="s">
        <v>24</v>
      </c>
      <c r="I11" s="27"/>
    </row>
    <row r="12" customFormat="false" ht="12.75" hidden="false" customHeight="true" outlineLevel="0" collapsed="false">
      <c r="A12" s="25" t="s">
        <v>25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3/10_Oktober/Service/Service_Internet/"&amp;A12&amp;".jpg",""&amp;"www")</f>
        <v>www</v>
      </c>
      <c r="D12" s="31" t="s">
        <v>26</v>
      </c>
      <c r="E12" s="24" t="str">
        <f aca="false">HYPERLINK(D12,"URL")</f>
        <v>URL</v>
      </c>
      <c r="F12" s="25" t="s">
        <v>27</v>
      </c>
      <c r="G12" s="23" t="s">
        <v>14</v>
      </c>
      <c r="H12" s="23" t="s">
        <v>28</v>
      </c>
      <c r="I12" s="26" t="n">
        <v>0</v>
      </c>
    </row>
    <row r="13" customFormat="false" ht="12.75" hidden="false" customHeight="false" outlineLevel="0" collapsed="false">
      <c r="A13" s="25" t="s">
        <v>29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3/10_Oktober/Service/Service_Internet/"&amp;A13&amp;".jpg",""&amp;"www")</f>
        <v>www</v>
      </c>
      <c r="D13" s="31" t="s">
        <v>30</v>
      </c>
      <c r="E13" s="24" t="str">
        <f aca="false">HYPERLINK(D13,"URL")</f>
        <v>URL</v>
      </c>
      <c r="F13" s="25" t="s">
        <v>27</v>
      </c>
      <c r="G13" s="23" t="s">
        <v>20</v>
      </c>
      <c r="H13" s="23" t="s">
        <v>31</v>
      </c>
      <c r="I13" s="26"/>
    </row>
    <row r="14" customFormat="false" ht="12.75" hidden="false" customHeight="false" outlineLevel="0" collapsed="false">
      <c r="A14" s="25" t="s">
        <v>32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3/10_Oktober/Service/Service_Internet/"&amp;A14&amp;".jpg",""&amp;"www")</f>
        <v>www</v>
      </c>
      <c r="D14" s="31" t="s">
        <v>33</v>
      </c>
      <c r="E14" s="24" t="str">
        <f aca="false">HYPERLINK(D14,"URL")</f>
        <v>URL</v>
      </c>
      <c r="F14" s="25" t="s">
        <v>27</v>
      </c>
      <c r="G14" s="23" t="s">
        <v>20</v>
      </c>
      <c r="H14" s="23" t="s">
        <v>34</v>
      </c>
      <c r="I14" s="26"/>
    </row>
    <row r="15" customFormat="false" ht="25.5" hidden="false" customHeight="false" outlineLevel="0" collapsed="false">
      <c r="A15" s="25" t="s">
        <v>35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3/10_Oktober/Service/Service_Internet/"&amp;A15&amp;".jpg",""&amp;"www")</f>
        <v>www</v>
      </c>
      <c r="D15" s="24" t="s">
        <v>36</v>
      </c>
      <c r="E15" s="24" t="str">
        <f aca="false">HYPERLINK(D15,"URL")</f>
        <v>URL</v>
      </c>
      <c r="F15" s="25" t="s">
        <v>37</v>
      </c>
      <c r="G15" s="25" t="s">
        <v>23</v>
      </c>
      <c r="H15" s="23" t="s">
        <v>38</v>
      </c>
      <c r="I15" s="26"/>
    </row>
    <row r="16" customFormat="false" ht="25.5" hidden="false" customHeight="false" outlineLevel="0" collapsed="false">
      <c r="A16" s="25" t="s">
        <v>39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3/10_Oktober/Service/Service_Internet/"&amp;A16&amp;".jpg",""&amp;"www")</f>
        <v>www</v>
      </c>
      <c r="D16" s="24" t="s">
        <v>40</v>
      </c>
      <c r="E16" s="24" t="str">
        <f aca="false">HYPERLINK(D16,"URL")</f>
        <v>URL</v>
      </c>
      <c r="F16" s="32" t="s">
        <v>37</v>
      </c>
      <c r="G16" s="32" t="s">
        <v>11</v>
      </c>
      <c r="H16" s="33" t="s">
        <v>41</v>
      </c>
      <c r="I16" s="34"/>
    </row>
    <row r="17" customFormat="false" ht="12.75" hidden="false" customHeight="true" outlineLevel="0" collapsed="false">
      <c r="A17" s="25" t="s">
        <v>42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3/10_Oktober/Service/Service_Internet/"&amp;A17&amp;".jpg",""&amp;"www")</f>
        <v>www</v>
      </c>
      <c r="D17" s="24" t="s">
        <v>43</v>
      </c>
      <c r="E17" s="24" t="str">
        <f aca="false">HYPERLINK(D17,"URL")</f>
        <v>URL</v>
      </c>
      <c r="F17" s="25" t="s">
        <v>37</v>
      </c>
      <c r="G17" s="25" t="s">
        <v>14</v>
      </c>
      <c r="H17" s="23" t="s">
        <v>28</v>
      </c>
      <c r="I17" s="26" t="n">
        <v>0</v>
      </c>
    </row>
    <row r="18" customFormat="false" ht="25.5" hidden="false" customHeight="false" outlineLevel="0" collapsed="false">
      <c r="A18" s="25" t="s">
        <v>44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3/10_Oktober/Service/Service_Internet/"&amp;A18&amp;".jpg",""&amp;"www")</f>
        <v>www</v>
      </c>
      <c r="D18" s="24" t="s">
        <v>45</v>
      </c>
      <c r="E18" s="24" t="str">
        <f aca="false">HYPERLINK(D18,"URL")</f>
        <v>URL</v>
      </c>
      <c r="F18" s="25" t="s">
        <v>46</v>
      </c>
      <c r="G18" s="25" t="s">
        <v>11</v>
      </c>
      <c r="H18" s="23" t="s">
        <v>12</v>
      </c>
      <c r="I18" s="26"/>
    </row>
    <row r="19" customFormat="false" ht="25.5" hidden="false" customHeight="false" outlineLevel="0" collapsed="false">
      <c r="A19" s="25" t="s">
        <v>47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3/10_Oktober/Service/Service_Internet/"&amp;A19&amp;".jpg",""&amp;"www")</f>
        <v>www</v>
      </c>
      <c r="D19" s="24" t="s">
        <v>45</v>
      </c>
      <c r="E19" s="24" t="str">
        <f aca="false">HYPERLINK(D19,"URL")</f>
        <v>URL</v>
      </c>
      <c r="F19" s="25" t="s">
        <v>46</v>
      </c>
      <c r="G19" s="25" t="s">
        <v>11</v>
      </c>
      <c r="H19" s="23" t="s">
        <v>15</v>
      </c>
      <c r="I19" s="27"/>
    </row>
    <row r="20" customFormat="false" ht="25.5" hidden="false" customHeight="false" outlineLevel="0" collapsed="false">
      <c r="A20" s="25" t="s">
        <v>48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3/10_Oktober/Service/Service_Internet/"&amp;A20&amp;".jpg",""&amp;"www")</f>
        <v>www</v>
      </c>
      <c r="D20" s="24" t="s">
        <v>45</v>
      </c>
      <c r="E20" s="24" t="str">
        <f aca="false">HYPERLINK(D20,"URL")</f>
        <v>URL</v>
      </c>
      <c r="F20" s="25" t="s">
        <v>46</v>
      </c>
      <c r="G20" s="25" t="s">
        <v>11</v>
      </c>
      <c r="H20" s="23" t="s">
        <v>18</v>
      </c>
      <c r="I20" s="27"/>
    </row>
    <row r="21" customFormat="false" ht="25.5" hidden="false" customHeight="false" outlineLevel="0" collapsed="false">
      <c r="A21" s="25" t="s">
        <v>49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3/10_Oktober/Service/Service_Internet/"&amp;A21&amp;".jpg",""&amp;"www")</f>
        <v>www</v>
      </c>
      <c r="D21" s="24" t="s">
        <v>45</v>
      </c>
      <c r="E21" s="24" t="str">
        <f aca="false">HYPERLINK(D21,"URL")</f>
        <v>URL</v>
      </c>
      <c r="F21" s="25" t="s">
        <v>46</v>
      </c>
      <c r="G21" s="25" t="s">
        <v>11</v>
      </c>
      <c r="H21" s="23" t="s">
        <v>50</v>
      </c>
      <c r="I21" s="27" t="n">
        <v>19.9</v>
      </c>
    </row>
    <row r="22" customFormat="false" ht="25.5" hidden="false" customHeight="false" outlineLevel="0" collapsed="false">
      <c r="A22" s="25" t="s">
        <v>49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3/10_Oktober/Service/Service_Internet/"&amp;A22&amp;".jpg",""&amp;"www")</f>
        <v>www</v>
      </c>
      <c r="D22" s="24" t="s">
        <v>45</v>
      </c>
      <c r="E22" s="24" t="str">
        <f aca="false">HYPERLINK(D22,"URL")</f>
        <v>URL</v>
      </c>
      <c r="F22" s="25" t="s">
        <v>46</v>
      </c>
      <c r="G22" s="25" t="s">
        <v>11</v>
      </c>
      <c r="H22" s="23" t="s">
        <v>51</v>
      </c>
      <c r="I22" s="27" t="n">
        <v>29.9</v>
      </c>
    </row>
    <row r="23" customFormat="false" ht="25.5" hidden="false" customHeight="false" outlineLevel="0" collapsed="false">
      <c r="A23" s="25" t="s">
        <v>52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3/10_Oktober/Service/Service_Internet/"&amp;A23&amp;".jpg",""&amp;"www")</f>
        <v>www</v>
      </c>
      <c r="D23" s="24" t="s">
        <v>45</v>
      </c>
      <c r="E23" s="24" t="str">
        <f aca="false">HYPERLINK(D23,"URL")</f>
        <v>URL</v>
      </c>
      <c r="F23" s="25" t="s">
        <v>46</v>
      </c>
      <c r="G23" s="25" t="s">
        <v>11</v>
      </c>
      <c r="H23" s="23" t="s">
        <v>24</v>
      </c>
      <c r="I23" s="26"/>
    </row>
    <row r="24" customFormat="false" ht="25.5" hidden="false" customHeight="false" outlineLevel="0" collapsed="false">
      <c r="A24" s="25" t="s">
        <v>53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3/10_Oktober/Service/Service_Internet/"&amp;A24&amp;".jpg",""&amp;"www")</f>
        <v>www</v>
      </c>
      <c r="D24" s="31" t="s">
        <v>54</v>
      </c>
      <c r="E24" s="24" t="str">
        <f aca="false">HYPERLINK(D24,"URL")</f>
        <v>URL</v>
      </c>
      <c r="F24" s="25" t="s">
        <v>55</v>
      </c>
      <c r="G24" s="25" t="s">
        <v>11</v>
      </c>
      <c r="H24" s="23" t="s">
        <v>56</v>
      </c>
      <c r="I24" s="27"/>
    </row>
    <row r="25" customFormat="false" ht="38.25" hidden="false" customHeight="false" outlineLevel="0" collapsed="false">
      <c r="A25" s="25" t="s">
        <v>57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3/10_Oktober/Service/Service_Internet/"&amp;A25&amp;".jpg",""&amp;"www")</f>
        <v>www</v>
      </c>
      <c r="D25" s="31" t="s">
        <v>58</v>
      </c>
      <c r="E25" s="24" t="str">
        <f aca="false">HYPERLINK(D25,"URL")</f>
        <v>URL</v>
      </c>
      <c r="F25" s="25" t="s">
        <v>55</v>
      </c>
      <c r="G25" s="23" t="s">
        <v>23</v>
      </c>
      <c r="H25" s="23" t="s">
        <v>59</v>
      </c>
      <c r="I25" s="26"/>
    </row>
    <row r="26" customFormat="false" ht="12.75" hidden="false" customHeight="false" outlineLevel="0" collapsed="false">
      <c r="A26" s="25" t="s">
        <v>60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3/10_Oktober/Service/Service_Internet/"&amp;A26&amp;".jpg",""&amp;"www")</f>
        <v>www</v>
      </c>
      <c r="D26" s="31" t="s">
        <v>58</v>
      </c>
      <c r="E26" s="24" t="str">
        <f aca="false">HYPERLINK(D26,"URL")</f>
        <v>URL</v>
      </c>
      <c r="F26" s="25" t="s">
        <v>55</v>
      </c>
      <c r="G26" s="23" t="s">
        <v>20</v>
      </c>
      <c r="H26" s="23" t="s">
        <v>61</v>
      </c>
      <c r="I26" s="26" t="n">
        <v>19.9</v>
      </c>
    </row>
    <row r="27" customFormat="false" ht="12.75" hidden="false" customHeight="false" outlineLevel="0" collapsed="false">
      <c r="A27" s="25" t="s">
        <v>62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3/10_Oktober/Service/Service_Internet/"&amp;A27&amp;".jpg",""&amp;"www")</f>
        <v>www</v>
      </c>
      <c r="D27" s="31" t="s">
        <v>58</v>
      </c>
      <c r="E27" s="24" t="str">
        <f aca="false">HYPERLINK(D27,"URL")</f>
        <v>URL</v>
      </c>
      <c r="F27" s="25" t="s">
        <v>55</v>
      </c>
      <c r="G27" s="23" t="s">
        <v>20</v>
      </c>
      <c r="H27" s="23" t="s">
        <v>63</v>
      </c>
      <c r="I27" s="26" t="n">
        <v>0</v>
      </c>
    </row>
    <row r="28" customFormat="false" ht="25.5" hidden="false" customHeight="true" outlineLevel="0" collapsed="false">
      <c r="A28" s="25" t="s">
        <v>64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3/10_Oktober/Service/Service_Internet/"&amp;A28&amp;".jpg",""&amp;"www")</f>
        <v>www</v>
      </c>
      <c r="D28" s="31" t="s">
        <v>65</v>
      </c>
      <c r="E28" s="24" t="str">
        <f aca="false">HYPERLINK(D28,"URL")</f>
        <v>URL</v>
      </c>
      <c r="F28" s="25" t="s">
        <v>66</v>
      </c>
      <c r="G28" s="25" t="s">
        <v>11</v>
      </c>
      <c r="H28" s="23" t="s">
        <v>12</v>
      </c>
      <c r="I28" s="26"/>
    </row>
    <row r="29" customFormat="false" ht="25.5" hidden="false" customHeight="true" outlineLevel="0" collapsed="false">
      <c r="A29" s="25" t="s">
        <v>67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3/10_Oktober/Service/Service_Internet/"&amp;A29&amp;".jpg",""&amp;"www")</f>
        <v>www</v>
      </c>
      <c r="D29" s="31" t="s">
        <v>65</v>
      </c>
      <c r="E29" s="24" t="str">
        <f aca="false">HYPERLINK(D29,"URL")</f>
        <v>URL</v>
      </c>
      <c r="F29" s="25" t="s">
        <v>66</v>
      </c>
      <c r="G29" s="25" t="s">
        <v>14</v>
      </c>
      <c r="H29" s="23" t="s">
        <v>15</v>
      </c>
      <c r="I29" s="27"/>
    </row>
    <row r="30" customFormat="false" ht="25.5" hidden="false" customHeight="true" outlineLevel="0" collapsed="false">
      <c r="A30" s="25" t="s">
        <v>67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3/10_Oktober/Service/Service_Internet/"&amp;A30&amp;".jpg",""&amp;"www")</f>
        <v>www</v>
      </c>
      <c r="D30" s="31" t="s">
        <v>65</v>
      </c>
      <c r="E30" s="24" t="str">
        <f aca="false">HYPERLINK(D30,"URL")</f>
        <v>URL</v>
      </c>
      <c r="F30" s="25" t="s">
        <v>66</v>
      </c>
      <c r="G30" s="25" t="s">
        <v>17</v>
      </c>
      <c r="H30" s="23" t="s">
        <v>18</v>
      </c>
      <c r="I30" s="27"/>
    </row>
    <row r="31" customFormat="false" ht="25.5" hidden="false" customHeight="true" outlineLevel="0" collapsed="false">
      <c r="A31" s="25" t="s">
        <v>68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3/10_Oktober/Service/Service_Internet/"&amp;A31&amp;".jpg",""&amp;"www")</f>
        <v>www</v>
      </c>
      <c r="D31" s="31" t="s">
        <v>65</v>
      </c>
      <c r="E31" s="24" t="str">
        <f aca="false">HYPERLINK(D31,"URL")</f>
        <v>URL</v>
      </c>
      <c r="F31" s="25" t="s">
        <v>66</v>
      </c>
      <c r="G31" s="25" t="s">
        <v>20</v>
      </c>
      <c r="H31" s="23" t="s">
        <v>50</v>
      </c>
      <c r="I31" s="27" t="n">
        <v>19.9</v>
      </c>
    </row>
    <row r="32" customFormat="false" ht="25.5" hidden="false" customHeight="true" outlineLevel="0" collapsed="false">
      <c r="A32" s="25" t="s">
        <v>68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3/10_Oktober/Service/Service_Internet/"&amp;A32&amp;".jpg",""&amp;"www")</f>
        <v>www</v>
      </c>
      <c r="D32" s="31" t="s">
        <v>65</v>
      </c>
      <c r="E32" s="24" t="str">
        <f aca="false">HYPERLINK(D32,"URL")</f>
        <v>URL</v>
      </c>
      <c r="F32" s="25" t="s">
        <v>66</v>
      </c>
      <c r="G32" s="25" t="s">
        <v>20</v>
      </c>
      <c r="H32" s="23" t="s">
        <v>51</v>
      </c>
      <c r="I32" s="27" t="n">
        <v>29.9</v>
      </c>
    </row>
    <row r="33" customFormat="false" ht="25.5" hidden="false" customHeight="true" outlineLevel="0" collapsed="false">
      <c r="A33" s="25" t="s">
        <v>64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3/10_Oktober/Service/Service_Internet/"&amp;A33&amp;".jpg",""&amp;"www")</f>
        <v>www</v>
      </c>
      <c r="D33" s="31" t="s">
        <v>65</v>
      </c>
      <c r="E33" s="24" t="str">
        <f aca="false">HYPERLINK(D33,"URL")</f>
        <v>URL</v>
      </c>
      <c r="F33" s="25" t="s">
        <v>66</v>
      </c>
      <c r="G33" s="23" t="s">
        <v>11</v>
      </c>
      <c r="H33" s="23" t="s">
        <v>24</v>
      </c>
      <c r="I33" s="26"/>
    </row>
    <row r="34" customFormat="false" ht="25.5" hidden="false" customHeight="false" outlineLevel="0" collapsed="false">
      <c r="A34" s="25" t="s">
        <v>69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3/10_Oktober/Service/Service_Internet/"&amp;A34&amp;".jpg",""&amp;"www")</f>
        <v>www</v>
      </c>
      <c r="D34" s="31" t="s">
        <v>70</v>
      </c>
      <c r="E34" s="24" t="str">
        <f aca="false">HYPERLINK(D34,"URL")</f>
        <v>URL</v>
      </c>
      <c r="F34" s="25" t="s">
        <v>71</v>
      </c>
      <c r="G34" s="25" t="s">
        <v>11</v>
      </c>
      <c r="H34" s="23" t="s">
        <v>12</v>
      </c>
      <c r="I34" s="26"/>
    </row>
    <row r="35" customFormat="false" ht="25.5" hidden="false" customHeight="false" outlineLevel="0" collapsed="false">
      <c r="A35" s="25" t="s">
        <v>72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3/10_Oktober/Service/Service_Internet/"&amp;A35&amp;".jpg",""&amp;"www")</f>
        <v>www</v>
      </c>
      <c r="D35" s="31" t="s">
        <v>70</v>
      </c>
      <c r="E35" s="24" t="str">
        <f aca="false">HYPERLINK(D35,"URL")</f>
        <v>URL</v>
      </c>
      <c r="F35" s="25" t="s">
        <v>71</v>
      </c>
      <c r="G35" s="25" t="s">
        <v>14</v>
      </c>
      <c r="H35" s="23" t="s">
        <v>15</v>
      </c>
      <c r="I35" s="27"/>
    </row>
    <row r="36" customFormat="false" ht="25.5" hidden="false" customHeight="false" outlineLevel="0" collapsed="false">
      <c r="A36" s="25" t="s">
        <v>73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3/10_Oktober/Service/Service_Internet/"&amp;A36&amp;".jpg",""&amp;"www")</f>
        <v>www</v>
      </c>
      <c r="D36" s="31" t="s">
        <v>70</v>
      </c>
      <c r="E36" s="24" t="str">
        <f aca="false">HYPERLINK(D36,"URL")</f>
        <v>URL</v>
      </c>
      <c r="F36" s="25" t="s">
        <v>71</v>
      </c>
      <c r="G36" s="25" t="s">
        <v>17</v>
      </c>
      <c r="H36" s="23" t="s">
        <v>18</v>
      </c>
      <c r="I36" s="27"/>
    </row>
    <row r="37" customFormat="false" ht="12.75" hidden="false" customHeight="false" outlineLevel="0" collapsed="false">
      <c r="A37" s="25" t="s">
        <v>74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3/10_Oktober/Service/Service_Internet/"&amp;A37&amp;".jpg",""&amp;"www")</f>
        <v>www</v>
      </c>
      <c r="D37" s="31" t="s">
        <v>70</v>
      </c>
      <c r="E37" s="24" t="str">
        <f aca="false">HYPERLINK(D37,"URL")</f>
        <v>URL</v>
      </c>
      <c r="F37" s="25" t="s">
        <v>71</v>
      </c>
      <c r="G37" s="25" t="s">
        <v>20</v>
      </c>
      <c r="H37" s="23" t="s">
        <v>21</v>
      </c>
      <c r="I37" s="27" t="n">
        <v>19.9</v>
      </c>
    </row>
    <row r="38" customFormat="false" ht="25.5" hidden="false" customHeight="false" outlineLevel="0" collapsed="false">
      <c r="A38" s="25" t="s">
        <v>75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3/10_Oktober/Service/Service_Internet/"&amp;A38&amp;".jpg",""&amp;"www")</f>
        <v>www</v>
      </c>
      <c r="D38" s="31" t="s">
        <v>70</v>
      </c>
      <c r="E38" s="24" t="str">
        <f aca="false">HYPERLINK(D38,"URL")</f>
        <v>URL</v>
      </c>
      <c r="F38" s="25" t="s">
        <v>71</v>
      </c>
      <c r="G38" s="23" t="s">
        <v>11</v>
      </c>
      <c r="H38" s="23" t="s">
        <v>24</v>
      </c>
      <c r="I38" s="26"/>
    </row>
    <row r="39" customFormat="false" ht="12.75" hidden="false" customHeight="true" outlineLevel="0" collapsed="false">
      <c r="A39" s="35" t="s">
        <v>76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3/10_Oktober/Service/Service_Internet/"&amp;A39&amp;".jpg",""&amp;"www")</f>
        <v>www</v>
      </c>
      <c r="D39" s="36" t="s">
        <v>77</v>
      </c>
      <c r="E39" s="37" t="str">
        <f aca="false">HYPERLINK(D39,"URL")</f>
        <v>URL</v>
      </c>
      <c r="F39" s="35" t="s">
        <v>78</v>
      </c>
      <c r="G39" s="23" t="s">
        <v>20</v>
      </c>
      <c r="H39" s="23" t="s">
        <v>21</v>
      </c>
      <c r="I39" s="26" t="n">
        <v>15</v>
      </c>
    </row>
    <row r="40" customFormat="false" ht="12.75" hidden="false" customHeight="true" outlineLevel="0" collapsed="false">
      <c r="A40" s="35" t="s">
        <v>76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3/10_Oktober/Service/Service_Internet/"&amp;A40&amp;".jpg",""&amp;"www")</f>
        <v>www</v>
      </c>
      <c r="D40" s="36" t="s">
        <v>77</v>
      </c>
      <c r="E40" s="37" t="str">
        <f aca="false">HYPERLINK(D40,"URL")</f>
        <v>URL</v>
      </c>
      <c r="F40" s="35" t="s">
        <v>78</v>
      </c>
      <c r="G40" s="38" t="s">
        <v>23</v>
      </c>
      <c r="H40" s="23" t="s">
        <v>79</v>
      </c>
      <c r="I40" s="26" t="n">
        <v>0</v>
      </c>
    </row>
    <row r="41" customFormat="false" ht="12.75" hidden="false" customHeight="true" outlineLevel="0" collapsed="false">
      <c r="A41" s="35" t="s">
        <v>76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3/10_Oktober/Service/Service_Internet/"&amp;A41&amp;".jpg",""&amp;"www")</f>
        <v>www</v>
      </c>
      <c r="D41" s="36" t="s">
        <v>77</v>
      </c>
      <c r="E41" s="37" t="str">
        <f aca="false">HYPERLINK(D41,"URL")</f>
        <v>URL</v>
      </c>
      <c r="F41" s="35" t="s">
        <v>78</v>
      </c>
      <c r="G41" s="38" t="s">
        <v>14</v>
      </c>
      <c r="H41" s="23" t="s">
        <v>80</v>
      </c>
      <c r="I41" s="26" t="n">
        <v>15</v>
      </c>
    </row>
    <row r="42" customFormat="false" ht="12.75" hidden="false" customHeight="true" outlineLevel="0" collapsed="false">
      <c r="A42" s="35" t="s">
        <v>81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3/10_Oktober/Service/Service_Internet/"&amp;A42&amp;".jpg",""&amp;"www")</f>
        <v>www</v>
      </c>
      <c r="D42" s="36" t="s">
        <v>77</v>
      </c>
      <c r="E42" s="37" t="str">
        <f aca="false">HYPERLINK(D42,"URL")</f>
        <v>URL</v>
      </c>
      <c r="F42" s="35" t="s">
        <v>78</v>
      </c>
      <c r="G42" s="38" t="s">
        <v>17</v>
      </c>
      <c r="H42" s="23" t="s">
        <v>82</v>
      </c>
      <c r="I42" s="26" t="n">
        <v>295</v>
      </c>
    </row>
    <row r="43" customFormat="false" ht="25.5" hidden="false" customHeight="true" outlineLevel="0" collapsed="false">
      <c r="A43" s="35" t="s">
        <v>81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3/10_Oktober/Service/Service_Internet/"&amp;A43&amp;".jpg",""&amp;"www")</f>
        <v>www</v>
      </c>
      <c r="D43" s="36" t="s">
        <v>77</v>
      </c>
      <c r="E43" s="37" t="str">
        <f aca="false">HYPERLINK(D43,"URL")</f>
        <v>URL</v>
      </c>
      <c r="F43" s="35" t="s">
        <v>78</v>
      </c>
      <c r="G43" s="38" t="s">
        <v>83</v>
      </c>
      <c r="H43" s="23" t="s">
        <v>84</v>
      </c>
      <c r="I43" s="26" t="n">
        <v>52</v>
      </c>
    </row>
    <row r="44" customFormat="false" ht="12.75" hidden="false" customHeight="true" outlineLevel="0" collapsed="false">
      <c r="A44" s="35" t="s">
        <v>81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3/10_Oktober/Service/Service_Internet/"&amp;A44&amp;".jpg",""&amp;"www")</f>
        <v>www</v>
      </c>
      <c r="D44" s="36" t="s">
        <v>77</v>
      </c>
      <c r="E44" s="37" t="str">
        <f aca="false">HYPERLINK(D44,"URL")</f>
        <v>URL</v>
      </c>
      <c r="F44" s="35" t="s">
        <v>78</v>
      </c>
      <c r="G44" s="38" t="s">
        <v>17</v>
      </c>
      <c r="H44" s="23" t="s">
        <v>85</v>
      </c>
      <c r="I44" s="26" t="n">
        <v>279</v>
      </c>
    </row>
    <row r="45" customFormat="false" ht="51" hidden="false" customHeight="false" outlineLevel="0" collapsed="false">
      <c r="A45" s="35" t="s">
        <v>86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3/10_Oktober/Service/Service_Internet/"&amp;A45&amp;".jpg",""&amp;"www")</f>
        <v>www</v>
      </c>
      <c r="D45" s="37" t="s">
        <v>87</v>
      </c>
      <c r="E45" s="37" t="str">
        <f aca="false">HYPERLINK(D45,"URL")</f>
        <v>URL</v>
      </c>
      <c r="F45" s="35" t="s">
        <v>78</v>
      </c>
      <c r="G45" s="38" t="s">
        <v>23</v>
      </c>
      <c r="H45" s="23" t="s">
        <v>88</v>
      </c>
      <c r="I45" s="27" t="n">
        <v>199</v>
      </c>
    </row>
    <row r="46" customFormat="false" ht="51" hidden="false" customHeight="false" outlineLevel="0" collapsed="false">
      <c r="A46" s="35" t="s">
        <v>86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3/10_Oktober/Service/Service_Internet/"&amp;A46&amp;".jpg",""&amp;"www")</f>
        <v>www</v>
      </c>
      <c r="D46" s="37" t="s">
        <v>87</v>
      </c>
      <c r="E46" s="37" t="str">
        <f aca="false">HYPERLINK(D46,"URL")</f>
        <v>URL</v>
      </c>
      <c r="F46" s="35" t="s">
        <v>78</v>
      </c>
      <c r="G46" s="38" t="s">
        <v>23</v>
      </c>
      <c r="H46" s="23" t="s">
        <v>89</v>
      </c>
      <c r="I46" s="27" t="n">
        <v>209</v>
      </c>
    </row>
    <row r="47" customFormat="false" ht="25.5" hidden="false" customHeight="false" outlineLevel="0" collapsed="false">
      <c r="A47" s="25" t="s">
        <v>90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3/10_Oktober/Service/Service_Internet/"&amp;A47&amp;".jpg",""&amp;"www")</f>
        <v>www</v>
      </c>
      <c r="D47" s="31" t="s">
        <v>91</v>
      </c>
      <c r="E47" s="24" t="str">
        <f aca="false">HYPERLINK(D47,"URL")</f>
        <v>URL</v>
      </c>
      <c r="F47" s="25" t="s">
        <v>92</v>
      </c>
      <c r="G47" s="23" t="s">
        <v>23</v>
      </c>
      <c r="H47" s="23" t="s">
        <v>93</v>
      </c>
      <c r="I47" s="27"/>
    </row>
    <row r="48" customFormat="false" ht="12.75" hidden="false" customHeight="false" outlineLevel="0" collapsed="false">
      <c r="A48" s="25" t="s">
        <v>94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3/10_Oktober/Service/Service_Internet/"&amp;A48&amp;".jpg",""&amp;"www")</f>
        <v>www</v>
      </c>
      <c r="D48" s="31" t="s">
        <v>95</v>
      </c>
      <c r="E48" s="24" t="str">
        <f aca="false">HYPERLINK(D48,"URL")</f>
        <v>URL</v>
      </c>
      <c r="F48" s="25" t="s">
        <v>92</v>
      </c>
      <c r="G48" s="23" t="s">
        <v>20</v>
      </c>
      <c r="H48" s="23" t="s">
        <v>96</v>
      </c>
      <c r="I48" s="27"/>
    </row>
    <row r="49" customFormat="false" ht="12.75" hidden="false" customHeight="false" outlineLevel="0" collapsed="false">
      <c r="A49" s="25" t="s">
        <v>97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3/10_Oktober/Service/Service_Internet/"&amp;A49&amp;".jpg",""&amp;"www")</f>
        <v>www</v>
      </c>
      <c r="D49" s="31" t="s">
        <v>98</v>
      </c>
      <c r="E49" s="24" t="str">
        <f aca="false">HYPERLINK(D49,"URL")</f>
        <v>URL</v>
      </c>
      <c r="F49" s="25" t="s">
        <v>92</v>
      </c>
      <c r="G49" s="23" t="s">
        <v>20</v>
      </c>
      <c r="H49" s="23" t="s">
        <v>34</v>
      </c>
      <c r="I49" s="27"/>
    </row>
    <row r="50" customFormat="false" ht="25.5" hidden="false" customHeight="false" outlineLevel="0" collapsed="false">
      <c r="A50" s="25" t="s">
        <v>99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3/10_Oktober/Service/Service_Internet/"&amp;A50&amp;".jpg",""&amp;"www")</f>
        <v>www</v>
      </c>
      <c r="D50" s="31" t="s">
        <v>100</v>
      </c>
      <c r="E50" s="24" t="str">
        <f aca="false">HYPERLINK(D50,"URL")</f>
        <v>URL</v>
      </c>
      <c r="F50" s="25" t="s">
        <v>101</v>
      </c>
      <c r="G50" s="25" t="s">
        <v>11</v>
      </c>
      <c r="H50" s="23" t="s">
        <v>12</v>
      </c>
      <c r="I50" s="26"/>
    </row>
    <row r="51" customFormat="false" ht="25.5" hidden="false" customHeight="false" outlineLevel="0" collapsed="false">
      <c r="A51" s="25" t="s">
        <v>102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3/10_Oktober/Service/Service_Internet/"&amp;A51&amp;".jpg",""&amp;"www")</f>
        <v>www</v>
      </c>
      <c r="D51" s="31" t="s">
        <v>100</v>
      </c>
      <c r="E51" s="24" t="str">
        <f aca="false">HYPERLINK(D51,"URL")</f>
        <v>URL</v>
      </c>
      <c r="F51" s="25" t="s">
        <v>101</v>
      </c>
      <c r="G51" s="25" t="s">
        <v>14</v>
      </c>
      <c r="H51" s="23" t="s">
        <v>15</v>
      </c>
      <c r="I51" s="27"/>
    </row>
    <row r="52" customFormat="false" ht="25.5" hidden="false" customHeight="false" outlineLevel="0" collapsed="false">
      <c r="A52" s="25" t="s">
        <v>103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3/10_Oktober/Service/Service_Internet/"&amp;A52&amp;".jpg",""&amp;"www")</f>
        <v>www</v>
      </c>
      <c r="D52" s="31" t="s">
        <v>100</v>
      </c>
      <c r="E52" s="24" t="str">
        <f aca="false">HYPERLINK(D52,"URL")</f>
        <v>URL</v>
      </c>
      <c r="F52" s="25" t="s">
        <v>101</v>
      </c>
      <c r="G52" s="25" t="s">
        <v>17</v>
      </c>
      <c r="H52" s="23" t="s">
        <v>18</v>
      </c>
      <c r="I52" s="27"/>
    </row>
    <row r="53" customFormat="false" ht="12.75" hidden="false" customHeight="false" outlineLevel="0" collapsed="false">
      <c r="A53" s="25" t="s">
        <v>104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3/10_Oktober/Service/Service_Internet/"&amp;A53&amp;".jpg",""&amp;"www")</f>
        <v>www</v>
      </c>
      <c r="D53" s="31" t="s">
        <v>100</v>
      </c>
      <c r="E53" s="24" t="str">
        <f aca="false">HYPERLINK(D53,"URL")</f>
        <v>URL</v>
      </c>
      <c r="F53" s="25" t="s">
        <v>101</v>
      </c>
      <c r="G53" s="25" t="s">
        <v>20</v>
      </c>
      <c r="H53" s="23" t="s">
        <v>21</v>
      </c>
      <c r="I53" s="27" t="n">
        <v>19.9</v>
      </c>
    </row>
    <row r="54" customFormat="false" ht="25.5" hidden="false" customHeight="false" outlineLevel="0" collapsed="false">
      <c r="A54" s="25" t="s">
        <v>105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3/10_Oktober/Service/Service_Internet/"&amp;A54&amp;".jpg",""&amp;"www")</f>
        <v>www</v>
      </c>
      <c r="D54" s="31" t="s">
        <v>106</v>
      </c>
      <c r="E54" s="24" t="str">
        <f aca="false">HYPERLINK(D54,"URL")</f>
        <v>URL</v>
      </c>
      <c r="F54" s="25" t="s">
        <v>101</v>
      </c>
      <c r="G54" s="23" t="s">
        <v>11</v>
      </c>
      <c r="H54" s="23" t="s">
        <v>24</v>
      </c>
      <c r="I54" s="26"/>
    </row>
    <row r="55" customFormat="false" ht="12.75" hidden="false" customHeight="false" outlineLevel="0" collapsed="false">
      <c r="A55" s="25" t="s">
        <v>107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3/10_Oktober/Service/Service_Internet/"&amp;A55&amp;".jpg",""&amp;"www")</f>
        <v>www</v>
      </c>
      <c r="D55" s="31" t="s">
        <v>108</v>
      </c>
      <c r="E55" s="24" t="str">
        <f aca="false">HYPERLINK(D55,"URL")</f>
        <v>URL</v>
      </c>
      <c r="F55" s="25" t="s">
        <v>109</v>
      </c>
      <c r="G55" s="25" t="s">
        <v>20</v>
      </c>
      <c r="H55" s="23" t="s">
        <v>21</v>
      </c>
      <c r="I55" s="27"/>
    </row>
    <row r="56" customFormat="false" ht="12.75" hidden="false" customHeight="false" outlineLevel="0" collapsed="false">
      <c r="A56" s="25" t="s">
        <v>110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3/10_Oktober/Service/Service_Internet/"&amp;A56&amp;".jpg",""&amp;"www")</f>
        <v>www</v>
      </c>
      <c r="D56" s="31" t="s">
        <v>111</v>
      </c>
      <c r="E56" s="24" t="str">
        <f aca="false">HYPERLINK(D56,"URL")</f>
        <v>URL</v>
      </c>
      <c r="F56" s="25" t="s">
        <v>109</v>
      </c>
      <c r="G56" s="25" t="s">
        <v>23</v>
      </c>
      <c r="H56" s="23" t="s">
        <v>112</v>
      </c>
      <c r="I56" s="27"/>
    </row>
    <row r="57" customFormat="false" ht="25.5" hidden="false" customHeight="false" outlineLevel="0" collapsed="false">
      <c r="A57" s="25" t="s">
        <v>113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3/10_Oktober/Service/Service_Internet/"&amp;A57&amp;".jpg",""&amp;"www")</f>
        <v>www</v>
      </c>
      <c r="D57" s="31" t="s">
        <v>114</v>
      </c>
      <c r="E57" s="24" t="str">
        <f aca="false">HYPERLINK(D57,"URL")</f>
        <v>URL</v>
      </c>
      <c r="F57" s="25" t="s">
        <v>109</v>
      </c>
      <c r="G57" s="25" t="s">
        <v>23</v>
      </c>
      <c r="H57" s="23" t="s">
        <v>115</v>
      </c>
      <c r="I57" s="27"/>
    </row>
    <row r="58" s="39" customFormat="true" ht="12.75" hidden="false" customHeight="false" outlineLevel="0" collapsed="false">
      <c r="A58" s="25" t="s">
        <v>116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3/10_Oktober/Service/Service_Internet/"&amp;A58&amp;".jpg",""&amp;"www")</f>
        <v>www</v>
      </c>
      <c r="E58" s="24" t="str">
        <f aca="false">HYPERLINK(D58,"URL")</f>
        <v>URL</v>
      </c>
      <c r="F58" s="25" t="s">
        <v>109</v>
      </c>
      <c r="G58" s="40" t="s">
        <v>11</v>
      </c>
      <c r="H58" s="41" t="s">
        <v>117</v>
      </c>
      <c r="I58" s="42"/>
    </row>
    <row r="59" customFormat="false" ht="12.75" hidden="false" customHeight="true" outlineLevel="0" collapsed="false">
      <c r="A59" s="25" t="s">
        <v>118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3/10_Oktober/Service/Service_Internet/"&amp;A59&amp;".jpg",""&amp;"www")</f>
        <v>www</v>
      </c>
      <c r="D59" s="24" t="s">
        <v>119</v>
      </c>
      <c r="E59" s="24" t="str">
        <f aca="false">HYPERLINK(D59,"URL")</f>
        <v>URL</v>
      </c>
      <c r="F59" s="25" t="s">
        <v>120</v>
      </c>
      <c r="G59" s="23" t="s">
        <v>20</v>
      </c>
      <c r="H59" s="23" t="s">
        <v>34</v>
      </c>
      <c r="I59" s="27"/>
    </row>
    <row r="60" customFormat="false" ht="38.25" hidden="false" customHeight="false" outlineLevel="0" collapsed="false">
      <c r="A60" s="25" t="s">
        <v>121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3/10_Oktober/Service/Service_Internet/"&amp;A60&amp;".jpg",""&amp;"www")</f>
        <v>www</v>
      </c>
      <c r="D60" s="31" t="s">
        <v>122</v>
      </c>
      <c r="E60" s="24" t="str">
        <f aca="false">HYPERLINK(D60,"URL")</f>
        <v>URL</v>
      </c>
      <c r="F60" s="25" t="s">
        <v>120</v>
      </c>
      <c r="G60" s="23" t="s">
        <v>11</v>
      </c>
      <c r="H60" s="23" t="s">
        <v>123</v>
      </c>
      <c r="I60" s="27"/>
    </row>
    <row r="61" customFormat="false" ht="25.5" hidden="false" customHeight="false" outlineLevel="0" collapsed="false">
      <c r="A61" s="25" t="s">
        <v>124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3/10_Oktober/Service/Service_Internet/"&amp;A61&amp;".jpg",""&amp;"www")</f>
        <v>www</v>
      </c>
      <c r="D61" s="31" t="s">
        <v>125</v>
      </c>
      <c r="E61" s="24" t="str">
        <f aca="false">HYPERLINK(D61,"URL")</f>
        <v>URL</v>
      </c>
      <c r="F61" s="25" t="s">
        <v>120</v>
      </c>
      <c r="G61" s="23" t="s">
        <v>11</v>
      </c>
      <c r="H61" s="23" t="s">
        <v>126</v>
      </c>
      <c r="I61" s="27"/>
    </row>
    <row r="62" customFormat="false" ht="25.5" hidden="false" customHeight="false" outlineLevel="0" collapsed="false">
      <c r="A62" s="25" t="s">
        <v>127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3/10_Oktober/Service/Service_Internet/"&amp;A62&amp;".jpg",""&amp;"www")</f>
        <v>www</v>
      </c>
      <c r="D62" s="31" t="s">
        <v>128</v>
      </c>
      <c r="E62" s="24" t="str">
        <f aca="false">HYPERLINK(D62,"URL")</f>
        <v>URL</v>
      </c>
      <c r="F62" s="25" t="s">
        <v>129</v>
      </c>
      <c r="G62" s="23" t="s">
        <v>23</v>
      </c>
      <c r="H62" s="23" t="s">
        <v>130</v>
      </c>
      <c r="I62" s="27"/>
    </row>
    <row r="63" customFormat="false" ht="25.5" hidden="false" customHeight="false" outlineLevel="0" collapsed="false">
      <c r="A63" s="25" t="s">
        <v>131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3/10_Oktober/Service/Service_Internet/"&amp;A63&amp;".jpg",""&amp;"www")</f>
        <v>www</v>
      </c>
      <c r="D63" s="31" t="s">
        <v>128</v>
      </c>
      <c r="E63" s="24" t="str">
        <f aca="false">HYPERLINK(D63,"URL")</f>
        <v>URL</v>
      </c>
      <c r="F63" s="25" t="s">
        <v>129</v>
      </c>
      <c r="G63" s="23" t="s">
        <v>23</v>
      </c>
      <c r="H63" s="23" t="s">
        <v>132</v>
      </c>
      <c r="I63" s="27"/>
    </row>
    <row r="64" customFormat="false" ht="51" hidden="false" customHeight="false" outlineLevel="0" collapsed="false">
      <c r="A64" s="25" t="s">
        <v>133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3/10_Oktober/Service/Service_Internet/"&amp;A64&amp;".jpg",""&amp;"www")</f>
        <v>www</v>
      </c>
      <c r="D64" s="31" t="s">
        <v>134</v>
      </c>
      <c r="E64" s="24" t="str">
        <f aca="false">HYPERLINK(D64,"URL")</f>
        <v>URL</v>
      </c>
      <c r="F64" s="25" t="s">
        <v>135</v>
      </c>
      <c r="G64" s="23" t="s">
        <v>14</v>
      </c>
      <c r="H64" s="23" t="s">
        <v>136</v>
      </c>
      <c r="I64" s="27"/>
    </row>
    <row r="65" customFormat="false" ht="12.75" hidden="false" customHeight="false" outlineLevel="0" collapsed="false">
      <c r="A65" s="25" t="s">
        <v>137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3/10_Oktober/Service/Service_Internet/"&amp;A65&amp;".jpg",""&amp;"www")</f>
        <v>www</v>
      </c>
      <c r="D65" s="31" t="s">
        <v>134</v>
      </c>
      <c r="E65" s="24" t="str">
        <f aca="false">HYPERLINK(D65,"URL")</f>
        <v>URL</v>
      </c>
      <c r="F65" s="25" t="s">
        <v>135</v>
      </c>
      <c r="G65" s="23" t="s">
        <v>20</v>
      </c>
      <c r="H65" s="23" t="s">
        <v>96</v>
      </c>
      <c r="I65" s="27"/>
    </row>
    <row r="66" customFormat="false" ht="12.75" hidden="false" customHeight="false" outlineLevel="0" collapsed="false">
      <c r="A66" s="25" t="s">
        <v>138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3/10_Oktober/Service/Service_Internet/"&amp;A66&amp;".jpg",""&amp;"www")</f>
        <v>www</v>
      </c>
      <c r="D66" s="31" t="s">
        <v>139</v>
      </c>
      <c r="E66" s="24" t="str">
        <f aca="false">HYPERLINK(D66,"URL")</f>
        <v>URL</v>
      </c>
      <c r="F66" s="25" t="s">
        <v>140</v>
      </c>
      <c r="G66" s="23" t="s">
        <v>17</v>
      </c>
      <c r="H66" s="23" t="s">
        <v>141</v>
      </c>
      <c r="I66" s="27" t="s">
        <v>142</v>
      </c>
    </row>
    <row r="67" customFormat="false" ht="12.75" hidden="false" customHeight="false" outlineLevel="0" collapsed="false">
      <c r="A67" s="25" t="s">
        <v>143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3/10_Oktober/Service/Service_Internet/"&amp;A67&amp;".jpg",""&amp;"www")</f>
        <v>www</v>
      </c>
      <c r="D67" s="31" t="s">
        <v>139</v>
      </c>
      <c r="E67" s="24" t="str">
        <f aca="false">HYPERLINK(D67,"URL")</f>
        <v>URL</v>
      </c>
      <c r="F67" s="25" t="s">
        <v>140</v>
      </c>
      <c r="G67" s="23" t="s">
        <v>17</v>
      </c>
      <c r="H67" s="23" t="s">
        <v>144</v>
      </c>
      <c r="I67" s="27" t="s">
        <v>145</v>
      </c>
    </row>
    <row r="68" customFormat="false" ht="12.75" hidden="false" customHeight="false" outlineLevel="0" collapsed="false">
      <c r="A68" s="25" t="s">
        <v>146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3/10_Oktober/Service/Service_Internet/"&amp;A68&amp;".jpg",""&amp;"www")</f>
        <v>www</v>
      </c>
      <c r="D68" s="31" t="s">
        <v>139</v>
      </c>
      <c r="E68" s="24" t="str">
        <f aca="false">HYPERLINK(D68,"URL")</f>
        <v>URL</v>
      </c>
      <c r="F68" s="25" t="s">
        <v>140</v>
      </c>
      <c r="G68" s="23" t="s">
        <v>17</v>
      </c>
      <c r="H68" s="23" t="s">
        <v>147</v>
      </c>
      <c r="I68" s="27" t="s">
        <v>148</v>
      </c>
    </row>
    <row r="69" customFormat="false" ht="25.5" hidden="false" customHeight="false" outlineLevel="0" collapsed="false">
      <c r="A69" s="25" t="s">
        <v>149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3/10_Oktober/Service/Service_Internet/"&amp;A69&amp;".jpg",""&amp;"www")</f>
        <v>www</v>
      </c>
      <c r="D69" s="16" t="s">
        <v>150</v>
      </c>
      <c r="E69" s="24" t="str">
        <f aca="false">HYPERLINK(D69,"URL")</f>
        <v>URL</v>
      </c>
      <c r="F69" s="25" t="s">
        <v>151</v>
      </c>
      <c r="G69" s="25" t="s">
        <v>11</v>
      </c>
      <c r="H69" s="23" t="s">
        <v>12</v>
      </c>
      <c r="I69" s="26"/>
    </row>
    <row r="70" customFormat="false" ht="25.5" hidden="false" customHeight="false" outlineLevel="0" collapsed="false">
      <c r="A70" s="25" t="s">
        <v>152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3/10_Oktober/Service/Service_Internet/"&amp;A70&amp;".jpg",""&amp;"www")</f>
        <v>www</v>
      </c>
      <c r="D70" s="16" t="s">
        <v>150</v>
      </c>
      <c r="E70" s="24" t="str">
        <f aca="false">HYPERLINK(D70,"URL")</f>
        <v>URL</v>
      </c>
      <c r="F70" s="25" t="s">
        <v>151</v>
      </c>
      <c r="G70" s="25" t="s">
        <v>14</v>
      </c>
      <c r="H70" s="23" t="s">
        <v>15</v>
      </c>
      <c r="I70" s="27"/>
    </row>
    <row r="71" customFormat="false" ht="25.5" hidden="false" customHeight="false" outlineLevel="0" collapsed="false">
      <c r="A71" s="25" t="s">
        <v>153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3/10_Oktober/Service/Service_Internet/"&amp;A71&amp;".jpg",""&amp;"www")</f>
        <v>www</v>
      </c>
      <c r="D71" s="16" t="s">
        <v>150</v>
      </c>
      <c r="E71" s="24" t="str">
        <f aca="false">HYPERLINK(D71,"URL")</f>
        <v>URL</v>
      </c>
      <c r="F71" s="25" t="s">
        <v>151</v>
      </c>
      <c r="G71" s="25" t="s">
        <v>17</v>
      </c>
      <c r="H71" s="23" t="s">
        <v>18</v>
      </c>
      <c r="I71" s="27"/>
    </row>
    <row r="72" customFormat="false" ht="25.5" hidden="false" customHeight="false" outlineLevel="0" collapsed="false">
      <c r="A72" s="25" t="s">
        <v>154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3/10_Oktober/Service/Service_Internet/"&amp;A72&amp;".jpg",""&amp;"www")</f>
        <v>www</v>
      </c>
      <c r="D72" s="16" t="s">
        <v>150</v>
      </c>
      <c r="E72" s="24" t="str">
        <f aca="false">HYPERLINK(D72,"URL")</f>
        <v>URL</v>
      </c>
      <c r="F72" s="25" t="s">
        <v>151</v>
      </c>
      <c r="G72" s="25" t="s">
        <v>20</v>
      </c>
      <c r="H72" s="23" t="s">
        <v>50</v>
      </c>
      <c r="I72" s="27" t="n">
        <v>19.9</v>
      </c>
    </row>
    <row r="73" customFormat="false" ht="25.5" hidden="false" customHeight="false" outlineLevel="0" collapsed="false">
      <c r="A73" s="25" t="s">
        <v>154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3/10_Oktober/Service/Service_Internet/"&amp;A73&amp;".jpg",""&amp;"www")</f>
        <v>www</v>
      </c>
      <c r="D73" s="16" t="s">
        <v>150</v>
      </c>
      <c r="E73" s="24" t="str">
        <f aca="false">HYPERLINK(D73,"URL")</f>
        <v>URL</v>
      </c>
      <c r="F73" s="25" t="s">
        <v>151</v>
      </c>
      <c r="G73" s="25" t="s">
        <v>20</v>
      </c>
      <c r="H73" s="23" t="s">
        <v>51</v>
      </c>
      <c r="I73" s="27" t="n">
        <v>29.9</v>
      </c>
    </row>
    <row r="74" customFormat="false" ht="25.5" hidden="false" customHeight="false" outlineLevel="0" collapsed="false">
      <c r="A74" s="25" t="s">
        <v>155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3/10_Oktober/Service/Service_Internet/"&amp;A74&amp;".jpg",""&amp;"www")</f>
        <v>www</v>
      </c>
      <c r="D74" s="16"/>
      <c r="E74" s="24" t="str">
        <f aca="false">HYPERLINK(D74,"URL")</f>
        <v>URL</v>
      </c>
      <c r="F74" s="25" t="s">
        <v>151</v>
      </c>
      <c r="G74" s="25" t="s">
        <v>23</v>
      </c>
      <c r="H74" s="23" t="s">
        <v>156</v>
      </c>
      <c r="I74" s="27"/>
    </row>
    <row r="75" customFormat="false" ht="25.5" hidden="false" customHeight="false" outlineLevel="0" collapsed="false">
      <c r="A75" s="25" t="s">
        <v>157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3/10_Oktober/Service/Service_Internet/"&amp;A75&amp;".jpg",""&amp;"www")</f>
        <v>www</v>
      </c>
      <c r="D75" s="31" t="s">
        <v>158</v>
      </c>
      <c r="E75" s="24" t="str">
        <f aca="false">HYPERLINK(D75,"URL")</f>
        <v>URL</v>
      </c>
      <c r="F75" s="25" t="s">
        <v>159</v>
      </c>
      <c r="G75" s="25" t="s">
        <v>11</v>
      </c>
      <c r="H75" s="23" t="s">
        <v>12</v>
      </c>
      <c r="I75" s="26"/>
    </row>
    <row r="76" customFormat="false" ht="25.5" hidden="false" customHeight="false" outlineLevel="0" collapsed="false">
      <c r="A76" s="25" t="s">
        <v>160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3/10_Oktober/Service/Service_Internet/"&amp;A76&amp;".jpg",""&amp;"www")</f>
        <v>www</v>
      </c>
      <c r="D76" s="31" t="s">
        <v>161</v>
      </c>
      <c r="E76" s="24" t="str">
        <f aca="false">HYPERLINK(D76,"URL")</f>
        <v>URL</v>
      </c>
      <c r="F76" s="25" t="s">
        <v>159</v>
      </c>
      <c r="G76" s="25" t="s">
        <v>14</v>
      </c>
      <c r="H76" s="23" t="s">
        <v>15</v>
      </c>
      <c r="I76" s="27"/>
    </row>
    <row r="77" customFormat="false" ht="25.5" hidden="false" customHeight="false" outlineLevel="0" collapsed="false">
      <c r="A77" s="25" t="s">
        <v>162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3/10_Oktober/Service/Service_Internet/"&amp;A77&amp;".jpg",""&amp;"www")</f>
        <v>www</v>
      </c>
      <c r="D77" s="31" t="s">
        <v>161</v>
      </c>
      <c r="E77" s="24" t="str">
        <f aca="false">HYPERLINK(D77,"URL")</f>
        <v>URL</v>
      </c>
      <c r="F77" s="25" t="s">
        <v>159</v>
      </c>
      <c r="G77" s="25" t="s">
        <v>17</v>
      </c>
      <c r="H77" s="23" t="s">
        <v>18</v>
      </c>
      <c r="I77" s="27"/>
    </row>
    <row r="78" customFormat="false" ht="25.5" hidden="false" customHeight="false" outlineLevel="0" collapsed="false">
      <c r="A78" s="25" t="s">
        <v>163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3/10_Oktober/Service/Service_Internet/"&amp;A78&amp;".jpg",""&amp;"www")</f>
        <v>www</v>
      </c>
      <c r="D78" s="31" t="s">
        <v>161</v>
      </c>
      <c r="E78" s="24" t="str">
        <f aca="false">HYPERLINK(D78,"URL")</f>
        <v>URL</v>
      </c>
      <c r="F78" s="25" t="s">
        <v>159</v>
      </c>
      <c r="G78" s="25" t="s">
        <v>20</v>
      </c>
      <c r="H78" s="23" t="s">
        <v>50</v>
      </c>
      <c r="I78" s="27" t="n">
        <v>19.9</v>
      </c>
    </row>
    <row r="79" customFormat="false" ht="25.5" hidden="false" customHeight="false" outlineLevel="0" collapsed="false">
      <c r="A79" s="25" t="s">
        <v>163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3/10_Oktober/Service/Service_Internet/"&amp;A79&amp;".jpg",""&amp;"www")</f>
        <v>www</v>
      </c>
      <c r="D79" s="31" t="s">
        <v>161</v>
      </c>
      <c r="E79" s="24" t="str">
        <f aca="false">HYPERLINK(D79,"URL")</f>
        <v>URL</v>
      </c>
      <c r="F79" s="25" t="s">
        <v>159</v>
      </c>
      <c r="G79" s="25" t="s">
        <v>20</v>
      </c>
      <c r="H79" s="23" t="s">
        <v>51</v>
      </c>
      <c r="I79" s="27" t="n">
        <v>29.9</v>
      </c>
    </row>
    <row r="80" customFormat="false" ht="25.5" hidden="false" customHeight="false" outlineLevel="0" collapsed="false">
      <c r="A80" s="35" t="s">
        <v>164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3/10_Oktober/Service/Service_Internet/"&amp;A80&amp;".jpg",""&amp;"www")</f>
        <v>www</v>
      </c>
      <c r="D80" s="43" t="s">
        <v>161</v>
      </c>
      <c r="E80" s="37" t="str">
        <f aca="false">HYPERLINK(D80,"URL")</f>
        <v>URL</v>
      </c>
      <c r="F80" s="35" t="s">
        <v>159</v>
      </c>
      <c r="G80" s="23" t="s">
        <v>11</v>
      </c>
      <c r="H80" s="23" t="s">
        <v>24</v>
      </c>
      <c r="I80" s="26"/>
    </row>
    <row r="81" customFormat="false" ht="38.25" hidden="false" customHeight="false" outlineLevel="0" collapsed="false">
      <c r="A81" s="16" t="s">
        <v>165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3/10_Oktober/Service/Service_Internet/"&amp;A81&amp;".jpg",""&amp;"www")</f>
        <v>www</v>
      </c>
      <c r="D81" s="24" t="s">
        <v>166</v>
      </c>
      <c r="E81" s="24" t="str">
        <f aca="false">HYPERLINK(D81,"URL")</f>
        <v>URL</v>
      </c>
      <c r="F81" s="25" t="s">
        <v>167</v>
      </c>
      <c r="G81" s="23" t="s">
        <v>11</v>
      </c>
      <c r="H81" s="23" t="s">
        <v>168</v>
      </c>
      <c r="I81" s="26"/>
    </row>
    <row r="82" customFormat="false" ht="12.75" hidden="false" customHeight="false" outlineLevel="0" collapsed="false">
      <c r="A82" s="16" t="s">
        <v>169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3/10_Oktober/Service/Service_Internet/"&amp;A82&amp;".jpg",""&amp;"www")</f>
        <v>www</v>
      </c>
      <c r="D82" s="24" t="s">
        <v>170</v>
      </c>
      <c r="E82" s="24" t="str">
        <f aca="false">HYPERLINK(D82,"URL")</f>
        <v>URL</v>
      </c>
      <c r="F82" s="25" t="s">
        <v>167</v>
      </c>
      <c r="G82" s="23" t="s">
        <v>20</v>
      </c>
      <c r="H82" s="23" t="s">
        <v>171</v>
      </c>
      <c r="I82" s="26" t="n">
        <v>19.9</v>
      </c>
    </row>
    <row r="83" customFormat="false" ht="12.75" hidden="false" customHeight="false" outlineLevel="0" collapsed="false">
      <c r="A83" s="16" t="s">
        <v>172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3/10_Oktober/Service/Service_Internet/"&amp;A83&amp;".jpg",""&amp;"www")</f>
        <v>www</v>
      </c>
      <c r="D83" s="24" t="s">
        <v>170</v>
      </c>
      <c r="E83" s="24" t="str">
        <f aca="false">HYPERLINK(D83,"URL")</f>
        <v>URL</v>
      </c>
      <c r="F83" s="25" t="s">
        <v>167</v>
      </c>
      <c r="G83" s="23" t="s">
        <v>173</v>
      </c>
      <c r="H83" s="23" t="s">
        <v>174</v>
      </c>
      <c r="I83" s="26"/>
    </row>
    <row r="84" customFormat="false" ht="25.5" hidden="false" customHeight="false" outlineLevel="0" collapsed="false">
      <c r="A84" s="35" t="s">
        <v>175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3/10_Oktober/Service/Service_Internet/"&amp;A84&amp;".jpg",""&amp;"www")</f>
        <v>www</v>
      </c>
      <c r="D84" s="36" t="s">
        <v>176</v>
      </c>
      <c r="E84" s="37" t="str">
        <f aca="false">HYPERLINK(D84,"URL")</f>
        <v>URL</v>
      </c>
      <c r="F84" s="35" t="s">
        <v>177</v>
      </c>
      <c r="G84" s="23" t="s">
        <v>11</v>
      </c>
      <c r="H84" s="23" t="s">
        <v>178</v>
      </c>
      <c r="I84" s="26"/>
    </row>
    <row r="85" customFormat="false" ht="25.5" hidden="false" customHeight="false" outlineLevel="0" collapsed="false">
      <c r="A85" s="35" t="s">
        <v>179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3/10_Oktober/Service/Service_Internet/"&amp;A85&amp;".jpg",""&amp;"www")</f>
        <v>www</v>
      </c>
      <c r="D85" s="36" t="s">
        <v>176</v>
      </c>
      <c r="E85" s="37" t="str">
        <f aca="false">HYPERLINK(D85,"URL")</f>
        <v>URL</v>
      </c>
      <c r="F85" s="35" t="s">
        <v>177</v>
      </c>
      <c r="G85" s="23" t="s">
        <v>11</v>
      </c>
      <c r="H85" s="23" t="s">
        <v>180</v>
      </c>
      <c r="I85" s="26"/>
    </row>
    <row r="86" customFormat="false" ht="51" hidden="false" customHeight="false" outlineLevel="0" collapsed="false">
      <c r="A86" s="35" t="s">
        <v>181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3/10_Oktober/Service/Service_Internet/"&amp;A86&amp;".jpg",""&amp;"www")</f>
        <v>www</v>
      </c>
      <c r="D86" s="36" t="s">
        <v>182</v>
      </c>
      <c r="E86" s="37" t="str">
        <f aca="false">HYPERLINK(D86,"URL")</f>
        <v>URL</v>
      </c>
      <c r="F86" s="35" t="s">
        <v>177</v>
      </c>
      <c r="G86" s="38" t="s">
        <v>23</v>
      </c>
      <c r="H86" s="23" t="s">
        <v>183</v>
      </c>
      <c r="I86" s="44" t="n">
        <v>98</v>
      </c>
    </row>
    <row r="87" customFormat="false" ht="51" hidden="false" customHeight="false" outlineLevel="0" collapsed="false">
      <c r="A87" s="35" t="s">
        <v>181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3/10_Oktober/Service/Service_Internet/"&amp;A87&amp;".jpg",""&amp;"www")</f>
        <v>www</v>
      </c>
      <c r="D87" s="36" t="s">
        <v>182</v>
      </c>
      <c r="E87" s="37" t="str">
        <f aca="false">HYPERLINK(D87,"URL")</f>
        <v>URL</v>
      </c>
      <c r="F87" s="35" t="s">
        <v>177</v>
      </c>
      <c r="G87" s="38" t="s">
        <v>23</v>
      </c>
      <c r="H87" s="23" t="s">
        <v>184</v>
      </c>
      <c r="I87" s="44" t="n">
        <v>109</v>
      </c>
    </row>
    <row r="88" customFormat="false" ht="51" hidden="false" customHeight="false" outlineLevel="0" collapsed="false">
      <c r="A88" s="35" t="s">
        <v>181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3/10_Oktober/Service/Service_Internet/"&amp;A88&amp;".jpg",""&amp;"www")</f>
        <v>www</v>
      </c>
      <c r="D88" s="36" t="s">
        <v>182</v>
      </c>
      <c r="E88" s="37" t="str">
        <f aca="false">HYPERLINK(D88,"URL")</f>
        <v>URL</v>
      </c>
      <c r="F88" s="35" t="s">
        <v>177</v>
      </c>
      <c r="G88" s="38" t="s">
        <v>23</v>
      </c>
      <c r="H88" s="23" t="s">
        <v>185</v>
      </c>
      <c r="I88" s="44" t="n">
        <v>161</v>
      </c>
    </row>
    <row r="89" customFormat="false" ht="51" hidden="false" customHeight="false" outlineLevel="0" collapsed="false">
      <c r="A89" s="35" t="s">
        <v>181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3/10_Oktober/Service/Service_Internet/"&amp;A89&amp;".jpg",""&amp;"www")</f>
        <v>www</v>
      </c>
      <c r="D89" s="36" t="s">
        <v>182</v>
      </c>
      <c r="E89" s="37" t="str">
        <f aca="false">HYPERLINK(D89,"URL")</f>
        <v>URL</v>
      </c>
      <c r="F89" s="35" t="s">
        <v>177</v>
      </c>
      <c r="G89" s="38" t="s">
        <v>23</v>
      </c>
      <c r="H89" s="23" t="s">
        <v>186</v>
      </c>
      <c r="I89" s="44" t="n">
        <v>290</v>
      </c>
    </row>
    <row r="90" customFormat="false" ht="51" hidden="false" customHeight="false" outlineLevel="0" collapsed="false">
      <c r="A90" s="35" t="s">
        <v>181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3/10_Oktober/Service/Service_Internet/"&amp;A90&amp;".jpg",""&amp;"www")</f>
        <v>www</v>
      </c>
      <c r="D90" s="36" t="s">
        <v>182</v>
      </c>
      <c r="E90" s="37" t="str">
        <f aca="false">HYPERLINK(D90,"URL")</f>
        <v>URL</v>
      </c>
      <c r="F90" s="35" t="s">
        <v>177</v>
      </c>
      <c r="G90" s="38" t="s">
        <v>23</v>
      </c>
      <c r="H90" s="23" t="s">
        <v>187</v>
      </c>
      <c r="I90" s="44" t="n">
        <v>308</v>
      </c>
    </row>
    <row r="91" customFormat="false" ht="38.25" hidden="false" customHeight="false" outlineLevel="0" collapsed="false">
      <c r="A91" s="35" t="s">
        <v>181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3/10_Oktober/Service/Service_Internet/"&amp;A91&amp;".jpg",""&amp;"www")</f>
        <v>www</v>
      </c>
      <c r="D91" s="36" t="s">
        <v>182</v>
      </c>
      <c r="E91" s="37" t="str">
        <f aca="false">HYPERLINK(D91,"URL")</f>
        <v>URL</v>
      </c>
      <c r="F91" s="35" t="s">
        <v>177</v>
      </c>
      <c r="G91" s="38" t="s">
        <v>23</v>
      </c>
      <c r="H91" s="23" t="s">
        <v>188</v>
      </c>
      <c r="I91" s="44" t="n">
        <v>120</v>
      </c>
    </row>
    <row r="92" customFormat="false" ht="12.75" hidden="false" customHeight="false" outlineLevel="0" collapsed="false">
      <c r="A92" s="25" t="s">
        <v>189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3/10_Oktober/Service/Service_Internet/"&amp;A92&amp;".jpg",""&amp;"www")</f>
        <v>www</v>
      </c>
      <c r="D92" s="16" t="s">
        <v>190</v>
      </c>
      <c r="E92" s="24" t="str">
        <f aca="false">HYPERLINK(D92,"URL")</f>
        <v>URL</v>
      </c>
      <c r="F92" s="25" t="s">
        <v>191</v>
      </c>
      <c r="G92" s="23" t="s">
        <v>11</v>
      </c>
      <c r="H92" s="23" t="s">
        <v>192</v>
      </c>
      <c r="I92" s="44"/>
    </row>
    <row r="93" customFormat="false" ht="25.5" hidden="false" customHeight="false" outlineLevel="0" collapsed="false">
      <c r="A93" s="25" t="s">
        <v>193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3/10_Oktober/Service/Service_Internet/"&amp;A93&amp;".jpg",""&amp;"www")</f>
        <v>www</v>
      </c>
      <c r="D93" s="16" t="s">
        <v>190</v>
      </c>
      <c r="E93" s="24" t="str">
        <f aca="false">HYPERLINK(D93,"URL")</f>
        <v>URL</v>
      </c>
      <c r="F93" s="25" t="s">
        <v>191</v>
      </c>
      <c r="G93" s="23" t="s">
        <v>11</v>
      </c>
      <c r="H93" s="23" t="s">
        <v>194</v>
      </c>
      <c r="I93" s="27"/>
    </row>
    <row r="94" customFormat="false" ht="12.75" hidden="false" customHeight="false" outlineLevel="0" collapsed="false">
      <c r="A94" s="25" t="s">
        <v>195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3/10_Oktober/Service/Service_Internet/"&amp;A94&amp;".jpg",""&amp;"www")</f>
        <v>www</v>
      </c>
      <c r="D94" s="16" t="s">
        <v>196</v>
      </c>
      <c r="E94" s="24" t="str">
        <f aca="false">HYPERLINK(D94,"URL")</f>
        <v>URL</v>
      </c>
      <c r="F94" s="25" t="s">
        <v>191</v>
      </c>
      <c r="G94" s="23" t="s">
        <v>20</v>
      </c>
      <c r="H94" s="23" t="s">
        <v>197</v>
      </c>
      <c r="I94" s="27"/>
    </row>
    <row r="95" customFormat="false" ht="12.75" hidden="false" customHeight="false" outlineLevel="0" collapsed="false">
      <c r="A95" s="25" t="s">
        <v>198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3/10_Oktober/Service/Service_Internet/"&amp;A95&amp;".jpg",""&amp;"www")</f>
        <v>www</v>
      </c>
      <c r="D95" s="16" t="s">
        <v>196</v>
      </c>
      <c r="E95" s="24" t="str">
        <f aca="false">HYPERLINK(D95,"URL")</f>
        <v>URL</v>
      </c>
      <c r="F95" s="25" t="s">
        <v>191</v>
      </c>
      <c r="G95" s="23" t="s">
        <v>20</v>
      </c>
      <c r="H95" s="23" t="s">
        <v>34</v>
      </c>
      <c r="I95" s="27"/>
    </row>
    <row r="96" customFormat="false" ht="12.75" hidden="false" customHeight="false" outlineLevel="0" collapsed="false">
      <c r="A96" s="25" t="s">
        <v>199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3/10_Oktober/Service/Service_Internet/"&amp;A96&amp;".jpg",""&amp;"www")</f>
        <v>www</v>
      </c>
      <c r="D96" s="16" t="s">
        <v>196</v>
      </c>
      <c r="E96" s="24" t="str">
        <f aca="false">HYPERLINK(D96,"URL")</f>
        <v>URL</v>
      </c>
      <c r="F96" s="25" t="s">
        <v>191</v>
      </c>
      <c r="G96" s="38" t="s">
        <v>17</v>
      </c>
      <c r="H96" s="23" t="s">
        <v>200</v>
      </c>
      <c r="I96" s="27" t="n">
        <v>629</v>
      </c>
    </row>
    <row r="97" customFormat="false" ht="12.75" hidden="false" customHeight="false" outlineLevel="0" collapsed="false">
      <c r="A97" s="35" t="s">
        <v>201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3/10_Oktober/Service/Service_Internet/"&amp;A97&amp;".jpg",""&amp;"www")</f>
        <v>www</v>
      </c>
      <c r="D97" s="36" t="s">
        <v>202</v>
      </c>
      <c r="E97" s="37" t="str">
        <f aca="false">HYPERLINK(D97,"URL")</f>
        <v>URL</v>
      </c>
      <c r="F97" s="35" t="s">
        <v>191</v>
      </c>
      <c r="G97" s="38" t="s">
        <v>17</v>
      </c>
      <c r="H97" s="23" t="s">
        <v>203</v>
      </c>
      <c r="I97" s="27" t="n">
        <v>899</v>
      </c>
    </row>
    <row r="98" customFormat="false" ht="12.75" hidden="false" customHeight="false" outlineLevel="0" collapsed="false">
      <c r="A98" s="25" t="s">
        <v>204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23/10_Oktober/Service/Service_Internet/"&amp;A98&amp;".jpg",""&amp;"www")</f>
        <v>www</v>
      </c>
      <c r="D98" s="16" t="s">
        <v>196</v>
      </c>
      <c r="E98" s="24" t="str">
        <f aca="false">HYPERLINK(D98,"URL")</f>
        <v>URL</v>
      </c>
      <c r="F98" s="25" t="s">
        <v>191</v>
      </c>
      <c r="G98" s="38" t="s">
        <v>17</v>
      </c>
      <c r="H98" s="23" t="s">
        <v>205</v>
      </c>
      <c r="I98" s="27" t="n">
        <v>329</v>
      </c>
    </row>
    <row r="99" customFormat="false" ht="12.75" hidden="false" customHeight="false" outlineLevel="0" collapsed="false">
      <c r="A99" s="25" t="s">
        <v>206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23/10_Oktober/Service/Service_Internet/"&amp;A99&amp;".jpg",""&amp;"www")</f>
        <v>www</v>
      </c>
      <c r="D99" s="16" t="s">
        <v>196</v>
      </c>
      <c r="E99" s="24" t="str">
        <f aca="false">HYPERLINK(D99,"URL")</f>
        <v>URL</v>
      </c>
      <c r="F99" s="25" t="s">
        <v>191</v>
      </c>
      <c r="G99" s="38" t="s">
        <v>17</v>
      </c>
      <c r="H99" s="23" t="s">
        <v>207</v>
      </c>
      <c r="I99" s="27" t="n">
        <v>135</v>
      </c>
    </row>
    <row r="100" customFormat="false" ht="12.75" hidden="false" customHeight="false" outlineLevel="0" collapsed="false">
      <c r="A100" s="25" t="s">
        <v>208</v>
      </c>
      <c r="B100" s="24" t="str">
        <f aca="false">HYPERLINK("../Service/Service_Internet/"&amp;A100&amp;".jpg",""&amp;"www")</f>
        <v>www</v>
      </c>
      <c r="C100" s="24" t="str">
        <f aca="false">HYPERLINK("http://www.diekommunikationsfabrik.de/2023/10_Oktober/Service/Service_Internet/"&amp;A100&amp;".jpg",""&amp;"www")</f>
        <v>www</v>
      </c>
      <c r="D100" s="16" t="s">
        <v>196</v>
      </c>
      <c r="E100" s="24" t="str">
        <f aca="false">HYPERLINK(D100,"URL")</f>
        <v>URL</v>
      </c>
      <c r="F100" s="25" t="s">
        <v>191</v>
      </c>
      <c r="G100" s="38" t="s">
        <v>83</v>
      </c>
      <c r="H100" s="23" t="s">
        <v>209</v>
      </c>
      <c r="I100" s="27" t="n">
        <v>41.5</v>
      </c>
    </row>
    <row r="101" customFormat="false" ht="25.5" hidden="false" customHeight="false" outlineLevel="0" collapsed="false">
      <c r="A101" s="35" t="s">
        <v>210</v>
      </c>
      <c r="B101" s="24" t="str">
        <f aca="false">HYPERLINK("../Service/Service_Internet/"&amp;A101&amp;".jpg",""&amp;"www")</f>
        <v>www</v>
      </c>
      <c r="C101" s="24" t="str">
        <f aca="false">HYPERLINK("http://www.diekommunikationsfabrik.de/2023/10_Oktober/Service/Service_Internet/"&amp;A101&amp;".jpg",""&amp;"www")</f>
        <v>www</v>
      </c>
      <c r="D101" s="16" t="s">
        <v>196</v>
      </c>
      <c r="E101" s="37" t="str">
        <f aca="false">HYPERLINK(D101,"URL")</f>
        <v>URL</v>
      </c>
      <c r="F101" s="35" t="s">
        <v>191</v>
      </c>
      <c r="G101" s="38" t="s">
        <v>14</v>
      </c>
      <c r="H101" s="23" t="s">
        <v>211</v>
      </c>
      <c r="I101" s="27" t="n">
        <v>135</v>
      </c>
    </row>
    <row r="102" customFormat="false" ht="12.75" hidden="false" customHeight="false" outlineLevel="0" collapsed="false">
      <c r="A102" s="25" t="s">
        <v>212</v>
      </c>
      <c r="B102" s="24" t="str">
        <f aca="false">HYPERLINK("../Service/Service_Internet/"&amp;A102&amp;".jpg",""&amp;"www")</f>
        <v>www</v>
      </c>
      <c r="C102" s="24" t="str">
        <f aca="false">HYPERLINK("http://www.diekommunikationsfabrik.de/2023/10_Oktober/Service/Service_Internet/"&amp;A102&amp;".jpg",""&amp;"www")</f>
        <v>www</v>
      </c>
      <c r="D102" s="16" t="s">
        <v>196</v>
      </c>
      <c r="E102" s="24" t="str">
        <f aca="false">HYPERLINK(D102,"URL")</f>
        <v>URL</v>
      </c>
      <c r="F102" s="25" t="s">
        <v>191</v>
      </c>
      <c r="G102" s="23" t="s">
        <v>213</v>
      </c>
      <c r="H102" s="23" t="s">
        <v>214</v>
      </c>
      <c r="I102" s="27" t="n">
        <v>23.5</v>
      </c>
    </row>
    <row r="103" customFormat="false" ht="12.75" hidden="false" customHeight="false" outlineLevel="0" collapsed="false">
      <c r="A103" s="25" t="s">
        <v>215</v>
      </c>
      <c r="B103" s="24" t="str">
        <f aca="false">HYPERLINK("../Service/Service_Internet/"&amp;A103&amp;".jpg",""&amp;"www")</f>
        <v>www</v>
      </c>
      <c r="C103" s="24" t="str">
        <f aca="false">HYPERLINK("http://www.diekommunikationsfabrik.de/2023/10_Oktober/Service/Service_Internet/"&amp;A103&amp;".jpg",""&amp;"www")</f>
        <v>www</v>
      </c>
      <c r="D103" s="16" t="s">
        <v>196</v>
      </c>
      <c r="E103" s="24" t="str">
        <f aca="false">HYPERLINK(D103,"URL")</f>
        <v>URL</v>
      </c>
      <c r="F103" s="25" t="s">
        <v>191</v>
      </c>
      <c r="G103" s="23" t="s">
        <v>213</v>
      </c>
      <c r="H103" s="23" t="s">
        <v>216</v>
      </c>
      <c r="I103" s="27" t="n">
        <v>14.5</v>
      </c>
    </row>
    <row r="104" customFormat="false" ht="12.75" hidden="false" customHeight="false" outlineLevel="0" collapsed="false">
      <c r="A104" s="25" t="s">
        <v>217</v>
      </c>
      <c r="B104" s="24" t="str">
        <f aca="false">HYPERLINK("../Service/Service_Internet/"&amp;A104&amp;".jpg",""&amp;"www")</f>
        <v>www</v>
      </c>
      <c r="C104" s="24" t="str">
        <f aca="false">HYPERLINK("http://www.diekommunikationsfabrik.de/2023/10_Oktober/Service/Service_Internet/"&amp;A104&amp;".jpg",""&amp;"www")</f>
        <v>www</v>
      </c>
      <c r="D104" s="16" t="s">
        <v>196</v>
      </c>
      <c r="E104" s="24" t="str">
        <f aca="false">HYPERLINK(D104,"URL")</f>
        <v>URL</v>
      </c>
      <c r="F104" s="25" t="s">
        <v>191</v>
      </c>
      <c r="G104" s="23" t="s">
        <v>83</v>
      </c>
      <c r="H104" s="23" t="s">
        <v>218</v>
      </c>
      <c r="I104" s="27" t="n">
        <v>16.9</v>
      </c>
    </row>
    <row r="105" customFormat="false" ht="12.75" hidden="false" customHeight="false" outlineLevel="0" collapsed="false">
      <c r="A105" s="25" t="s">
        <v>219</v>
      </c>
      <c r="B105" s="24" t="str">
        <f aca="false">HYPERLINK("../Service/Service_Internet/"&amp;A105&amp;".jpg",""&amp;"www")</f>
        <v>www</v>
      </c>
      <c r="C105" s="24" t="str">
        <f aca="false">HYPERLINK("http://www.diekommunikationsfabrik.de/2023/10_Oktober/Service/Service_Internet/"&amp;A105&amp;".jpg",""&amp;"www")</f>
        <v>www</v>
      </c>
      <c r="D105" s="16" t="s">
        <v>220</v>
      </c>
      <c r="E105" s="24" t="str">
        <f aca="false">HYPERLINK(D105,"URL")</f>
        <v>URL</v>
      </c>
      <c r="F105" s="25" t="s">
        <v>221</v>
      </c>
      <c r="G105" s="23" t="s">
        <v>20</v>
      </c>
      <c r="H105" s="23" t="s">
        <v>34</v>
      </c>
      <c r="I105" s="27"/>
    </row>
    <row r="106" customFormat="false" ht="12.75" hidden="false" customHeight="false" outlineLevel="0" collapsed="false">
      <c r="A106" s="25" t="s">
        <v>222</v>
      </c>
      <c r="B106" s="24" t="str">
        <f aca="false">HYPERLINK("../Service/Service_Internet/"&amp;A106&amp;".jpg",""&amp;"www")</f>
        <v>www</v>
      </c>
      <c r="C106" s="24" t="str">
        <f aca="false">HYPERLINK("http://www.diekommunikationsfabrik.de/2023/10_Oktober/Service/Service_Internet/"&amp;A106&amp;".jpg",""&amp;"www")</f>
        <v>www</v>
      </c>
      <c r="D106" s="16" t="s">
        <v>223</v>
      </c>
      <c r="E106" s="24" t="str">
        <f aca="false">HYPERLINK(D106,"URL")</f>
        <v>URL</v>
      </c>
      <c r="F106" s="25" t="s">
        <v>224</v>
      </c>
      <c r="G106" s="23" t="s">
        <v>20</v>
      </c>
      <c r="H106" s="23" t="s">
        <v>225</v>
      </c>
      <c r="I106" s="27" t="n">
        <v>9.95</v>
      </c>
    </row>
    <row r="107" customFormat="false" ht="38.25" hidden="false" customHeight="false" outlineLevel="0" collapsed="false">
      <c r="A107" s="25" t="s">
        <v>226</v>
      </c>
      <c r="B107" s="24" t="str">
        <f aca="false">HYPERLINK("../Service/Service_Internet/"&amp;A107&amp;".jpg",""&amp;"www")</f>
        <v>www</v>
      </c>
      <c r="C107" s="24" t="str">
        <f aca="false">HYPERLINK("http://www.diekommunikationsfabrik.de/2023/10_Oktober/Service/Service_Internet/"&amp;A107&amp;".jpg",""&amp;"www")</f>
        <v>www</v>
      </c>
      <c r="D107" s="16" t="s">
        <v>223</v>
      </c>
      <c r="E107" s="24" t="str">
        <f aca="false">HYPERLINK(D107,"URL")</f>
        <v>URL</v>
      </c>
      <c r="F107" s="25" t="s">
        <v>224</v>
      </c>
      <c r="G107" s="23" t="s">
        <v>23</v>
      </c>
      <c r="H107" s="23" t="s">
        <v>227</v>
      </c>
      <c r="I107" s="27" t="n">
        <v>290</v>
      </c>
    </row>
    <row r="108" customFormat="false" ht="38.25" hidden="false" customHeight="false" outlineLevel="0" collapsed="false">
      <c r="A108" s="25" t="s">
        <v>228</v>
      </c>
      <c r="B108" s="24" t="str">
        <f aca="false">HYPERLINK("../Service/Service_Internet/"&amp;A108&amp;".jpg",""&amp;"www")</f>
        <v>www</v>
      </c>
      <c r="C108" s="24" t="str">
        <f aca="false">HYPERLINK("http://www.diekommunikationsfabrik.de/2023/10_Oktober/Service/Service_Internet/"&amp;A108&amp;".jpg",""&amp;"www")</f>
        <v>www</v>
      </c>
      <c r="D108" s="31" t="s">
        <v>229</v>
      </c>
      <c r="E108" s="24" t="str">
        <f aca="false">HYPERLINK(D108,"URL")</f>
        <v>URL</v>
      </c>
      <c r="F108" s="25" t="s">
        <v>230</v>
      </c>
      <c r="G108" s="23" t="s">
        <v>23</v>
      </c>
      <c r="H108" s="23" t="s">
        <v>231</v>
      </c>
      <c r="I108" s="27"/>
    </row>
    <row r="109" customFormat="false" ht="12.75" hidden="false" customHeight="false" outlineLevel="0" collapsed="false">
      <c r="A109" s="25" t="s">
        <v>232</v>
      </c>
      <c r="B109" s="24" t="str">
        <f aca="false">HYPERLINK("../Service/Service_Internet/"&amp;A109&amp;".jpg",""&amp;"www")</f>
        <v>www</v>
      </c>
      <c r="C109" s="24" t="str">
        <f aca="false">HYPERLINK("http://www.diekommunikationsfabrik.de/2023/10_Oktober/Service/Service_Internet/"&amp;A109&amp;".jpg",""&amp;"www")</f>
        <v>www</v>
      </c>
      <c r="D109" s="43" t="s">
        <v>233</v>
      </c>
      <c r="E109" s="37" t="str">
        <f aca="false">HYPERLINK(D109,"URL")</f>
        <v>URL</v>
      </c>
      <c r="F109" s="35" t="s">
        <v>234</v>
      </c>
      <c r="G109" s="38" t="s">
        <v>173</v>
      </c>
      <c r="H109" s="23" t="s">
        <v>235</v>
      </c>
      <c r="I109" s="27" t="n">
        <v>1498</v>
      </c>
    </row>
    <row r="110" customFormat="false" ht="12.75" hidden="false" customHeight="false" outlineLevel="0" collapsed="false">
      <c r="A110" s="25" t="s">
        <v>232</v>
      </c>
      <c r="B110" s="24" t="str">
        <f aca="false">HYPERLINK("../Service/Service_Internet/"&amp;A110&amp;".jpg",""&amp;"www")</f>
        <v>www</v>
      </c>
      <c r="C110" s="24" t="str">
        <f aca="false">HYPERLINK("http://www.diekommunikationsfabrik.de/2023/10_Oktober/Service/Service_Internet/"&amp;A110&amp;".jpg",""&amp;"www")</f>
        <v>www</v>
      </c>
      <c r="D110" s="43" t="s">
        <v>233</v>
      </c>
      <c r="E110" s="37" t="str">
        <f aca="false">HYPERLINK(D110,"URL")</f>
        <v>URL</v>
      </c>
      <c r="F110" s="35" t="s">
        <v>234</v>
      </c>
      <c r="G110" s="38" t="s">
        <v>173</v>
      </c>
      <c r="H110" s="23" t="s">
        <v>236</v>
      </c>
      <c r="I110" s="27" t="n">
        <v>790</v>
      </c>
    </row>
    <row r="111" customFormat="false" ht="12.75" hidden="false" customHeight="false" outlineLevel="0" collapsed="false">
      <c r="A111" s="25" t="s">
        <v>237</v>
      </c>
      <c r="B111" s="24" t="str">
        <f aca="false">HYPERLINK("../Service/Service_Internet/"&amp;A111&amp;".jpg",""&amp;"www")</f>
        <v>www</v>
      </c>
      <c r="C111" s="24" t="str">
        <f aca="false">HYPERLINK("http://www.diekommunikationsfabrik.de/2023/10_Oktober/Service/Service_Internet/"&amp;A111&amp;".jpg",""&amp;"www")</f>
        <v>www</v>
      </c>
      <c r="D111" s="31" t="s">
        <v>238</v>
      </c>
      <c r="E111" s="24" t="str">
        <f aca="false">HYPERLINK(D111,"URL")</f>
        <v>URL</v>
      </c>
      <c r="F111" s="25" t="s">
        <v>234</v>
      </c>
      <c r="G111" s="23" t="s">
        <v>20</v>
      </c>
      <c r="H111" s="23" t="s">
        <v>21</v>
      </c>
      <c r="I111" s="27" t="n">
        <v>24.9</v>
      </c>
    </row>
    <row r="112" customFormat="false" ht="12.75" hidden="false" customHeight="false" outlineLevel="0" collapsed="false">
      <c r="A112" s="25" t="s">
        <v>239</v>
      </c>
      <c r="B112" s="24" t="str">
        <f aca="false">HYPERLINK("../Service/Service_Internet/"&amp;A112&amp;".jpg",""&amp;"www")</f>
        <v>www</v>
      </c>
      <c r="C112" s="24" t="str">
        <f aca="false">HYPERLINK("http://www.diekommunikationsfabrik.de/2023/10_Oktober/Service/Service_Internet/"&amp;A112&amp;".jpg",""&amp;"www")</f>
        <v>www</v>
      </c>
      <c r="D112" s="31" t="s">
        <v>240</v>
      </c>
      <c r="E112" s="24" t="str">
        <f aca="false">HYPERLINK(D112,"URL")</f>
        <v>URL</v>
      </c>
      <c r="F112" s="25" t="s">
        <v>234</v>
      </c>
      <c r="G112" s="23" t="s">
        <v>241</v>
      </c>
      <c r="H112" s="23" t="s">
        <v>242</v>
      </c>
      <c r="I112" s="27" t="n">
        <v>0</v>
      </c>
    </row>
    <row r="113" customFormat="false" ht="12.75" hidden="false" customHeight="false" outlineLevel="0" collapsed="false">
      <c r="A113" s="25" t="s">
        <v>243</v>
      </c>
      <c r="B113" s="24" t="str">
        <f aca="false">HYPERLINK("../Service/Service_Internet/"&amp;A113&amp;".jpg",""&amp;"www")</f>
        <v>www</v>
      </c>
      <c r="C113" s="24" t="str">
        <f aca="false">HYPERLINK("http://www.diekommunikationsfabrik.de/2023/10_Oktober/Service/Service_Internet/"&amp;A113&amp;".jpg",""&amp;"www")</f>
        <v>www</v>
      </c>
      <c r="D113" s="31" t="s">
        <v>238</v>
      </c>
      <c r="E113" s="24" t="str">
        <f aca="false">HYPERLINK(D113,"URL")</f>
        <v>URL</v>
      </c>
      <c r="F113" s="25" t="s">
        <v>234</v>
      </c>
      <c r="G113" s="23" t="s">
        <v>14</v>
      </c>
      <c r="H113" s="23" t="s">
        <v>244</v>
      </c>
      <c r="I113" s="27" t="n">
        <v>29.9</v>
      </c>
    </row>
    <row r="114" customFormat="false" ht="25.5" hidden="false" customHeight="false" outlineLevel="0" collapsed="false">
      <c r="A114" s="35" t="s">
        <v>245</v>
      </c>
      <c r="B114" s="24" t="str">
        <f aca="false">HYPERLINK("../Service/Service_Internet/"&amp;A114&amp;".jpg",""&amp;"www")</f>
        <v>www</v>
      </c>
      <c r="C114" s="24" t="str">
        <f aca="false">HYPERLINK("http://www.diekommunikationsfabrik.de/2023/10_Oktober/Service/Service_Internet/"&amp;A114&amp;".jpg",""&amp;"www")</f>
        <v>www</v>
      </c>
      <c r="D114" s="43" t="s">
        <v>238</v>
      </c>
      <c r="E114" s="37" t="str">
        <f aca="false">HYPERLINK(D114,"URL")</f>
        <v>URL</v>
      </c>
      <c r="F114" s="35" t="s">
        <v>234</v>
      </c>
      <c r="G114" s="38" t="s">
        <v>11</v>
      </c>
      <c r="H114" s="23" t="s">
        <v>246</v>
      </c>
      <c r="I114" s="27" t="n">
        <v>47</v>
      </c>
    </row>
    <row r="115" customFormat="false" ht="12.75" hidden="false" customHeight="false" outlineLevel="0" collapsed="false">
      <c r="A115" s="35" t="s">
        <v>245</v>
      </c>
      <c r="B115" s="24" t="str">
        <f aca="false">HYPERLINK("../Service/Service_Internet/"&amp;A115&amp;".jpg",""&amp;"www")</f>
        <v>www</v>
      </c>
      <c r="C115" s="24" t="str">
        <f aca="false">HYPERLINK("http://www.diekommunikationsfabrik.de/2023/10_Oktober/Service/Service_Internet/"&amp;A115&amp;".jpg",""&amp;"www")</f>
        <v>www</v>
      </c>
      <c r="D115" s="43" t="s">
        <v>238</v>
      </c>
      <c r="E115" s="37" t="str">
        <f aca="false">HYPERLINK(D115,"URL")</f>
        <v>URL</v>
      </c>
      <c r="F115" s="35" t="s">
        <v>234</v>
      </c>
      <c r="G115" s="38" t="s">
        <v>23</v>
      </c>
      <c r="H115" s="23" t="s">
        <v>247</v>
      </c>
      <c r="I115" s="27" t="n">
        <v>158</v>
      </c>
    </row>
    <row r="116" customFormat="false" ht="12.75" hidden="false" customHeight="false" outlineLevel="0" collapsed="false">
      <c r="A116" s="35" t="s">
        <v>245</v>
      </c>
      <c r="B116" s="24" t="str">
        <f aca="false">HYPERLINK("../Service/Service_Internet/"&amp;A116&amp;".jpg",""&amp;"www")</f>
        <v>www</v>
      </c>
      <c r="C116" s="24" t="str">
        <f aca="false">HYPERLINK("http://www.diekommunikationsfabrik.de/2023/10_Oktober/Service/Service_Internet/"&amp;A116&amp;".jpg",""&amp;"www")</f>
        <v>www</v>
      </c>
      <c r="D116" s="43" t="s">
        <v>238</v>
      </c>
      <c r="E116" s="37" t="str">
        <f aca="false">HYPERLINK(D116,"URL")</f>
        <v>URL</v>
      </c>
      <c r="F116" s="35" t="s">
        <v>234</v>
      </c>
      <c r="G116" s="38" t="s">
        <v>23</v>
      </c>
      <c r="H116" s="23" t="s">
        <v>248</v>
      </c>
      <c r="I116" s="27" t="n">
        <v>179</v>
      </c>
    </row>
    <row r="117" customFormat="false" ht="25.5" hidden="false" customHeight="false" outlineLevel="0" collapsed="false">
      <c r="A117" s="35" t="s">
        <v>249</v>
      </c>
      <c r="B117" s="24" t="str">
        <f aca="false">HYPERLINK("../Service/Service_Internet/"&amp;A117&amp;".jpg",""&amp;"www")</f>
        <v>www</v>
      </c>
      <c r="C117" s="24" t="str">
        <f aca="false">HYPERLINK("http://www.diekommunikationsfabrik.de/2023/10_Oktober/Service/Service_Internet/"&amp;A117&amp;".jpg",""&amp;"www")</f>
        <v>www</v>
      </c>
      <c r="D117" s="31" t="s">
        <v>238</v>
      </c>
      <c r="E117" s="24" t="str">
        <f aca="false">HYPERLINK(D117,"URL")</f>
        <v>URL</v>
      </c>
      <c r="F117" s="25" t="s">
        <v>234</v>
      </c>
      <c r="G117" s="38" t="s">
        <v>23</v>
      </c>
      <c r="H117" s="23" t="s">
        <v>250</v>
      </c>
      <c r="I117" s="27" t="n">
        <v>289</v>
      </c>
    </row>
    <row r="118" customFormat="false" ht="12.75" hidden="false" customHeight="false" outlineLevel="0" collapsed="false">
      <c r="A118" s="35" t="s">
        <v>251</v>
      </c>
      <c r="B118" s="24" t="str">
        <f aca="false">HYPERLINK("../Service/Service_Internet/"&amp;A118&amp;".jpg",""&amp;"www")</f>
        <v>www</v>
      </c>
      <c r="C118" s="24" t="str">
        <f aca="false">HYPERLINK("http://www.diekommunikationsfabrik.de/2023/10_Oktober/Service/Service_Internet/"&amp;A118&amp;".jpg",""&amp;"www")</f>
        <v>www</v>
      </c>
      <c r="D118" s="43" t="s">
        <v>252</v>
      </c>
      <c r="E118" s="37" t="str">
        <f aca="false">HYPERLINK(D118,"URL")</f>
        <v>URL</v>
      </c>
      <c r="F118" s="35" t="s">
        <v>234</v>
      </c>
      <c r="G118" s="38" t="s">
        <v>253</v>
      </c>
      <c r="H118" s="23" t="s">
        <v>254</v>
      </c>
      <c r="I118" s="27" t="n">
        <v>490</v>
      </c>
    </row>
    <row r="119" customFormat="false" ht="12.75" hidden="false" customHeight="false" outlineLevel="0" collapsed="false">
      <c r="A119" s="35" t="s">
        <v>251</v>
      </c>
      <c r="B119" s="24" t="str">
        <f aca="false">HYPERLINK("../Service/Service_Internet/"&amp;A119&amp;".jpg",""&amp;"www")</f>
        <v>www</v>
      </c>
      <c r="C119" s="24" t="str">
        <f aca="false">HYPERLINK("http://www.diekommunikationsfabrik.de/2023/10_Oktober/Service/Service_Internet/"&amp;A119&amp;".jpg",""&amp;"www")</f>
        <v>www</v>
      </c>
      <c r="D119" s="43" t="s">
        <v>252</v>
      </c>
      <c r="E119" s="37" t="str">
        <f aca="false">HYPERLINK(D119,"URL")</f>
        <v>URL</v>
      </c>
      <c r="F119" s="35" t="s">
        <v>234</v>
      </c>
      <c r="G119" s="38" t="s">
        <v>253</v>
      </c>
      <c r="H119" s="23" t="s">
        <v>255</v>
      </c>
      <c r="I119" s="27" t="n">
        <v>890</v>
      </c>
    </row>
    <row r="120" customFormat="false" ht="12.75" hidden="false" customHeight="false" outlineLevel="0" collapsed="false">
      <c r="A120" s="35" t="s">
        <v>256</v>
      </c>
      <c r="B120" s="24" t="str">
        <f aca="false">HYPERLINK("../Service/Service_Internet/"&amp;A120&amp;".jpg",""&amp;"www")</f>
        <v>www</v>
      </c>
      <c r="C120" s="24" t="str">
        <f aca="false">HYPERLINK("http://www.diekommunikationsfabrik.de/2023/10_Oktober/Service/Service_Internet/"&amp;A120&amp;".jpg",""&amp;"www")</f>
        <v>www</v>
      </c>
      <c r="D120" s="43" t="s">
        <v>252</v>
      </c>
      <c r="E120" s="37" t="str">
        <f aca="false">HYPERLINK(D120,"URL")</f>
        <v>URL</v>
      </c>
      <c r="F120" s="35" t="s">
        <v>234</v>
      </c>
      <c r="G120" s="38" t="s">
        <v>253</v>
      </c>
      <c r="H120" s="23" t="s">
        <v>257</v>
      </c>
      <c r="I120" s="27" t="n">
        <v>590</v>
      </c>
    </row>
    <row r="121" customFormat="false" ht="12.75" hidden="false" customHeight="false" outlineLevel="0" collapsed="false">
      <c r="A121" s="35" t="s">
        <v>256</v>
      </c>
      <c r="B121" s="24" t="str">
        <f aca="false">HYPERLINK("../Service/Service_Internet/"&amp;A121&amp;".jpg",""&amp;"www")</f>
        <v>www</v>
      </c>
      <c r="C121" s="24" t="str">
        <f aca="false">HYPERLINK("http://www.diekommunikationsfabrik.de/2023/10_Oktober/Service/Service_Internet/"&amp;A121&amp;".jpg",""&amp;"www")</f>
        <v>www</v>
      </c>
      <c r="D121" s="43" t="s">
        <v>252</v>
      </c>
      <c r="E121" s="37" t="str">
        <f aca="false">HYPERLINK(D121,"URL")</f>
        <v>URL</v>
      </c>
      <c r="F121" s="35" t="s">
        <v>234</v>
      </c>
      <c r="G121" s="38" t="s">
        <v>253</v>
      </c>
      <c r="H121" s="23" t="s">
        <v>255</v>
      </c>
      <c r="I121" s="27" t="n">
        <v>790</v>
      </c>
    </row>
    <row r="122" customFormat="false" ht="12.75" hidden="false" customHeight="false" outlineLevel="0" collapsed="false">
      <c r="A122" s="35" t="s">
        <v>258</v>
      </c>
      <c r="B122" s="24" t="str">
        <f aca="false">HYPERLINK("../Service/Service_Internet/"&amp;A122&amp;".jpg",""&amp;"www")</f>
        <v>www</v>
      </c>
      <c r="C122" s="24" t="str">
        <f aca="false">HYPERLINK("http://www.diekommunikationsfabrik.de/2023/10_Oktober/Service/Service_Internet/"&amp;A122&amp;".jpg",""&amp;"www")</f>
        <v>www</v>
      </c>
      <c r="D122" s="43" t="s">
        <v>252</v>
      </c>
      <c r="E122" s="37" t="str">
        <f aca="false">HYPERLINK(D122,"URL")</f>
        <v>URL</v>
      </c>
      <c r="F122" s="35" t="s">
        <v>234</v>
      </c>
      <c r="G122" s="38" t="s">
        <v>253</v>
      </c>
      <c r="H122" s="23" t="s">
        <v>255</v>
      </c>
      <c r="I122" s="27" t="n">
        <v>980</v>
      </c>
    </row>
    <row r="123" customFormat="false" ht="12.75" hidden="false" customHeight="false" outlineLevel="0" collapsed="false">
      <c r="A123" s="35" t="s">
        <v>258</v>
      </c>
      <c r="B123" s="24" t="str">
        <f aca="false">HYPERLINK("../Service/Service_Internet/"&amp;A123&amp;".jpg",""&amp;"www")</f>
        <v>www</v>
      </c>
      <c r="C123" s="24" t="str">
        <f aca="false">HYPERLINK("http://www.diekommunikationsfabrik.de/2023/10_Oktober/Service/Service_Internet/"&amp;A123&amp;".jpg",""&amp;"www")</f>
        <v>www</v>
      </c>
      <c r="D123" s="43" t="s">
        <v>252</v>
      </c>
      <c r="E123" s="37" t="str">
        <f aca="false">HYPERLINK(D123,"URL")</f>
        <v>URL</v>
      </c>
      <c r="F123" s="35" t="s">
        <v>234</v>
      </c>
      <c r="G123" s="38" t="s">
        <v>253</v>
      </c>
      <c r="H123" s="23" t="s">
        <v>259</v>
      </c>
      <c r="I123" s="27" t="n">
        <v>179</v>
      </c>
    </row>
    <row r="124" customFormat="false" ht="12.75" hidden="false" customHeight="false" outlineLevel="0" collapsed="false">
      <c r="A124" s="35" t="s">
        <v>260</v>
      </c>
      <c r="B124" s="24" t="str">
        <f aca="false">HYPERLINK("../Service/Service_Internet/"&amp;A124&amp;".jpg",""&amp;"www")</f>
        <v>www</v>
      </c>
      <c r="C124" s="24" t="str">
        <f aca="false">HYPERLINK("http://www.diekommunikationsfabrik.de/2023/10_Oktober/Service/Service_Internet/"&amp;A124&amp;".jpg",""&amp;"www")</f>
        <v>www</v>
      </c>
      <c r="D124" s="43" t="s">
        <v>261</v>
      </c>
      <c r="E124" s="37" t="str">
        <f aca="false">HYPERLINK(D124,"URL")</f>
        <v>URL</v>
      </c>
      <c r="F124" s="35" t="s">
        <v>234</v>
      </c>
      <c r="G124" s="38" t="s">
        <v>23</v>
      </c>
      <c r="H124" s="23" t="s">
        <v>262</v>
      </c>
      <c r="I124" s="27" t="n">
        <v>99</v>
      </c>
    </row>
    <row r="125" customFormat="false" ht="25.5" hidden="false" customHeight="false" outlineLevel="0" collapsed="false">
      <c r="A125" s="25" t="s">
        <v>263</v>
      </c>
      <c r="B125" s="24" t="str">
        <f aca="false">HYPERLINK("../Service/Service_Internet/"&amp;A125&amp;".jpg",""&amp;"www")</f>
        <v>www</v>
      </c>
      <c r="C125" s="24" t="str">
        <f aca="false">HYPERLINK("http://www.diekommunikationsfabrik.de/2023/10_Oktober/Service/Service_Internet/"&amp;A125&amp;".jpg",""&amp;"www")</f>
        <v>www</v>
      </c>
      <c r="D125" s="31" t="s">
        <v>252</v>
      </c>
      <c r="E125" s="24" t="str">
        <f aca="false">HYPERLINK(D125,"URL")</f>
        <v>URL</v>
      </c>
      <c r="F125" s="25" t="s">
        <v>234</v>
      </c>
      <c r="G125" s="23" t="s">
        <v>253</v>
      </c>
      <c r="H125" s="23" t="s">
        <v>264</v>
      </c>
      <c r="I125" s="27" t="n">
        <v>199</v>
      </c>
    </row>
    <row r="126" customFormat="false" ht="12.75" hidden="false" customHeight="false" outlineLevel="0" collapsed="false">
      <c r="A126" s="25" t="s">
        <v>265</v>
      </c>
      <c r="B126" s="24" t="str">
        <f aca="false">HYPERLINK("../Service/Service_Internet/"&amp;A126&amp;".jpg",""&amp;"www")</f>
        <v>www</v>
      </c>
      <c r="C126" s="24" t="str">
        <f aca="false">HYPERLINK("http://www.diekommunikationsfabrik.de/2023/10_Oktober/Service/Service_Internet/"&amp;A126&amp;".jpg",""&amp;"www")</f>
        <v>www</v>
      </c>
      <c r="D126" s="31" t="s">
        <v>266</v>
      </c>
      <c r="E126" s="24" t="str">
        <f aca="false">HYPERLINK(D126,"URL")</f>
        <v>URL</v>
      </c>
      <c r="F126" s="25" t="s">
        <v>267</v>
      </c>
      <c r="G126" s="23" t="s">
        <v>20</v>
      </c>
      <c r="H126" s="23" t="s">
        <v>268</v>
      </c>
      <c r="I126" s="27"/>
    </row>
    <row r="127" customFormat="false" ht="12.75" hidden="false" customHeight="false" outlineLevel="0" collapsed="false">
      <c r="A127" s="25" t="s">
        <v>269</v>
      </c>
      <c r="B127" s="24" t="str">
        <f aca="false">HYPERLINK("../Service/Service_Internet/"&amp;A127&amp;".jpg",""&amp;"www")</f>
        <v>www</v>
      </c>
      <c r="C127" s="24" t="str">
        <f aca="false">HYPERLINK("http://www.diekommunikationsfabrik.de/2023/10_Oktober/Service/Service_Internet/"&amp;A127&amp;".jpg",""&amp;"www")</f>
        <v>www</v>
      </c>
      <c r="D127" s="31" t="s">
        <v>270</v>
      </c>
      <c r="E127" s="24" t="str">
        <f aca="false">HYPERLINK(D127,"URL")</f>
        <v>URL</v>
      </c>
      <c r="F127" s="25" t="s">
        <v>267</v>
      </c>
      <c r="G127" s="23" t="s">
        <v>20</v>
      </c>
      <c r="H127" s="23" t="s">
        <v>34</v>
      </c>
      <c r="I127" s="45"/>
    </row>
    <row r="128" customFormat="false" ht="38.25" hidden="false" customHeight="false" outlineLevel="0" collapsed="false">
      <c r="A128" s="25" t="s">
        <v>271</v>
      </c>
      <c r="B128" s="24" t="str">
        <f aca="false">HYPERLINK("../Service/Service_Internet/"&amp;A128&amp;".jpg",""&amp;"www")</f>
        <v>www</v>
      </c>
      <c r="C128" s="24" t="str">
        <f aca="false">HYPERLINK("http://www.diekommunikationsfabrik.de/2023/10_Oktober/Service/Service_Internet/"&amp;A128&amp;".jpg",""&amp;"www")</f>
        <v>www</v>
      </c>
      <c r="D128" s="31" t="s">
        <v>272</v>
      </c>
      <c r="E128" s="24" t="str">
        <f aca="false">HYPERLINK(D128,"URL")</f>
        <v>URL</v>
      </c>
      <c r="F128" s="25" t="s">
        <v>267</v>
      </c>
      <c r="G128" s="23" t="s">
        <v>11</v>
      </c>
      <c r="H128" s="23" t="s">
        <v>273</v>
      </c>
      <c r="I128" s="45"/>
    </row>
    <row r="132" customFormat="false" ht="12.75" hidden="false" customHeight="false" outlineLevel="0" collapsed="false">
      <c r="G132" s="46"/>
    </row>
    <row r="133" customFormat="false" ht="12.75" hidden="false" customHeight="false" outlineLevel="0" collapsed="false">
      <c r="A133" s="2"/>
      <c r="F133" s="2"/>
      <c r="G133" s="2"/>
      <c r="H133" s="2"/>
    </row>
  </sheetData>
  <autoFilter ref="A5:I129"/>
  <mergeCells count="1">
    <mergeCell ref="A6:I6"/>
  </mergeCells>
  <hyperlinks>
    <hyperlink ref="D18" r:id="rId1" display="https://www.citroen.de/wartung-services/aktuelle-angebote/Herbst-Winter-angebote.html"/>
    <hyperlink ref="D19" r:id="rId2" display="https://www.citroen.de/wartung-services/aktuelle-angebote/Herbst-Winter-angebote.html"/>
    <hyperlink ref="D20" r:id="rId3" display="https://www.citroen.de/wartung-services/aktuelle-angebote/Herbst-Winter-angebote.html"/>
    <hyperlink ref="D21" r:id="rId4" display="https://www.citroen.de/wartung-services/aktuelle-angebote/Herbst-Winter-angebote.html"/>
    <hyperlink ref="D22" r:id="rId5" display="https://www.citroen.de/wartung-services/aktuelle-angebote/Herbst-Winter-angebote.html"/>
    <hyperlink ref="D23" r:id="rId6" display="https://www.citroen.de/wartung-services/aktuelle-angebote/Herbst-Winter-angebote.html"/>
    <hyperlink ref="D45" r:id="rId7" display="https://www.ford.de/service/service-und-reparatur/wartung/ford-economy-service"/>
    <hyperlink ref="D46" r:id="rId8" display="https://www.ford.de/service/service-und-reparatur/wartung/ford-economy-service"/>
    <hyperlink ref="D47" r:id="rId9" display="https://www.hyundai.de/service-zubehoer/hyundai-service/"/>
    <hyperlink ref="D59" r:id="rId10" display="https://www.mercedes-benz.de/passengercars/services-accessories/latest-offers/stage.module.html"/>
    <hyperlink ref="D60" r:id="rId11" display="https://www.mercedes-benz.de/passengercars/parts-accessoires/genuine-parts-accessories/parts-portfolio.module.html"/>
    <hyperlink ref="D61" r:id="rId12" display="https://www.mercedes-benz.de/passengercars/parts-accessoires/genuine-parts-accessories/genuine-parts.module.html"/>
    <hyperlink ref="D62" r:id="rId13" display="https://www.mini.de/de_DE/home/services/service5plus.html"/>
    <hyperlink ref="D81" r:id="rId14" display="https://www.renault.de/services/economyparts-fahrzeug-werterhalt.html"/>
    <hyperlink ref="D108" r:id="rId15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3-11-02T11:35:47Z</dcterms:modified>
  <cp:revision>0</cp:revision>
  <dc:subject/>
  <dc:title/>
</cp:coreProperties>
</file>