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Service Werbung Handel April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VW_8</t>
  </si>
  <si>
    <t xml:space="preserve">Audi, Cupra, Seat, Skoda, VW</t>
  </si>
  <si>
    <t xml:space="preserve">Check</t>
  </si>
  <si>
    <t xml:space="preserve">Am Sonderschauwochenende: Fahrzeug-Check</t>
  </si>
  <si>
    <t xml:space="preserve">A_BMW_1</t>
  </si>
  <si>
    <t xml:space="preserve">BMW</t>
  </si>
  <si>
    <t xml:space="preserve">Service</t>
  </si>
  <si>
    <t xml:space="preserve">Spezialist für Klassiker</t>
  </si>
  <si>
    <t xml:space="preserve">A_Mercedes_1</t>
  </si>
  <si>
    <t xml:space="preserve">Mercedes</t>
  </si>
  <si>
    <t xml:space="preserve">Räder / Reifen</t>
  </si>
  <si>
    <t xml:space="preserve">Räderwechsel, Einlagerung und Außenwäsche, pro Saison</t>
  </si>
  <si>
    <t xml:space="preserve">Felgenreparatur, statt € 219,-</t>
  </si>
  <si>
    <t xml:space="preserve">A_Porsche_1</t>
  </si>
  <si>
    <t xml:space="preserve">Porsche</t>
  </si>
  <si>
    <t xml:space="preserve">Porsche Classic</t>
  </si>
  <si>
    <t xml:space="preserve">A_Renault_1</t>
  </si>
  <si>
    <t xml:space="preserve">Renault</t>
  </si>
  <si>
    <t xml:space="preserve">Service, Teile</t>
  </si>
  <si>
    <t xml:space="preserve">Frühjahrsaktion: 20 % Nachlass auf Service und Teile</t>
  </si>
  <si>
    <t xml:space="preserve">A_Skoda_1</t>
  </si>
  <si>
    <t xml:space="preserve">Skoda</t>
  </si>
  <si>
    <t xml:space="preserve">Fahrzeugalter in Jahren x 2 = Teilerabatt in Prozent</t>
  </si>
  <si>
    <t xml:space="preserve">A_Skoda_2</t>
  </si>
  <si>
    <t xml:space="preserve">Hol- und Bring-Service und Ersatzwagen-Service</t>
  </si>
  <si>
    <t xml:space="preserve">A_Skoda_3</t>
  </si>
  <si>
    <t xml:space="preserve">Gutschein für 1. Inspektion bei Neuwagenkauf an Sonderschau</t>
  </si>
  <si>
    <t xml:space="preserve">A_Skoda_4</t>
  </si>
  <si>
    <t xml:space="preserve">Service-Portfolio</t>
  </si>
  <si>
    <t xml:space="preserve">A_Subaru_1</t>
  </si>
  <si>
    <t xml:space="preserve">Subaru</t>
  </si>
  <si>
    <t xml:space="preserve">20 % Nachlass auf alle Bremsarbeiten</t>
  </si>
  <si>
    <t xml:space="preserve">Frühjahrs-Check</t>
  </si>
  <si>
    <t xml:space="preserve">A_Suzuki_1</t>
  </si>
  <si>
    <t xml:space="preserve">Suzuki</t>
  </si>
  <si>
    <t xml:space="preserve">Klimaanlagen-Check</t>
  </si>
  <si>
    <t xml:space="preserve">A_Suzuki_2</t>
  </si>
  <si>
    <t xml:space="preserve">A_Toyota_1</t>
  </si>
  <si>
    <t xml:space="preserve">Toyota</t>
  </si>
  <si>
    <t xml:space="preserve">Bis zu 10 Jahre Garantie durch jährliche Inspektion</t>
  </si>
  <si>
    <t xml:space="preserve">A_VW_1</t>
  </si>
  <si>
    <t xml:space="preserve">VW</t>
  </si>
  <si>
    <t xml:space="preserve">Transport</t>
  </si>
  <si>
    <t xml:space="preserve">€ 50,- Cashback bei Kauf eines Fahrradträgers, € 100,- Cashback bei Kauf einer Anhängevorrichtung</t>
  </si>
  <si>
    <t xml:space="preserve">A_VW_2</t>
  </si>
  <si>
    <t xml:space="preserve">Frühlings-Check, ab</t>
  </si>
  <si>
    <t xml:space="preserve">A_VW_5</t>
  </si>
  <si>
    <t xml:space="preserve">Frühlings-Check</t>
  </si>
  <si>
    <t xml:space="preserve">A_VW_6</t>
  </si>
  <si>
    <t xml:space="preserve">A_VW_7</t>
  </si>
  <si>
    <t xml:space="preserve">A_VW_9</t>
  </si>
  <si>
    <t xml:space="preserve">A_VW_3</t>
  </si>
  <si>
    <t xml:space="preserve">Hol- und Bring-Service </t>
  </si>
  <si>
    <t xml:space="preserve">A_VW_4</t>
  </si>
  <si>
    <t xml:space="preserve">Räderwechsel und Einlager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38.25" hidden="false" customHeight="false" outlineLevel="0" collapsed="false">
      <c r="A7" s="15" t="s">
        <v>6</v>
      </c>
      <c r="B7" s="16" t="str">
        <f aca="false">HYPERLINK("http://www.diekommunikationsfabrik.de/2023/04_April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 t="n">
        <v>0</v>
      </c>
    </row>
    <row r="8" customFormat="false" ht="12.75" hidden="false" customHeight="false" outlineLevel="0" collapsed="false">
      <c r="A8" s="15" t="s">
        <v>10</v>
      </c>
      <c r="B8" s="16" t="str">
        <f aca="false">HYPERLINK("http://www.diekommunikationsfabrik.de/2023/04_April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12</v>
      </c>
      <c r="F8" s="18" t="s">
        <v>13</v>
      </c>
      <c r="G8" s="19"/>
    </row>
    <row r="9" customFormat="false" ht="25.5" hidden="false" customHeight="false" outlineLevel="0" collapsed="false">
      <c r="A9" s="15" t="s">
        <v>14</v>
      </c>
      <c r="B9" s="16" t="str">
        <f aca="false">HYPERLINK("http://www.diekommunikationsfabrik.de/2023/04_April/Service/Service_Handel/"&amp;A9&amp;".jpg","P")</f>
        <v>P</v>
      </c>
      <c r="C9" s="17" t="str">
        <f aca="false">HYPERLINK("../Service/Service_Handel/"&amp;A9&amp;".jpg",""&amp;B9)</f>
        <v>P</v>
      </c>
      <c r="D9" s="18" t="s">
        <v>15</v>
      </c>
      <c r="E9" s="18" t="s">
        <v>16</v>
      </c>
      <c r="F9" s="18" t="s">
        <v>17</v>
      </c>
      <c r="G9" s="19" t="n">
        <v>89</v>
      </c>
    </row>
    <row r="10" customFormat="false" ht="12.75" hidden="false" customHeight="false" outlineLevel="0" collapsed="false">
      <c r="A10" s="15" t="s">
        <v>14</v>
      </c>
      <c r="B10" s="16" t="str">
        <f aca="false">HYPERLINK("http://www.diekommunikationsfabrik.de/2023/04_April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5</v>
      </c>
      <c r="E10" s="18" t="s">
        <v>16</v>
      </c>
      <c r="F10" s="18" t="s">
        <v>18</v>
      </c>
      <c r="G10" s="19" t="n">
        <v>149</v>
      </c>
    </row>
    <row r="11" customFormat="false" ht="12.75" hidden="false" customHeight="false" outlineLevel="0" collapsed="false">
      <c r="A11" s="15" t="s">
        <v>19</v>
      </c>
      <c r="B11" s="16" t="str">
        <f aca="false">HYPERLINK("http://www.diekommunikationsfabrik.de/2023/04_April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20</v>
      </c>
      <c r="E11" s="18" t="s">
        <v>12</v>
      </c>
      <c r="F11" s="18" t="s">
        <v>21</v>
      </c>
      <c r="G11" s="19"/>
    </row>
    <row r="12" customFormat="false" ht="25.5" hidden="false" customHeight="false" outlineLevel="0" collapsed="false">
      <c r="A12" s="15" t="s">
        <v>22</v>
      </c>
      <c r="B12" s="16" t="str">
        <f aca="false">HYPERLINK("http://www.diekommunikationsfabrik.de/2023/04_April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23</v>
      </c>
      <c r="E12" s="18" t="s">
        <v>24</v>
      </c>
      <c r="F12" s="18" t="s">
        <v>25</v>
      </c>
      <c r="G12" s="19"/>
    </row>
    <row r="13" customFormat="false" ht="25.5" hidden="false" customHeight="false" outlineLevel="0" collapsed="false">
      <c r="A13" s="15" t="s">
        <v>26</v>
      </c>
      <c r="B13" s="16" t="str">
        <f aca="false">HYPERLINK("http://www.diekommunikationsfabrik.de/2023/04_April/Service/Service_Handel/"&amp;A13&amp;".jpg","P")</f>
        <v>P</v>
      </c>
      <c r="C13" s="17" t="str">
        <f aca="false">HYPERLINK("../Service/Service_Handel/"&amp;A13&amp;".jpg",""&amp;B13)</f>
        <v>P</v>
      </c>
      <c r="D13" s="20" t="s">
        <v>27</v>
      </c>
      <c r="E13" s="18" t="s">
        <v>12</v>
      </c>
      <c r="F13" s="18" t="s">
        <v>28</v>
      </c>
      <c r="G13" s="19"/>
    </row>
    <row r="14" customFormat="false" ht="25.5" hidden="false" customHeight="false" outlineLevel="0" collapsed="false">
      <c r="A14" s="15" t="s">
        <v>29</v>
      </c>
      <c r="B14" s="16" t="str">
        <f aca="false">HYPERLINK("http://www.diekommunikationsfabrik.de/2023/04_April/Service/Service_Handel/"&amp;A14&amp;".jpg","P")</f>
        <v>P</v>
      </c>
      <c r="C14" s="17" t="str">
        <f aca="false">HYPERLINK("../Service/Service_Handel/"&amp;A14&amp;".jpg",""&amp;B14)</f>
        <v>P</v>
      </c>
      <c r="D14" s="20" t="s">
        <v>27</v>
      </c>
      <c r="E14" s="18" t="s">
        <v>12</v>
      </c>
      <c r="F14" s="18" t="s">
        <v>30</v>
      </c>
      <c r="G14" s="19"/>
    </row>
    <row r="15" customFormat="false" ht="25.5" hidden="false" customHeight="false" outlineLevel="0" collapsed="false">
      <c r="A15" s="15" t="s">
        <v>31</v>
      </c>
      <c r="B15" s="16" t="str">
        <f aca="false">HYPERLINK("http://www.diekommunikationsfabrik.de/2023/04_April/Service/Service_Handel/"&amp;A15&amp;".jpg","P")</f>
        <v>P</v>
      </c>
      <c r="C15" s="17" t="str">
        <f aca="false">HYPERLINK("../Service/Service_Handel/"&amp;A15&amp;".jpg",""&amp;B15)</f>
        <v>P</v>
      </c>
      <c r="D15" s="20" t="s">
        <v>27</v>
      </c>
      <c r="E15" s="18" t="s">
        <v>12</v>
      </c>
      <c r="F15" s="18" t="s">
        <v>32</v>
      </c>
      <c r="G15" s="19"/>
    </row>
    <row r="16" customFormat="false" ht="12.75" hidden="false" customHeight="false" outlineLevel="0" collapsed="false">
      <c r="A16" s="15" t="s">
        <v>33</v>
      </c>
      <c r="B16" s="16" t="str">
        <f aca="false">HYPERLINK("http://www.diekommunikationsfabrik.de/2023/04_April/Service/Service_Handel/"&amp;A16&amp;".jpg","P")</f>
        <v>P</v>
      </c>
      <c r="C16" s="17" t="str">
        <f aca="false">HYPERLINK("../Service/Service_Handel/"&amp;A16&amp;".jpg",""&amp;B16)</f>
        <v>P</v>
      </c>
      <c r="D16" s="20" t="s">
        <v>27</v>
      </c>
      <c r="E16" s="18" t="s">
        <v>12</v>
      </c>
      <c r="F16" s="18" t="s">
        <v>34</v>
      </c>
      <c r="G16" s="19"/>
    </row>
    <row r="17" customFormat="false" ht="25.5" hidden="false" customHeight="false" outlineLevel="0" collapsed="false">
      <c r="A17" s="15" t="s">
        <v>35</v>
      </c>
      <c r="B17" s="16" t="str">
        <f aca="false">HYPERLINK("http://www.diekommunikationsfabrik.de/2023/04_April/Service/Service_Handel/"&amp;A17&amp;".jpg","P")</f>
        <v>P</v>
      </c>
      <c r="C17" s="17" t="str">
        <f aca="false">HYPERLINK("../Service/Service_Handel/"&amp;A17&amp;".jpg",""&amp;B17)</f>
        <v>P</v>
      </c>
      <c r="D17" s="20" t="s">
        <v>36</v>
      </c>
      <c r="E17" s="18" t="s">
        <v>12</v>
      </c>
      <c r="F17" s="18" t="s">
        <v>37</v>
      </c>
      <c r="G17" s="19"/>
    </row>
    <row r="18" customFormat="false" ht="12.75" hidden="false" customHeight="false" outlineLevel="0" collapsed="false">
      <c r="A18" s="15" t="s">
        <v>35</v>
      </c>
      <c r="B18" s="16" t="str">
        <f aca="false">HYPERLINK("http://www.diekommunikationsfabrik.de/2023/04_April/Service/Service_Handel/"&amp;A18&amp;".jpg","P")</f>
        <v>P</v>
      </c>
      <c r="C18" s="17" t="str">
        <f aca="false">HYPERLINK("../Service/Service_Handel/"&amp;A18&amp;".jpg",""&amp;B18)</f>
        <v>P</v>
      </c>
      <c r="D18" s="20" t="s">
        <v>36</v>
      </c>
      <c r="E18" s="18" t="s">
        <v>8</v>
      </c>
      <c r="F18" s="18" t="s">
        <v>38</v>
      </c>
      <c r="G18" s="19" t="n">
        <v>0</v>
      </c>
    </row>
    <row r="19" customFormat="false" ht="12.75" hidden="false" customHeight="false" outlineLevel="0" collapsed="false">
      <c r="A19" s="15" t="s">
        <v>39</v>
      </c>
      <c r="B19" s="16" t="str">
        <f aca="false">HYPERLINK("http://www.diekommunikationsfabrik.de/2023/04_April/Service/Service_Handel/"&amp;A19&amp;".jpg","P")</f>
        <v>P</v>
      </c>
      <c r="C19" s="17" t="str">
        <f aca="false">HYPERLINK("../Service/Service_Handel/"&amp;A19&amp;".jpg",""&amp;B19)</f>
        <v>P</v>
      </c>
      <c r="D19" s="20" t="s">
        <v>40</v>
      </c>
      <c r="E19" s="18" t="s">
        <v>8</v>
      </c>
      <c r="F19" s="18" t="s">
        <v>41</v>
      </c>
      <c r="G19" s="19" t="n">
        <v>39.9</v>
      </c>
    </row>
    <row r="20" customFormat="false" ht="12.75" hidden="false" customHeight="false" outlineLevel="0" collapsed="false">
      <c r="A20" s="15" t="s">
        <v>42</v>
      </c>
      <c r="B20" s="16" t="str">
        <f aca="false">HYPERLINK("http://www.diekommunikationsfabrik.de/2023/04_April/Service/Service_Handel/"&amp;A20&amp;".jpg","P")</f>
        <v>P</v>
      </c>
      <c r="C20" s="17" t="str">
        <f aca="false">HYPERLINK("../Service/Service_Handel/"&amp;A20&amp;".jpg",""&amp;B20)</f>
        <v>P</v>
      </c>
      <c r="D20" s="20" t="s">
        <v>40</v>
      </c>
      <c r="E20" s="18" t="s">
        <v>8</v>
      </c>
      <c r="F20" s="18" t="s">
        <v>41</v>
      </c>
      <c r="G20" s="19" t="n">
        <v>19.9</v>
      </c>
    </row>
    <row r="21" customFormat="false" ht="25.5" hidden="false" customHeight="false" outlineLevel="0" collapsed="false">
      <c r="A21" s="15" t="s">
        <v>43</v>
      </c>
      <c r="B21" s="16" t="str">
        <f aca="false">HYPERLINK("http://www.diekommunikationsfabrik.de/2023/04_April/Service/Service_Handel/"&amp;A21&amp;".jpg","P")</f>
        <v>P</v>
      </c>
      <c r="C21" s="17" t="str">
        <f aca="false">HYPERLINK("../Service/Service_Handel/"&amp;A21&amp;".jpg",""&amp;B21)</f>
        <v>P</v>
      </c>
      <c r="D21" s="20" t="s">
        <v>44</v>
      </c>
      <c r="E21" s="18" t="s">
        <v>12</v>
      </c>
      <c r="F21" s="18" t="s">
        <v>45</v>
      </c>
      <c r="G21" s="19"/>
    </row>
    <row r="22" customFormat="false" ht="38.25" hidden="false" customHeight="false" outlineLevel="0" collapsed="false">
      <c r="A22" s="15" t="s">
        <v>46</v>
      </c>
      <c r="B22" s="16" t="str">
        <f aca="false">HYPERLINK("http://www.diekommunikationsfabrik.de/2023/04_April/Service/Service_Handel/"&amp;A22&amp;".jpg","P")</f>
        <v>P</v>
      </c>
      <c r="C22" s="17" t="str">
        <f aca="false">HYPERLINK("../Service/Service_Handel/"&amp;A22&amp;".jpg",""&amp;B22)</f>
        <v>P</v>
      </c>
      <c r="D22" s="18" t="s">
        <v>47</v>
      </c>
      <c r="E22" s="18" t="s">
        <v>48</v>
      </c>
      <c r="F22" s="18" t="s">
        <v>49</v>
      </c>
      <c r="G22" s="19"/>
    </row>
    <row r="23" customFormat="false" ht="12.75" hidden="false" customHeight="false" outlineLevel="0" collapsed="false">
      <c r="A23" s="15" t="s">
        <v>50</v>
      </c>
      <c r="B23" s="16" t="str">
        <f aca="false">HYPERLINK("http://www.diekommunikationsfabrik.de/2023/04_April/Service/Service_Handel/"&amp;A23&amp;".jpg","P")</f>
        <v>P</v>
      </c>
      <c r="C23" s="17" t="str">
        <f aca="false">HYPERLINK("../Service/Service_Handel/"&amp;A23&amp;".jpg",""&amp;B23)</f>
        <v>P</v>
      </c>
      <c r="D23" s="18" t="s">
        <v>47</v>
      </c>
      <c r="E23" s="18" t="s">
        <v>8</v>
      </c>
      <c r="F23" s="18" t="s">
        <v>51</v>
      </c>
      <c r="G23" s="19" t="n">
        <v>19.9</v>
      </c>
    </row>
    <row r="24" customFormat="false" ht="12.75" hidden="false" customHeight="false" outlineLevel="0" collapsed="false">
      <c r="A24" s="15" t="s">
        <v>52</v>
      </c>
      <c r="B24" s="16" t="str">
        <f aca="false">HYPERLINK("http://www.diekommunikationsfabrik.de/2023/04_April/Service/Service_Handel/"&amp;A24&amp;".jpg","P")</f>
        <v>P</v>
      </c>
      <c r="C24" s="17" t="str">
        <f aca="false">HYPERLINK("../Service/Service_Handel/"&amp;A24&amp;".jpg",""&amp;B24)</f>
        <v>P</v>
      </c>
      <c r="D24" s="18" t="s">
        <v>47</v>
      </c>
      <c r="E24" s="18" t="s">
        <v>8</v>
      </c>
      <c r="F24" s="18" t="s">
        <v>53</v>
      </c>
      <c r="G24" s="19"/>
    </row>
    <row r="25" customFormat="false" ht="12.75" hidden="false" customHeight="false" outlineLevel="0" collapsed="false">
      <c r="A25" s="15" t="s">
        <v>54</v>
      </c>
      <c r="B25" s="16" t="str">
        <f aca="false">HYPERLINK("http://www.diekommunikationsfabrik.de/2023/04_April/Service/Service_Handel/"&amp;A25&amp;".jpg","P")</f>
        <v>P</v>
      </c>
      <c r="C25" s="17" t="str">
        <f aca="false">HYPERLINK("../Service/Service_Handel/"&amp;A25&amp;".jpg",""&amp;B25)</f>
        <v>P</v>
      </c>
      <c r="D25" s="18" t="s">
        <v>47</v>
      </c>
      <c r="E25" s="18" t="s">
        <v>8</v>
      </c>
      <c r="F25" s="18" t="s">
        <v>53</v>
      </c>
      <c r="G25" s="19"/>
    </row>
    <row r="26" customFormat="false" ht="12.75" hidden="false" customHeight="false" outlineLevel="0" collapsed="false">
      <c r="A26" s="15" t="s">
        <v>55</v>
      </c>
      <c r="B26" s="16" t="str">
        <f aca="false">HYPERLINK("http://www.diekommunikationsfabrik.de/2023/04_April/Service/Service_Handel/"&amp;A26&amp;".jpg","P")</f>
        <v>P</v>
      </c>
      <c r="C26" s="17" t="str">
        <f aca="false">HYPERLINK("../Service/Service_Handel/"&amp;A26&amp;".jpg",""&amp;B26)</f>
        <v>P</v>
      </c>
      <c r="D26" s="18" t="s">
        <v>47</v>
      </c>
      <c r="E26" s="18" t="s">
        <v>8</v>
      </c>
      <c r="F26" s="18" t="s">
        <v>53</v>
      </c>
      <c r="G26" s="19"/>
    </row>
    <row r="27" customFormat="false" ht="12.75" hidden="false" customHeight="false" outlineLevel="0" collapsed="false">
      <c r="A27" s="15" t="s">
        <v>56</v>
      </c>
      <c r="B27" s="16" t="str">
        <f aca="false">HYPERLINK("http://www.diekommunikationsfabrik.de/2023/04_April/Service/Service_Handel/"&amp;A27&amp;".jpg","P")</f>
        <v>P</v>
      </c>
      <c r="C27" s="17" t="str">
        <f aca="false">HYPERLINK("../Service/Service_Handel/"&amp;A27&amp;".jpg",""&amp;B27)</f>
        <v>P</v>
      </c>
      <c r="D27" s="18" t="s">
        <v>47</v>
      </c>
      <c r="E27" s="18" t="s">
        <v>8</v>
      </c>
      <c r="F27" s="18" t="s">
        <v>53</v>
      </c>
      <c r="G27" s="19"/>
    </row>
    <row r="28" customFormat="false" ht="12.75" hidden="false" customHeight="false" outlineLevel="0" collapsed="false">
      <c r="A28" s="15" t="s">
        <v>57</v>
      </c>
      <c r="B28" s="16" t="str">
        <f aca="false">HYPERLINK("http://www.diekommunikationsfabrik.de/2023/04_April/Service/Service_Handel/"&amp;A28&amp;".jpg","P")</f>
        <v>P</v>
      </c>
      <c r="C28" s="17" t="str">
        <f aca="false">HYPERLINK("../Service/Service_Handel/"&amp;A28&amp;".jpg",""&amp;B28)</f>
        <v>P</v>
      </c>
      <c r="D28" s="18" t="s">
        <v>47</v>
      </c>
      <c r="E28" s="18" t="s">
        <v>12</v>
      </c>
      <c r="F28" s="18" t="s">
        <v>58</v>
      </c>
      <c r="G28" s="19" t="n">
        <v>0</v>
      </c>
    </row>
    <row r="29" customFormat="false" ht="12.75" hidden="false" customHeight="false" outlineLevel="0" collapsed="false">
      <c r="A29" s="15" t="s">
        <v>59</v>
      </c>
      <c r="B29" s="16" t="str">
        <f aca="false">HYPERLINK("http://www.diekommunikationsfabrik.de/2023/04_April/Service/Service_Handel/"&amp;A29&amp;".jpg","P")</f>
        <v>P</v>
      </c>
      <c r="C29" s="17" t="str">
        <f aca="false">HYPERLINK("../Service/Service_Handel/"&amp;A29&amp;".jpg",""&amp;B29)</f>
        <v>P</v>
      </c>
      <c r="D29" s="18" t="s">
        <v>47</v>
      </c>
      <c r="E29" s="18" t="s">
        <v>16</v>
      </c>
      <c r="F29" s="18" t="s">
        <v>60</v>
      </c>
      <c r="G29" s="19"/>
    </row>
    <row r="30" customFormat="false" ht="12.75" hidden="false" customHeight="false" outlineLevel="0" collapsed="false">
      <c r="D30" s="21"/>
      <c r="E30" s="10"/>
      <c r="F30" s="10"/>
      <c r="G30" s="10"/>
    </row>
  </sheetData>
  <autoFilter ref="A6:G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5-03T10:50:44Z</dcterms:modified>
  <cp:revision>0</cp:revision>
  <dc:subject/>
  <dc:title/>
</cp:coreProperties>
</file>