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9">
  <si>
    <t xml:space="preserve">Service Werbung Handel Januar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Opel_1</t>
  </si>
  <si>
    <t xml:space="preserve">Opel</t>
  </si>
  <si>
    <t xml:space="preserve">Service</t>
  </si>
  <si>
    <t xml:space="preserve">Beilage zu Sonderschau: Windschutzscheibenreparatur</t>
  </si>
  <si>
    <t xml:space="preserve">Räder / Reifen</t>
  </si>
  <si>
    <t xml:space="preserve">Beilage zu Sonderschau: Sommerreifen für Crossland X, ab</t>
  </si>
  <si>
    <t xml:space="preserve">Beilage zu Sonderschau: Sommerreifen für Corsa-e, Adam, ab</t>
  </si>
  <si>
    <t xml:space="preserve">Beilage zu Sonderschau: Sommerreifen für Astra K, ab</t>
  </si>
  <si>
    <t xml:space="preserve">Beilage zu Sonderschau: Winterreifen für Corsa, ab</t>
  </si>
  <si>
    <t xml:space="preserve">Beilage zu Sonderschau: Winterreifen für Astra L, ab</t>
  </si>
  <si>
    <t xml:space="preserve">Beilage zu Sonderschau: Winterreifen für Mokka B, ab</t>
  </si>
  <si>
    <t xml:space="preserve">A_Skoda_1</t>
  </si>
  <si>
    <t xml:space="preserve">Skoda</t>
  </si>
  <si>
    <t xml:space="preserve">Bremsen vorn, für Fabia II, Komplettpreis</t>
  </si>
  <si>
    <t xml:space="preserve">A_Toyota_1</t>
  </si>
  <si>
    <t xml:space="preserve">Toyota</t>
  </si>
  <si>
    <t xml:space="preserve">Hol- und Bring-Service</t>
  </si>
  <si>
    <t xml:space="preserve">A_VW_1</t>
  </si>
  <si>
    <t xml:space="preserve">VW</t>
  </si>
  <si>
    <t xml:space="preserve">Glasreparatur</t>
  </si>
  <si>
    <t xml:space="preserve">A_VW_2</t>
  </si>
  <si>
    <t xml:space="preserve">A_VW_3</t>
  </si>
  <si>
    <t xml:space="preserve">A_VW_4</t>
  </si>
  <si>
    <t xml:space="preserve">Für VW ab 4 Jahre: Rabatte mit der Economy Service Karte 4+</t>
  </si>
  <si>
    <t xml:space="preserve">A_VW_5</t>
  </si>
  <si>
    <t xml:space="preserve">Infotainment</t>
  </si>
  <si>
    <t xml:space="preserve">Sprachbedienung für Navigationssystem zum Nachrüsten</t>
  </si>
  <si>
    <t xml:space="preserve">Transport</t>
  </si>
  <si>
    <t xml:space="preserve">Gepäckraumeinlage</t>
  </si>
  <si>
    <t xml:space="preserve">App-Connect zum Nachrüsten</t>
  </si>
  <si>
    <t xml:space="preserve">Allwetterfußmatten-Set</t>
  </si>
  <si>
    <t xml:space="preserve">Zubehör</t>
  </si>
  <si>
    <t xml:space="preserve">Standheizung zum Nachrüsten </t>
  </si>
  <si>
    <t xml:space="preserve">Basisträger</t>
  </si>
  <si>
    <t xml:space="preserve">A_VW_6</t>
  </si>
  <si>
    <t xml:space="preserve">Check</t>
  </si>
  <si>
    <t xml:space="preserve">Fahrzeug-Check</t>
  </si>
  <si>
    <t xml:space="preserve">A_VW_8</t>
  </si>
  <si>
    <t xml:space="preserve">Fahrzeug-Check, ab</t>
  </si>
  <si>
    <t xml:space="preserve">A_VW_9</t>
  </si>
  <si>
    <t xml:space="preserve">Fahrzeug-Check für VW ab vier Jahren, ab</t>
  </si>
  <si>
    <t xml:space="preserve">A_VW_7</t>
  </si>
  <si>
    <t xml:space="preserve">Batterie-Check</t>
  </si>
  <si>
    <t xml:space="preserve">A_VW_10</t>
  </si>
  <si>
    <t xml:space="preserve">Valentinstag-Special: 15 % Rabatt auf die Werkstattrechnung</t>
  </si>
  <si>
    <t xml:space="preserve">A_VW_11</t>
  </si>
  <si>
    <t xml:space="preserve">Teile</t>
  </si>
  <si>
    <t xml:space="preserve">Für Fzg. ab vier Jahren: 20 % Rabatt auf viele Verschleißteile</t>
  </si>
  <si>
    <t xml:space="preserve">Mehrere</t>
  </si>
  <si>
    <t xml:space="preserve"> 15 % Rabatt auf Motoröl, Wischerblätter und Zubehör</t>
  </si>
  <si>
    <t xml:space="preserve"> 10 % Rabatt auf Inspektion</t>
  </si>
  <si>
    <t xml:space="preserve"> 5 % Rabatt auf Reifen und Kompletträder</t>
  </si>
  <si>
    <t xml:space="preserve">Kundenka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25.5" hidden="false" customHeight="false" outlineLevel="0" collapsed="false">
      <c r="A7" s="15" t="s">
        <v>6</v>
      </c>
      <c r="B7" s="16" t="str">
        <f aca="false">HYPERLINK("http://www.diekommunikationsfabrik.de/2023/01_Janua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 t="n">
        <v>0</v>
      </c>
    </row>
    <row r="8" customFormat="false" ht="25.5" hidden="false" customHeight="false" outlineLevel="0" collapsed="false">
      <c r="A8" s="15" t="s">
        <v>6</v>
      </c>
      <c r="B8" s="16" t="str">
        <f aca="false">HYPERLINK("http://www.diekommunikationsfabrik.de/2023/01_Januar/Service/Service_Handel/"&amp;A8&amp;".jpg","P")</f>
        <v>P</v>
      </c>
      <c r="C8" s="17" t="str">
        <f aca="false">HYPERLINK("../Service/Service_Handel/"&amp;A8&amp;".jpg",""&amp;B8)</f>
        <v>P</v>
      </c>
      <c r="D8" s="18" t="s">
        <v>7</v>
      </c>
      <c r="E8" s="18" t="s">
        <v>10</v>
      </c>
      <c r="F8" s="18" t="s">
        <v>11</v>
      </c>
      <c r="G8" s="19" t="n">
        <v>67.5</v>
      </c>
    </row>
    <row r="9" customFormat="false" ht="38.25" hidden="false" customHeight="false" outlineLevel="0" collapsed="false">
      <c r="A9" s="15" t="s">
        <v>6</v>
      </c>
      <c r="B9" s="16" t="str">
        <f aca="false">HYPERLINK("http://www.diekommunikationsfabrik.de/2023/01_Januar/Service/Service_Handel/"&amp;A9&amp;".jpg","P")</f>
        <v>P</v>
      </c>
      <c r="C9" s="17" t="str">
        <f aca="false">HYPERLINK("../Service/Service_Handel/"&amp;A9&amp;".jpg",""&amp;B9)</f>
        <v>P</v>
      </c>
      <c r="D9" s="18" t="s">
        <v>7</v>
      </c>
      <c r="E9" s="18" t="s">
        <v>10</v>
      </c>
      <c r="F9" s="18" t="s">
        <v>12</v>
      </c>
      <c r="G9" s="19" t="n">
        <v>69.5</v>
      </c>
    </row>
    <row r="10" customFormat="false" ht="25.5" hidden="false" customHeight="false" outlineLevel="0" collapsed="false">
      <c r="A10" s="15" t="s">
        <v>6</v>
      </c>
      <c r="B10" s="16" t="str">
        <f aca="false">HYPERLINK("http://www.diekommunikationsfabrik.de/2023/01_Janua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7</v>
      </c>
      <c r="E10" s="18" t="s">
        <v>10</v>
      </c>
      <c r="F10" s="18" t="s">
        <v>13</v>
      </c>
      <c r="G10" s="19" t="n">
        <v>72.5</v>
      </c>
    </row>
    <row r="11" customFormat="false" ht="25.5" hidden="false" customHeight="false" outlineLevel="0" collapsed="false">
      <c r="A11" s="15" t="s">
        <v>6</v>
      </c>
      <c r="B11" s="16" t="str">
        <f aca="false">HYPERLINK("http://www.diekommunikationsfabrik.de/2023/01_Januar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7</v>
      </c>
      <c r="E11" s="18" t="s">
        <v>10</v>
      </c>
      <c r="F11" s="18" t="s">
        <v>14</v>
      </c>
      <c r="G11" s="19" t="n">
        <v>59.5</v>
      </c>
    </row>
    <row r="12" customFormat="false" ht="25.5" hidden="false" customHeight="false" outlineLevel="0" collapsed="false">
      <c r="A12" s="15" t="s">
        <v>6</v>
      </c>
      <c r="B12" s="16" t="str">
        <f aca="false">HYPERLINK("http://www.diekommunikationsfabrik.de/2023/01_Januar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7</v>
      </c>
      <c r="E12" s="18" t="s">
        <v>10</v>
      </c>
      <c r="F12" s="18" t="s">
        <v>15</v>
      </c>
      <c r="G12" s="19" t="n">
        <v>83.5</v>
      </c>
    </row>
    <row r="13" customFormat="false" ht="25.5" hidden="false" customHeight="false" outlineLevel="0" collapsed="false">
      <c r="A13" s="15" t="s">
        <v>6</v>
      </c>
      <c r="B13" s="16" t="str">
        <f aca="false">HYPERLINK("http://www.diekommunikationsfabrik.de/2023/01_Januar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7</v>
      </c>
      <c r="E13" s="18" t="s">
        <v>10</v>
      </c>
      <c r="F13" s="18" t="s">
        <v>16</v>
      </c>
      <c r="G13" s="19" t="n">
        <v>94.5</v>
      </c>
    </row>
    <row r="14" customFormat="false" ht="25.5" hidden="false" customHeight="false" outlineLevel="0" collapsed="false">
      <c r="A14" s="15" t="s">
        <v>17</v>
      </c>
      <c r="B14" s="16" t="str">
        <f aca="false">HYPERLINK("http://www.diekommunikationsfabrik.de/2023/01_Januar/Service/Service_Handel/"&amp;A14&amp;".jpg","P")</f>
        <v>P</v>
      </c>
      <c r="C14" s="17" t="str">
        <f aca="false">HYPERLINK("../Service/Service_Handel/"&amp;A14&amp;".jpg",""&amp;B14)</f>
        <v>P</v>
      </c>
      <c r="D14" s="20" t="s">
        <v>18</v>
      </c>
      <c r="E14" s="18" t="s">
        <v>8</v>
      </c>
      <c r="F14" s="18" t="s">
        <v>19</v>
      </c>
      <c r="G14" s="19" t="n">
        <v>249</v>
      </c>
    </row>
    <row r="15" customFormat="false" ht="12.75" hidden="false" customHeight="false" outlineLevel="0" collapsed="false">
      <c r="A15" s="15" t="s">
        <v>20</v>
      </c>
      <c r="B15" s="16" t="str">
        <f aca="false">HYPERLINK("http://www.diekommunikationsfabrik.de/2023/01_Januar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1</v>
      </c>
      <c r="E15" s="18" t="s">
        <v>8</v>
      </c>
      <c r="F15" s="18" t="s">
        <v>22</v>
      </c>
      <c r="G15" s="19"/>
    </row>
    <row r="16" customFormat="false" ht="12.75" hidden="false" customHeight="false" outlineLevel="0" collapsed="false">
      <c r="A16" s="15" t="s">
        <v>23</v>
      </c>
      <c r="B16" s="16" t="str">
        <f aca="false">HYPERLINK("http://www.diekommunikationsfabrik.de/2023/01_Januar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4</v>
      </c>
      <c r="E16" s="18" t="s">
        <v>8</v>
      </c>
      <c r="F16" s="18" t="s">
        <v>25</v>
      </c>
      <c r="G16" s="19" t="n">
        <v>0</v>
      </c>
    </row>
    <row r="17" customFormat="false" ht="12.75" hidden="false" customHeight="false" outlineLevel="0" collapsed="false">
      <c r="A17" s="15" t="s">
        <v>26</v>
      </c>
      <c r="B17" s="16" t="str">
        <f aca="false">HYPERLINK("http://www.diekommunikationsfabrik.de/2023/01_Januar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4</v>
      </c>
      <c r="E17" s="18" t="s">
        <v>8</v>
      </c>
      <c r="F17" s="18" t="s">
        <v>25</v>
      </c>
      <c r="G17" s="19" t="n">
        <v>0</v>
      </c>
    </row>
    <row r="18" customFormat="false" ht="12.75" hidden="false" customHeight="false" outlineLevel="0" collapsed="false">
      <c r="A18" s="15" t="s">
        <v>27</v>
      </c>
      <c r="B18" s="16" t="str">
        <f aca="false">HYPERLINK("http://www.diekommunikationsfabrik.de/2023/01_Januar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24</v>
      </c>
      <c r="E18" s="18" t="s">
        <v>8</v>
      </c>
      <c r="F18" s="18" t="s">
        <v>25</v>
      </c>
      <c r="G18" s="19" t="n">
        <v>0</v>
      </c>
    </row>
    <row r="19" customFormat="false" ht="25.5" hidden="false" customHeight="false" outlineLevel="0" collapsed="false">
      <c r="A19" s="15" t="s">
        <v>28</v>
      </c>
      <c r="B19" s="16" t="str">
        <f aca="false">HYPERLINK("http://www.diekommunikationsfabrik.de/2023/01_Januar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24</v>
      </c>
      <c r="E19" s="18" t="s">
        <v>8</v>
      </c>
      <c r="F19" s="18" t="s">
        <v>29</v>
      </c>
      <c r="G19" s="19"/>
    </row>
    <row r="20" customFormat="false" ht="38.25" hidden="false" customHeight="false" outlineLevel="0" collapsed="false">
      <c r="A20" s="15" t="s">
        <v>30</v>
      </c>
      <c r="B20" s="16" t="str">
        <f aca="false">HYPERLINK("http://www.diekommunikationsfabrik.de/2023/01_Januar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24</v>
      </c>
      <c r="E20" s="18" t="s">
        <v>31</v>
      </c>
      <c r="F20" s="18" t="s">
        <v>32</v>
      </c>
      <c r="G20" s="19" t="n">
        <v>199</v>
      </c>
    </row>
    <row r="21" customFormat="false" ht="12.75" hidden="false" customHeight="false" outlineLevel="0" collapsed="false">
      <c r="A21" s="15" t="s">
        <v>30</v>
      </c>
      <c r="B21" s="16" t="str">
        <f aca="false">HYPERLINK("http://www.diekommunikationsfabrik.de/2023/01_Januar/Service/Service_Handel/"&amp;A21&amp;".jpg","P")</f>
        <v>P</v>
      </c>
      <c r="C21" s="17" t="str">
        <f aca="false">HYPERLINK("../Service/Service_Handel/"&amp;A21&amp;".jpg",""&amp;B21)</f>
        <v>P</v>
      </c>
      <c r="D21" s="18" t="s">
        <v>24</v>
      </c>
      <c r="E21" s="18" t="s">
        <v>33</v>
      </c>
      <c r="F21" s="18" t="s">
        <v>34</v>
      </c>
      <c r="G21" s="19" t="n">
        <v>46</v>
      </c>
    </row>
    <row r="22" customFormat="false" ht="12.75" hidden="false" customHeight="false" outlineLevel="0" collapsed="false">
      <c r="A22" s="15" t="s">
        <v>30</v>
      </c>
      <c r="B22" s="16" t="str">
        <f aca="false">HYPERLINK("http://www.diekommunikationsfabrik.de/2023/01_Januar/Service/Service_Handel/"&amp;A22&amp;".jpg","P")</f>
        <v>P</v>
      </c>
      <c r="C22" s="17" t="str">
        <f aca="false">HYPERLINK("../Service/Service_Handel/"&amp;A22&amp;".jpg",""&amp;B22)</f>
        <v>P</v>
      </c>
      <c r="D22" s="18" t="s">
        <v>24</v>
      </c>
      <c r="E22" s="18" t="s">
        <v>31</v>
      </c>
      <c r="F22" s="18" t="s">
        <v>35</v>
      </c>
      <c r="G22" s="19" t="n">
        <v>199</v>
      </c>
    </row>
    <row r="23" customFormat="false" ht="12.75" hidden="false" customHeight="false" outlineLevel="0" collapsed="false">
      <c r="A23" s="15" t="s">
        <v>30</v>
      </c>
      <c r="B23" s="16" t="str">
        <f aca="false">HYPERLINK("http://www.diekommunikationsfabrik.de/2023/01_Januar/Service/Service_Handel/"&amp;A23&amp;".jpg","P")</f>
        <v>P</v>
      </c>
      <c r="C23" s="17" t="str">
        <f aca="false">HYPERLINK("../Service/Service_Handel/"&amp;A23&amp;".jpg",""&amp;B23)</f>
        <v>P</v>
      </c>
      <c r="D23" s="18" t="s">
        <v>24</v>
      </c>
      <c r="E23" s="18" t="s">
        <v>33</v>
      </c>
      <c r="F23" s="18" t="s">
        <v>36</v>
      </c>
      <c r="G23" s="19" t="n">
        <v>59</v>
      </c>
    </row>
    <row r="24" customFormat="false" ht="12.75" hidden="false" customHeight="false" outlineLevel="0" collapsed="false">
      <c r="A24" s="15" t="s">
        <v>30</v>
      </c>
      <c r="B24" s="16" t="str">
        <f aca="false">HYPERLINK("http://www.diekommunikationsfabrik.de/2023/01_Januar/Service/Service_Handel/"&amp;A24&amp;".jpg","P")</f>
        <v>P</v>
      </c>
      <c r="C24" s="17" t="str">
        <f aca="false">HYPERLINK("../Service/Service_Handel/"&amp;A24&amp;".jpg",""&amp;B24)</f>
        <v>P</v>
      </c>
      <c r="D24" s="18" t="s">
        <v>24</v>
      </c>
      <c r="E24" s="18" t="s">
        <v>37</v>
      </c>
      <c r="F24" s="18" t="s">
        <v>38</v>
      </c>
      <c r="G24" s="19" t="n">
        <v>1199</v>
      </c>
    </row>
    <row r="25" customFormat="false" ht="12.75" hidden="false" customHeight="false" outlineLevel="0" collapsed="false">
      <c r="A25" s="15" t="s">
        <v>30</v>
      </c>
      <c r="B25" s="16" t="str">
        <f aca="false">HYPERLINK("http://www.diekommunikationsfabrik.de/2023/01_Januar/Service/Service_Handel/"&amp;A25&amp;".jpg","P")</f>
        <v>P</v>
      </c>
      <c r="C25" s="17" t="str">
        <f aca="false">HYPERLINK("../Service/Service_Handel/"&amp;A25&amp;".jpg",""&amp;B25)</f>
        <v>P</v>
      </c>
      <c r="D25" s="18" t="s">
        <v>24</v>
      </c>
      <c r="E25" s="18" t="s">
        <v>33</v>
      </c>
      <c r="F25" s="18" t="s">
        <v>39</v>
      </c>
      <c r="G25" s="19" t="n">
        <v>250</v>
      </c>
    </row>
    <row r="26" customFormat="false" ht="12.75" hidden="false" customHeight="false" outlineLevel="0" collapsed="false">
      <c r="A26" s="15" t="s">
        <v>40</v>
      </c>
      <c r="B26" s="16" t="str">
        <f aca="false">HYPERLINK("http://www.diekommunikationsfabrik.de/2023/01_Januar/Service/Service_Handel/"&amp;A26&amp;".jpg","P")</f>
        <v>P</v>
      </c>
      <c r="C26" s="17" t="str">
        <f aca="false">HYPERLINK("../Service/Service_Handel/"&amp;A26&amp;".jpg",""&amp;B26)</f>
        <v>P</v>
      </c>
      <c r="D26" s="18" t="s">
        <v>24</v>
      </c>
      <c r="E26" s="18" t="s">
        <v>41</v>
      </c>
      <c r="F26" s="18" t="s">
        <v>42</v>
      </c>
      <c r="G26" s="19"/>
    </row>
    <row r="27" customFormat="false" ht="12.75" hidden="false" customHeight="false" outlineLevel="0" collapsed="false">
      <c r="A27" s="15" t="s">
        <v>43</v>
      </c>
      <c r="B27" s="16" t="str">
        <f aca="false">HYPERLINK("http://www.diekommunikationsfabrik.de/2023/01_Januar/Service/Service_Handel/"&amp;A27&amp;".jpg","P")</f>
        <v>P</v>
      </c>
      <c r="C27" s="17" t="str">
        <f aca="false">HYPERLINK("../Service/Service_Handel/"&amp;A27&amp;".jpg",""&amp;B27)</f>
        <v>P</v>
      </c>
      <c r="D27" s="18" t="s">
        <v>24</v>
      </c>
      <c r="E27" s="18" t="s">
        <v>41</v>
      </c>
      <c r="F27" s="18" t="s">
        <v>44</v>
      </c>
      <c r="G27" s="19" t="n">
        <v>33.87</v>
      </c>
    </row>
    <row r="28" customFormat="false" ht="25.5" hidden="false" customHeight="false" outlineLevel="0" collapsed="false">
      <c r="A28" s="15" t="s">
        <v>45</v>
      </c>
      <c r="B28" s="16" t="str">
        <f aca="false">HYPERLINK("http://www.diekommunikationsfabrik.de/2023/01_Januar/Service/Service_Handel/"&amp;A28&amp;".jpg","P")</f>
        <v>P</v>
      </c>
      <c r="C28" s="17" t="str">
        <f aca="false">HYPERLINK("../Service/Service_Handel/"&amp;A28&amp;".jpg",""&amp;B28)</f>
        <v>P</v>
      </c>
      <c r="D28" s="18" t="s">
        <v>24</v>
      </c>
      <c r="E28" s="18" t="s">
        <v>41</v>
      </c>
      <c r="F28" s="18" t="s">
        <v>46</v>
      </c>
      <c r="G28" s="19" t="n">
        <v>0</v>
      </c>
    </row>
    <row r="29" customFormat="false" ht="12.75" hidden="false" customHeight="false" outlineLevel="0" collapsed="false">
      <c r="A29" s="15" t="s">
        <v>47</v>
      </c>
      <c r="B29" s="16" t="str">
        <f aca="false">HYPERLINK("http://www.diekommunikationsfabrik.de/2023/01_Januar/Service/Service_Handel/"&amp;A29&amp;".jpg","P")</f>
        <v>P</v>
      </c>
      <c r="C29" s="17" t="str">
        <f aca="false">HYPERLINK("../Service/Service_Handel/"&amp;A29&amp;".jpg",""&amp;B29)</f>
        <v>P</v>
      </c>
      <c r="D29" s="18" t="s">
        <v>24</v>
      </c>
      <c r="E29" s="18" t="s">
        <v>41</v>
      </c>
      <c r="F29" s="18" t="s">
        <v>48</v>
      </c>
      <c r="G29" s="19"/>
    </row>
    <row r="30" customFormat="false" ht="25.5" hidden="false" customHeight="false" outlineLevel="0" collapsed="false">
      <c r="A30" s="15" t="s">
        <v>49</v>
      </c>
      <c r="B30" s="16" t="str">
        <f aca="false">HYPERLINK("http://www.diekommunikationsfabrik.de/2023/01_Januar/Service/Service_Handel/"&amp;A30&amp;".jpg","P")</f>
        <v>P</v>
      </c>
      <c r="C30" s="17" t="str">
        <f aca="false">HYPERLINK("../Service/Service_Handel/"&amp;A30&amp;".jpg",""&amp;B30)</f>
        <v>P</v>
      </c>
      <c r="D30" s="18" t="s">
        <v>24</v>
      </c>
      <c r="E30" s="18" t="s">
        <v>8</v>
      </c>
      <c r="F30" s="18" t="s">
        <v>50</v>
      </c>
      <c r="G30" s="19"/>
    </row>
    <row r="31" customFormat="false" ht="25.5" hidden="false" customHeight="false" outlineLevel="0" collapsed="false">
      <c r="A31" s="15" t="s">
        <v>51</v>
      </c>
      <c r="B31" s="16" t="str">
        <f aca="false">HYPERLINK("http://www.diekommunikationsfabrik.de/2023/01_Januar/Service/Service_Handel/"&amp;A31&amp;".jpg","P")</f>
        <v>P</v>
      </c>
      <c r="C31" s="17" t="str">
        <f aca="false">HYPERLINK("../Service/Service_Handel/"&amp;A31&amp;".jpg",""&amp;B31)</f>
        <v>P</v>
      </c>
      <c r="D31" s="18" t="s">
        <v>24</v>
      </c>
      <c r="E31" s="18" t="s">
        <v>52</v>
      </c>
      <c r="F31" s="18" t="s">
        <v>53</v>
      </c>
      <c r="G31" s="19"/>
    </row>
    <row r="32" customFormat="false" ht="25.5" hidden="false" customHeight="false" outlineLevel="0" collapsed="false">
      <c r="A32" s="15" t="s">
        <v>51</v>
      </c>
      <c r="B32" s="16" t="str">
        <f aca="false">HYPERLINK("http://www.diekommunikationsfabrik.de/2023/01_Januar/Service/Service_Handel/"&amp;A32&amp;".jpg","P")</f>
        <v>P</v>
      </c>
      <c r="C32" s="17" t="str">
        <f aca="false">HYPERLINK("../Service/Service_Handel/"&amp;A32&amp;".jpg",""&amp;B32)</f>
        <v>P</v>
      </c>
      <c r="D32" s="18" t="s">
        <v>24</v>
      </c>
      <c r="E32" s="18" t="s">
        <v>54</v>
      </c>
      <c r="F32" s="18" t="s">
        <v>55</v>
      </c>
      <c r="G32" s="19"/>
    </row>
    <row r="33" customFormat="false" ht="12.75" hidden="false" customHeight="false" outlineLevel="0" collapsed="false">
      <c r="A33" s="15" t="s">
        <v>51</v>
      </c>
      <c r="B33" s="16" t="str">
        <f aca="false">HYPERLINK("http://www.diekommunikationsfabrik.de/2023/01_Januar/Service/Service_Handel/"&amp;A33&amp;".jpg","P")</f>
        <v>P</v>
      </c>
      <c r="C33" s="17" t="str">
        <f aca="false">HYPERLINK("../Service/Service_Handel/"&amp;A33&amp;".jpg",""&amp;B33)</f>
        <v>P</v>
      </c>
      <c r="D33" s="18" t="s">
        <v>24</v>
      </c>
      <c r="E33" s="18" t="s">
        <v>8</v>
      </c>
      <c r="F33" s="18" t="s">
        <v>56</v>
      </c>
      <c r="G33" s="19"/>
    </row>
    <row r="34" customFormat="false" ht="25.5" hidden="false" customHeight="false" outlineLevel="0" collapsed="false">
      <c r="A34" s="15" t="s">
        <v>51</v>
      </c>
      <c r="B34" s="16" t="str">
        <f aca="false">HYPERLINK("http://www.diekommunikationsfabrik.de/2023/01_Januar/Service/Service_Handel/"&amp;A34&amp;".jpg","P")</f>
        <v>P</v>
      </c>
      <c r="C34" s="17" t="str">
        <f aca="false">HYPERLINK("../Service/Service_Handel/"&amp;A34&amp;".jpg",""&amp;B34)</f>
        <v>P</v>
      </c>
      <c r="D34" s="18" t="s">
        <v>24</v>
      </c>
      <c r="E34" s="18" t="s">
        <v>10</v>
      </c>
      <c r="F34" s="18" t="s">
        <v>57</v>
      </c>
      <c r="G34" s="19"/>
    </row>
    <row r="35" customFormat="false" ht="12.75" hidden="false" customHeight="false" outlineLevel="0" collapsed="false">
      <c r="A35" s="15" t="s">
        <v>51</v>
      </c>
      <c r="B35" s="16" t="str">
        <f aca="false">HYPERLINK("http://www.diekommunikationsfabrik.de/2023/01_Januar/Service/Service_Handel/"&amp;A35&amp;".jpg","P")</f>
        <v>P</v>
      </c>
      <c r="C35" s="17" t="str">
        <f aca="false">HYPERLINK("../Service/Service_Handel/"&amp;A35&amp;".jpg",""&amp;B35)</f>
        <v>P</v>
      </c>
      <c r="D35" s="18" t="s">
        <v>24</v>
      </c>
      <c r="E35" s="18" t="s">
        <v>8</v>
      </c>
      <c r="F35" s="18" t="s">
        <v>58</v>
      </c>
      <c r="G35" s="19"/>
    </row>
    <row r="36" customFormat="false" ht="12.75" hidden="false" customHeight="false" outlineLevel="0" collapsed="false">
      <c r="D36" s="21"/>
      <c r="E36" s="10"/>
      <c r="F36" s="10"/>
      <c r="G36" s="10"/>
    </row>
  </sheetData>
  <autoFilter ref="A6:G3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1-31T16:42:58Z</dcterms:modified>
  <cp:revision>0</cp:revision>
  <dc:subject/>
  <dc:title/>
</cp:coreProperties>
</file>