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4">
  <si>
    <t xml:space="preserve">Service Werbung Handel Oktober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Brueggemann_1</t>
  </si>
  <si>
    <t xml:space="preserve">mehrere</t>
  </si>
  <si>
    <t xml:space="preserve">Check</t>
  </si>
  <si>
    <t xml:space="preserve">Winter-Check inkl. einer Flasche Scheibenenteiser</t>
  </si>
  <si>
    <t xml:space="preserve">A_Brueggemann_2</t>
  </si>
  <si>
    <t xml:space="preserve">A_Brueggemann_3</t>
  </si>
  <si>
    <t xml:space="preserve">A_Brueggemann_4</t>
  </si>
  <si>
    <t xml:space="preserve">A_Audi_1</t>
  </si>
  <si>
    <t xml:space="preserve">Audi</t>
  </si>
  <si>
    <t xml:space="preserve">Service</t>
  </si>
  <si>
    <t xml:space="preserve">Auszeichnung zum Top Service Partner</t>
  </si>
  <si>
    <t xml:space="preserve">A_Ford_1</t>
  </si>
  <si>
    <t xml:space="preserve">Ford</t>
  </si>
  <si>
    <t xml:space="preserve">zertifizierter Karosserie-Spezialbetrieb</t>
  </si>
  <si>
    <t xml:space="preserve">A_Kia_1</t>
  </si>
  <si>
    <t xml:space="preserve">Kia</t>
  </si>
  <si>
    <t xml:space="preserve">Wintercheck</t>
  </si>
  <si>
    <t xml:space="preserve">Räder / Reifen</t>
  </si>
  <si>
    <t xml:space="preserve">Radwechsel mit Einlagerung</t>
  </si>
  <si>
    <t xml:space="preserve">Ölwechsel, ab</t>
  </si>
  <si>
    <t xml:space="preserve">A_Mazda_1</t>
  </si>
  <si>
    <t xml:space="preserve">Mazda</t>
  </si>
  <si>
    <t xml:space="preserve">Räderwechsel</t>
  </si>
  <si>
    <t xml:space="preserve">Lichttest</t>
  </si>
  <si>
    <t xml:space="preserve">A_Mercedes_1</t>
  </si>
  <si>
    <t xml:space="preserve">Mercedes</t>
  </si>
  <si>
    <t xml:space="preserve">kostenlose Reifengarantie</t>
  </si>
  <si>
    <t xml:space="preserve">Komplettradsatz wechseln</t>
  </si>
  <si>
    <t xml:space="preserve">Transporter-Boxenstopp-Tage vom 26,09. bis 5.11.</t>
  </si>
  <si>
    <t xml:space="preserve">Winterreifen, ab</t>
  </si>
  <si>
    <t xml:space="preserve">Kompletträder, ab</t>
  </si>
  <si>
    <t xml:space="preserve">A_Opel_1</t>
  </si>
  <si>
    <t xml:space="preserve">Opel, Peugeot, Citroen, DS</t>
  </si>
  <si>
    <t xml:space="preserve">Im Rahmen der Sonderschau: Räderwechsel inkl. Einlagerung für Neukunden</t>
  </si>
  <si>
    <t xml:space="preserve">Im Rahmen der Sonderschau: 15 % Nachlass auf Werkstattleistungen</t>
  </si>
  <si>
    <t xml:space="preserve">Opel</t>
  </si>
  <si>
    <t xml:space="preserve">Bis zu 20 % Nachlass auf Werkstattleistungen für ältere Fahrzeuge durch Bonuskarte</t>
  </si>
  <si>
    <t xml:space="preserve">A_Opel_2</t>
  </si>
  <si>
    <t xml:space="preserve">Im Rahmen der Sonderschau: Wintercheck,  Lichttest und Fahrwerkstest</t>
  </si>
  <si>
    <t xml:space="preserve">Im Rahmen der Sonderschau: 15 % Nachlass auf Werkstattaufträge</t>
  </si>
  <si>
    <t xml:space="preserve">A_Opel_3</t>
  </si>
  <si>
    <t xml:space="preserve">Im Rahmen der Sonderschau: Wintercheck</t>
  </si>
  <si>
    <t xml:space="preserve">A_Opel_4</t>
  </si>
  <si>
    <t xml:space="preserve">Räderwechsel mit Einlagerung</t>
  </si>
  <si>
    <t xml:space="preserve">Räderwechsel mit Einlagerung und Reinigung</t>
  </si>
  <si>
    <t xml:space="preserve">Räderwechsel mit Einlagerung, Reinigung und Wuchten der Vorderachse</t>
  </si>
  <si>
    <t xml:space="preserve">A_Porsche_1</t>
  </si>
  <si>
    <t xml:space="preserve">Porsche</t>
  </si>
  <si>
    <t xml:space="preserve">Classic Partner</t>
  </si>
  <si>
    <t xml:space="preserve">A_Seat_1</t>
  </si>
  <si>
    <t xml:space="preserve">Seat, Cupra, VW</t>
  </si>
  <si>
    <t xml:space="preserve">Eröffnungsangebot: 20 % Nachlass auf Werkstattrechnung</t>
  </si>
  <si>
    <t xml:space="preserve">A_Seat_2</t>
  </si>
  <si>
    <t xml:space="preserve">Seat, Cupra</t>
  </si>
  <si>
    <t xml:space="preserve">Inspektion, Festpreis für Seat Modelle</t>
  </si>
  <si>
    <t xml:space="preserve">Inspektion, Festpreis für Cupra Modelle</t>
  </si>
  <si>
    <t xml:space="preserve">A_Skoda_1</t>
  </si>
  <si>
    <t xml:space="preserve">Skoda</t>
  </si>
  <si>
    <t xml:space="preserve">Räderwechsel und -einlagerung</t>
  </si>
  <si>
    <t xml:space="preserve">A_Volvo_1</t>
  </si>
  <si>
    <t xml:space="preserve">Volvo</t>
  </si>
  <si>
    <t xml:space="preserve">A_VW_1</t>
  </si>
  <si>
    <t xml:space="preserve">VW</t>
  </si>
  <si>
    <t xml:space="preserve">Batterie-Check</t>
  </si>
  <si>
    <t xml:space="preserve">A_VW_9</t>
  </si>
  <si>
    <t xml:space="preserve">A_VW_2</t>
  </si>
  <si>
    <t xml:space="preserve">Bremsbeläge ersetzen, für Golf, Komplettpreis, ab</t>
  </si>
  <si>
    <t xml:space="preserve">A_VW_3</t>
  </si>
  <si>
    <t xml:space="preserve">Fahrzeugcheck, für VW ab 4 Jahre</t>
  </si>
  <si>
    <t xml:space="preserve">A_VW_4</t>
  </si>
  <si>
    <t xml:space="preserve">Inspektion, für VW ab 4 Jahre, Komplettpreis inkl. Werkstattersatzwagen</t>
  </si>
  <si>
    <t xml:space="preserve">A_VW_5</t>
  </si>
  <si>
    <t xml:space="preserve">Winterreifen, Räderwechsel, Wintercheck</t>
  </si>
  <si>
    <t xml:space="preserve">A_VW_8</t>
  </si>
  <si>
    <t xml:space="preserve">Vier Winterkompletträder zum Preis von drei</t>
  </si>
  <si>
    <t xml:space="preserve">A_VW_6</t>
  </si>
  <si>
    <t xml:space="preserve">Licht- und Sicht-Check</t>
  </si>
  <si>
    <t xml:space="preserve">A_VW_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25.5" hidden="false" customHeight="false" outlineLevel="0" collapsed="false">
      <c r="A7" s="15" t="s">
        <v>6</v>
      </c>
      <c r="B7" s="16" t="str">
        <f aca="false">HYPERLINK("http://www.diekommunikationsfabrik.de/2022/10_Oktobe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 t="n">
        <v>19.9</v>
      </c>
    </row>
    <row r="8" customFormat="false" ht="25.5" hidden="false" customHeight="false" outlineLevel="0" collapsed="false">
      <c r="A8" s="15" t="s">
        <v>10</v>
      </c>
      <c r="B8" s="16" t="str">
        <f aca="false">HYPERLINK("http://www.diekommunikationsfabrik.de/2022/10_Oktober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8</v>
      </c>
      <c r="F8" s="18" t="s">
        <v>9</v>
      </c>
      <c r="G8" s="19" t="n">
        <v>19.9</v>
      </c>
    </row>
    <row r="9" customFormat="false" ht="25.5" hidden="false" customHeight="false" outlineLevel="0" collapsed="false">
      <c r="A9" s="15" t="s">
        <v>11</v>
      </c>
      <c r="B9" s="16" t="str">
        <f aca="false">HYPERLINK("http://www.diekommunikationsfabrik.de/2022/10_Oktober/Service/Service_Handel/"&amp;A9&amp;".jpg","P")</f>
        <v>P</v>
      </c>
      <c r="C9" s="17" t="str">
        <f aca="false">HYPERLINK("../Service/Service_Handel/"&amp;A9&amp;".jpg",""&amp;B9)</f>
        <v>P</v>
      </c>
      <c r="D9" s="18" t="s">
        <v>7</v>
      </c>
      <c r="E9" s="18" t="s">
        <v>8</v>
      </c>
      <c r="F9" s="18" t="s">
        <v>9</v>
      </c>
      <c r="G9" s="19" t="n">
        <v>19.9</v>
      </c>
    </row>
    <row r="10" customFormat="false" ht="25.5" hidden="false" customHeight="false" outlineLevel="0" collapsed="false">
      <c r="A10" s="15" t="s">
        <v>12</v>
      </c>
      <c r="B10" s="16" t="str">
        <f aca="false">HYPERLINK("http://www.diekommunikationsfabrik.de/2022/10_Oktobe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7</v>
      </c>
      <c r="E10" s="18" t="s">
        <v>8</v>
      </c>
      <c r="F10" s="18" t="s">
        <v>9</v>
      </c>
      <c r="G10" s="19" t="n">
        <v>19.9</v>
      </c>
    </row>
    <row r="11" customFormat="false" ht="25.5" hidden="false" customHeight="false" outlineLevel="0" collapsed="false">
      <c r="A11" s="15" t="s">
        <v>13</v>
      </c>
      <c r="B11" s="16" t="str">
        <f aca="false">HYPERLINK("http://www.diekommunikationsfabrik.de/2022/10_Oktobe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4</v>
      </c>
      <c r="E11" s="18" t="s">
        <v>15</v>
      </c>
      <c r="F11" s="18" t="s">
        <v>16</v>
      </c>
      <c r="G11" s="19"/>
    </row>
    <row r="12" customFormat="false" ht="25.5" hidden="false" customHeight="false" outlineLevel="0" collapsed="false">
      <c r="A12" s="15" t="s">
        <v>17</v>
      </c>
      <c r="B12" s="16" t="str">
        <f aca="false">HYPERLINK("http://www.diekommunikationsfabrik.de/2022/10_Oktobe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8</v>
      </c>
      <c r="E12" s="18" t="s">
        <v>15</v>
      </c>
      <c r="F12" s="18" t="s">
        <v>19</v>
      </c>
      <c r="G12" s="19"/>
    </row>
    <row r="13" customFormat="false" ht="12.75" hidden="false" customHeight="false" outlineLevel="0" collapsed="false">
      <c r="A13" s="15" t="s">
        <v>20</v>
      </c>
      <c r="B13" s="16" t="str">
        <f aca="false">HYPERLINK("http://www.diekommunikationsfabrik.de/2022/10_Oktober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21</v>
      </c>
      <c r="E13" s="18" t="s">
        <v>8</v>
      </c>
      <c r="F13" s="18" t="s">
        <v>22</v>
      </c>
      <c r="G13" s="19" t="n">
        <v>34.9</v>
      </c>
    </row>
    <row r="14" customFormat="false" ht="12.75" hidden="false" customHeight="false" outlineLevel="0" collapsed="false">
      <c r="A14" s="15" t="s">
        <v>20</v>
      </c>
      <c r="B14" s="16" t="str">
        <f aca="false">HYPERLINK("http://www.diekommunikationsfabrik.de/2022/10_Oktober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1</v>
      </c>
      <c r="E14" s="18" t="s">
        <v>23</v>
      </c>
      <c r="F14" s="18" t="s">
        <v>24</v>
      </c>
      <c r="G14" s="19" t="n">
        <v>69.9</v>
      </c>
    </row>
    <row r="15" customFormat="false" ht="12.75" hidden="false" customHeight="false" outlineLevel="0" collapsed="false">
      <c r="A15" s="15" t="s">
        <v>20</v>
      </c>
      <c r="B15" s="16" t="str">
        <f aca="false">HYPERLINK("http://www.diekommunikationsfabrik.de/2022/10_Oktober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1</v>
      </c>
      <c r="E15" s="18" t="s">
        <v>15</v>
      </c>
      <c r="F15" s="18" t="s">
        <v>25</v>
      </c>
      <c r="G15" s="19" t="n">
        <v>34.9</v>
      </c>
    </row>
    <row r="16" customFormat="false" ht="12.75" hidden="false" customHeight="false" outlineLevel="0" collapsed="false">
      <c r="A16" s="15" t="s">
        <v>26</v>
      </c>
      <c r="B16" s="16" t="str">
        <f aca="false">HYPERLINK("http://www.diekommunikationsfabrik.de/2022/10_Oktober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7</v>
      </c>
      <c r="E16" s="18" t="s">
        <v>23</v>
      </c>
      <c r="F16" s="18" t="s">
        <v>28</v>
      </c>
      <c r="G16" s="19"/>
    </row>
    <row r="17" customFormat="false" ht="12.75" hidden="false" customHeight="false" outlineLevel="0" collapsed="false">
      <c r="A17" s="15" t="s">
        <v>26</v>
      </c>
      <c r="B17" s="16" t="str">
        <f aca="false">HYPERLINK("http://www.diekommunikationsfabrik.de/2022/10_Oktober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7</v>
      </c>
      <c r="E17" s="18" t="s">
        <v>8</v>
      </c>
      <c r="F17" s="18" t="s">
        <v>29</v>
      </c>
      <c r="G17" s="19" t="n">
        <v>0</v>
      </c>
    </row>
    <row r="18" customFormat="false" ht="12.75" hidden="false" customHeight="false" outlineLevel="0" collapsed="false">
      <c r="A18" s="15" t="s">
        <v>30</v>
      </c>
      <c r="B18" s="16" t="str">
        <f aca="false">HYPERLINK("http://www.diekommunikationsfabrik.de/2022/10_Oktober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31</v>
      </c>
      <c r="E18" s="18" t="s">
        <v>23</v>
      </c>
      <c r="F18" s="18" t="s">
        <v>32</v>
      </c>
      <c r="G18" s="19"/>
    </row>
    <row r="19" customFormat="false" ht="12.75" hidden="false" customHeight="false" outlineLevel="0" collapsed="false">
      <c r="A19" s="15" t="s">
        <v>30</v>
      </c>
      <c r="B19" s="16" t="str">
        <f aca="false">HYPERLINK("http://www.diekommunikationsfabrik.de/2022/10_Oktober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31</v>
      </c>
      <c r="E19" s="18" t="s">
        <v>23</v>
      </c>
      <c r="F19" s="18" t="s">
        <v>33</v>
      </c>
      <c r="G19" s="19" t="n">
        <v>18.99</v>
      </c>
    </row>
    <row r="20" customFormat="false" ht="25.5" hidden="false" customHeight="false" outlineLevel="0" collapsed="false">
      <c r="A20" s="15" t="s">
        <v>30</v>
      </c>
      <c r="B20" s="16" t="str">
        <f aca="false">HYPERLINK("http://www.diekommunikationsfabrik.de/2022/10_Oktober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31</v>
      </c>
      <c r="E20" s="18" t="s">
        <v>23</v>
      </c>
      <c r="F20" s="18" t="s">
        <v>34</v>
      </c>
      <c r="G20" s="19"/>
    </row>
    <row r="21" customFormat="false" ht="12.75" hidden="false" customHeight="false" outlineLevel="0" collapsed="false">
      <c r="A21" s="15" t="s">
        <v>30</v>
      </c>
      <c r="B21" s="16" t="str">
        <f aca="false">HYPERLINK("http://www.diekommunikationsfabrik.de/2022/10_Oktober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31</v>
      </c>
      <c r="E21" s="18" t="s">
        <v>23</v>
      </c>
      <c r="F21" s="18" t="s">
        <v>35</v>
      </c>
      <c r="G21" s="19" t="n">
        <v>149</v>
      </c>
    </row>
    <row r="22" customFormat="false" ht="12.75" hidden="false" customHeight="false" outlineLevel="0" collapsed="false">
      <c r="A22" s="15" t="s">
        <v>30</v>
      </c>
      <c r="B22" s="16" t="str">
        <f aca="false">HYPERLINK("http://www.diekommunikationsfabrik.de/2022/10_Oktober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31</v>
      </c>
      <c r="E22" s="18" t="s">
        <v>23</v>
      </c>
      <c r="F22" s="18" t="s">
        <v>36</v>
      </c>
      <c r="G22" s="19" t="n">
        <v>259</v>
      </c>
    </row>
    <row r="23" customFormat="false" ht="38.25" hidden="false" customHeight="false" outlineLevel="0" collapsed="false">
      <c r="A23" s="15" t="s">
        <v>37</v>
      </c>
      <c r="B23" s="16" t="str">
        <f aca="false">HYPERLINK("http://www.diekommunikationsfabrik.de/2022/10_Oktober/Service/Service_Handel/"&amp;A23&amp;".jpg","P")</f>
        <v>P</v>
      </c>
      <c r="C23" s="17" t="str">
        <f aca="false">HYPERLINK("../Service/Service_Handel/"&amp;A23&amp;".jpg",""&amp;B23)</f>
        <v>P</v>
      </c>
      <c r="D23" s="18" t="s">
        <v>38</v>
      </c>
      <c r="E23" s="18" t="s">
        <v>23</v>
      </c>
      <c r="F23" s="18" t="s">
        <v>39</v>
      </c>
      <c r="G23" s="19" t="n">
        <v>20</v>
      </c>
    </row>
    <row r="24" customFormat="false" ht="38.25" hidden="false" customHeight="false" outlineLevel="0" collapsed="false">
      <c r="A24" s="15" t="s">
        <v>37</v>
      </c>
      <c r="B24" s="16" t="str">
        <f aca="false">HYPERLINK("http://www.diekommunikationsfabrik.de/2022/10_Oktober/Service/Service_Handel/"&amp;A24&amp;".jpg","P")</f>
        <v>P</v>
      </c>
      <c r="C24" s="17" t="str">
        <f aca="false">HYPERLINK("../Service/Service_Handel/"&amp;A24&amp;".jpg",""&amp;B24)</f>
        <v>P</v>
      </c>
      <c r="D24" s="18" t="s">
        <v>38</v>
      </c>
      <c r="E24" s="18" t="s">
        <v>15</v>
      </c>
      <c r="F24" s="18" t="s">
        <v>40</v>
      </c>
      <c r="G24" s="19"/>
    </row>
    <row r="25" customFormat="false" ht="38.25" hidden="false" customHeight="false" outlineLevel="0" collapsed="false">
      <c r="A25" s="15" t="s">
        <v>37</v>
      </c>
      <c r="B25" s="16" t="str">
        <f aca="false">HYPERLINK("http://www.diekommunikationsfabrik.de/2022/10_Oktober/Service/Service_Handel/"&amp;A25&amp;".jpg","P")</f>
        <v>P</v>
      </c>
      <c r="C25" s="17" t="str">
        <f aca="false">HYPERLINK("../Service/Service_Handel/"&amp;A25&amp;".jpg",""&amp;B25)</f>
        <v>P</v>
      </c>
      <c r="D25" s="18" t="s">
        <v>41</v>
      </c>
      <c r="E25" s="18" t="s">
        <v>15</v>
      </c>
      <c r="F25" s="18" t="s">
        <v>42</v>
      </c>
      <c r="G25" s="19"/>
    </row>
    <row r="26" customFormat="false" ht="38.25" hidden="false" customHeight="false" outlineLevel="0" collapsed="false">
      <c r="A26" s="15" t="s">
        <v>43</v>
      </c>
      <c r="B26" s="16" t="str">
        <f aca="false">HYPERLINK("http://www.diekommunikationsfabrik.de/2022/10_Oktober/Service/Service_Handel/"&amp;A26&amp;".jpg","P")</f>
        <v>P</v>
      </c>
      <c r="C26" s="17" t="str">
        <f aca="false">HYPERLINK("../Service/Service_Handel/"&amp;A26&amp;".jpg",""&amp;B26)</f>
        <v>P</v>
      </c>
      <c r="D26" s="18" t="s">
        <v>41</v>
      </c>
      <c r="E26" s="18" t="s">
        <v>8</v>
      </c>
      <c r="F26" s="18" t="s">
        <v>44</v>
      </c>
      <c r="G26" s="19" t="n">
        <v>0</v>
      </c>
    </row>
    <row r="27" customFormat="false" ht="25.5" hidden="false" customHeight="false" outlineLevel="0" collapsed="false">
      <c r="A27" s="15" t="s">
        <v>43</v>
      </c>
      <c r="B27" s="16" t="str">
        <f aca="false">HYPERLINK("http://www.diekommunikationsfabrik.de/2022/10_Oktober/Service/Service_Handel/"&amp;A27&amp;".jpg","P")</f>
        <v>P</v>
      </c>
      <c r="C27" s="17" t="str">
        <f aca="false">HYPERLINK("../Service/Service_Handel/"&amp;A27&amp;".jpg",""&amp;B27)</f>
        <v>P</v>
      </c>
      <c r="D27" s="18" t="s">
        <v>41</v>
      </c>
      <c r="E27" s="18" t="s">
        <v>15</v>
      </c>
      <c r="F27" s="18" t="s">
        <v>45</v>
      </c>
      <c r="G27" s="19"/>
    </row>
    <row r="28" customFormat="false" ht="25.5" hidden="false" customHeight="false" outlineLevel="0" collapsed="false">
      <c r="A28" s="15" t="s">
        <v>46</v>
      </c>
      <c r="B28" s="16" t="str">
        <f aca="false">HYPERLINK("http://www.diekommunikationsfabrik.de/2022/10_Oktober/Service/Service_Handel/"&amp;A28&amp;".jpg","P")</f>
        <v>P</v>
      </c>
      <c r="C28" s="17" t="str">
        <f aca="false">HYPERLINK("../Service/Service_Handel/"&amp;A28&amp;".jpg",""&amp;B28)</f>
        <v>P</v>
      </c>
      <c r="D28" s="18" t="s">
        <v>41</v>
      </c>
      <c r="E28" s="18" t="s">
        <v>8</v>
      </c>
      <c r="F28" s="18" t="s">
        <v>47</v>
      </c>
      <c r="G28" s="19" t="n">
        <v>19.9</v>
      </c>
    </row>
    <row r="29" customFormat="false" ht="12.75" hidden="false" customHeight="false" outlineLevel="0" collapsed="false">
      <c r="A29" s="15" t="s">
        <v>48</v>
      </c>
      <c r="B29" s="16" t="str">
        <f aca="false">HYPERLINK("http://www.diekommunikationsfabrik.de/2022/10_Oktober/Service/Service_Handel/"&amp;A29&amp;".jpg","P")</f>
        <v>P</v>
      </c>
      <c r="C29" s="17" t="str">
        <f aca="false">HYPERLINK("../Service/Service_Handel/"&amp;A29&amp;".jpg",""&amp;B29)</f>
        <v>P</v>
      </c>
      <c r="D29" s="18" t="s">
        <v>41</v>
      </c>
      <c r="E29" s="18" t="s">
        <v>23</v>
      </c>
      <c r="F29" s="18" t="s">
        <v>28</v>
      </c>
      <c r="G29" s="19" t="n">
        <v>24.9</v>
      </c>
    </row>
    <row r="30" customFormat="false" ht="12.75" hidden="false" customHeight="false" outlineLevel="0" collapsed="false">
      <c r="A30" s="15" t="s">
        <v>48</v>
      </c>
      <c r="B30" s="16" t="str">
        <f aca="false">HYPERLINK("http://www.diekommunikationsfabrik.de/2022/10_Oktober/Service/Service_Handel/"&amp;A30&amp;".jpg","P")</f>
        <v>P</v>
      </c>
      <c r="C30" s="17" t="str">
        <f aca="false">HYPERLINK("../Service/Service_Handel/"&amp;A30&amp;".jpg",""&amp;B30)</f>
        <v>P</v>
      </c>
      <c r="D30" s="18" t="s">
        <v>41</v>
      </c>
      <c r="E30" s="18" t="s">
        <v>23</v>
      </c>
      <c r="F30" s="18" t="s">
        <v>49</v>
      </c>
      <c r="G30" s="19" t="n">
        <v>74.9</v>
      </c>
    </row>
    <row r="31" customFormat="false" ht="25.5" hidden="false" customHeight="false" outlineLevel="0" collapsed="false">
      <c r="A31" s="15" t="s">
        <v>48</v>
      </c>
      <c r="B31" s="16" t="str">
        <f aca="false">HYPERLINK("http://www.diekommunikationsfabrik.de/2022/10_Oktober/Service/Service_Handel/"&amp;A31&amp;".jpg","P")</f>
        <v>P</v>
      </c>
      <c r="C31" s="17" t="str">
        <f aca="false">HYPERLINK("../Service/Service_Handel/"&amp;A31&amp;".jpg",""&amp;B31)</f>
        <v>P</v>
      </c>
      <c r="D31" s="18" t="s">
        <v>41</v>
      </c>
      <c r="E31" s="18" t="s">
        <v>23</v>
      </c>
      <c r="F31" s="18" t="s">
        <v>50</v>
      </c>
      <c r="G31" s="19" t="n">
        <v>89.9</v>
      </c>
    </row>
    <row r="32" customFormat="false" ht="38.25" hidden="false" customHeight="false" outlineLevel="0" collapsed="false">
      <c r="A32" s="15" t="s">
        <v>48</v>
      </c>
      <c r="B32" s="16" t="str">
        <f aca="false">HYPERLINK("http://www.diekommunikationsfabrik.de/2022/10_Oktober/Service/Service_Handel/"&amp;A32&amp;".jpg","P")</f>
        <v>P</v>
      </c>
      <c r="C32" s="17" t="str">
        <f aca="false">HYPERLINK("../Service/Service_Handel/"&amp;A32&amp;".jpg",""&amp;B32)</f>
        <v>P</v>
      </c>
      <c r="D32" s="18" t="s">
        <v>41</v>
      </c>
      <c r="E32" s="18" t="s">
        <v>23</v>
      </c>
      <c r="F32" s="18" t="s">
        <v>51</v>
      </c>
      <c r="G32" s="19" t="n">
        <v>109.9</v>
      </c>
    </row>
    <row r="33" customFormat="false" ht="12.75" hidden="false" customHeight="false" outlineLevel="0" collapsed="false">
      <c r="A33" s="15" t="s">
        <v>52</v>
      </c>
      <c r="B33" s="16" t="str">
        <f aca="false">HYPERLINK("http://www.diekommunikationsfabrik.de/2022/10_Oktober/Service/Service_Handel/"&amp;A33&amp;".jpg","P")</f>
        <v>P</v>
      </c>
      <c r="C33" s="17" t="str">
        <f aca="false">HYPERLINK("../Service/Service_Handel/"&amp;A33&amp;".jpg",""&amp;B33)</f>
        <v>P</v>
      </c>
      <c r="D33" s="18" t="s">
        <v>53</v>
      </c>
      <c r="E33" s="18" t="s">
        <v>15</v>
      </c>
      <c r="F33" s="18" t="s">
        <v>54</v>
      </c>
      <c r="G33" s="19"/>
    </row>
    <row r="34" customFormat="false" ht="25.5" hidden="false" customHeight="false" outlineLevel="0" collapsed="false">
      <c r="A34" s="15" t="s">
        <v>55</v>
      </c>
      <c r="B34" s="16" t="str">
        <f aca="false">HYPERLINK("http://www.diekommunikationsfabrik.de/2022/10_Oktober/Service/Service_Handel/"&amp;A34&amp;".jpg","P")</f>
        <v>P</v>
      </c>
      <c r="C34" s="17" t="str">
        <f aca="false">HYPERLINK("../Service/Service_Handel/"&amp;A34&amp;".jpg",""&amp;B34)</f>
        <v>P</v>
      </c>
      <c r="D34" s="18" t="s">
        <v>56</v>
      </c>
      <c r="E34" s="18" t="s">
        <v>15</v>
      </c>
      <c r="F34" s="18" t="s">
        <v>57</v>
      </c>
      <c r="G34" s="19"/>
    </row>
    <row r="35" customFormat="false" ht="25.5" hidden="false" customHeight="false" outlineLevel="0" collapsed="false">
      <c r="A35" s="15" t="s">
        <v>58</v>
      </c>
      <c r="B35" s="16" t="str">
        <f aca="false">HYPERLINK("http://www.diekommunikationsfabrik.de/2022/10_Oktober/Service/Service_Handel/"&amp;A35&amp;".jpg","P")</f>
        <v>P</v>
      </c>
      <c r="C35" s="17" t="str">
        <f aca="false">HYPERLINK("../Service/Service_Handel/"&amp;A35&amp;".jpg",""&amp;B35)</f>
        <v>P</v>
      </c>
      <c r="D35" s="18" t="s">
        <v>59</v>
      </c>
      <c r="E35" s="18" t="s">
        <v>15</v>
      </c>
      <c r="F35" s="18" t="s">
        <v>60</v>
      </c>
      <c r="G35" s="19" t="n">
        <v>99</v>
      </c>
    </row>
    <row r="36" customFormat="false" ht="25.5" hidden="false" customHeight="false" outlineLevel="0" collapsed="false">
      <c r="A36" s="15" t="s">
        <v>58</v>
      </c>
      <c r="B36" s="16" t="str">
        <f aca="false">HYPERLINK("http://www.diekommunikationsfabrik.de/2022/10_Oktober/Service/Service_Handel/"&amp;A36&amp;".jpg","P")</f>
        <v>P</v>
      </c>
      <c r="C36" s="17" t="str">
        <f aca="false">HYPERLINK("../Service/Service_Handel/"&amp;A36&amp;".jpg",""&amp;B36)</f>
        <v>P</v>
      </c>
      <c r="D36" s="18" t="s">
        <v>59</v>
      </c>
      <c r="E36" s="18" t="s">
        <v>15</v>
      </c>
      <c r="F36" s="18" t="s">
        <v>61</v>
      </c>
      <c r="G36" s="19" t="n">
        <v>149</v>
      </c>
    </row>
    <row r="37" customFormat="false" ht="12.75" hidden="false" customHeight="false" outlineLevel="0" collapsed="false">
      <c r="A37" s="15" t="s">
        <v>62</v>
      </c>
      <c r="B37" s="16" t="str">
        <f aca="false">HYPERLINK("http://www.diekommunikationsfabrik.de/2022/10_Oktober/Service/Service_Handel/"&amp;A37&amp;".jpg","P")</f>
        <v>P</v>
      </c>
      <c r="C37" s="17" t="str">
        <f aca="false">HYPERLINK("../Service/Service_Handel/"&amp;A37&amp;".jpg",""&amp;B37)</f>
        <v>P</v>
      </c>
      <c r="D37" s="18" t="s">
        <v>63</v>
      </c>
      <c r="E37" s="18" t="s">
        <v>23</v>
      </c>
      <c r="F37" s="18" t="s">
        <v>64</v>
      </c>
      <c r="G37" s="19" t="n">
        <v>59.9</v>
      </c>
    </row>
    <row r="38" customFormat="false" ht="12.75" hidden="false" customHeight="false" outlineLevel="0" collapsed="false">
      <c r="A38" s="15" t="s">
        <v>65</v>
      </c>
      <c r="B38" s="16" t="str">
        <f aca="false">HYPERLINK("http://www.diekommunikationsfabrik.de/2022/10_Oktober/Service/Service_Handel/"&amp;A38&amp;".jpg","P")</f>
        <v>P</v>
      </c>
      <c r="C38" s="17" t="str">
        <f aca="false">HYPERLINK("../Service/Service_Handel/"&amp;A38&amp;".jpg",""&amp;B38)</f>
        <v>P</v>
      </c>
      <c r="D38" s="18" t="s">
        <v>66</v>
      </c>
      <c r="E38" s="18" t="s">
        <v>8</v>
      </c>
      <c r="F38" s="18" t="s">
        <v>22</v>
      </c>
      <c r="G38" s="19" t="n">
        <v>29</v>
      </c>
    </row>
    <row r="39" customFormat="false" ht="12.75" hidden="false" customHeight="false" outlineLevel="0" collapsed="false">
      <c r="A39" s="15" t="s">
        <v>67</v>
      </c>
      <c r="B39" s="16" t="str">
        <f aca="false">HYPERLINK("http://www.diekommunikationsfabrik.de/2022/10_Oktober/Service/Service_Handel/"&amp;A39&amp;".jpg","P")</f>
        <v>P</v>
      </c>
      <c r="C39" s="17" t="str">
        <f aca="false">HYPERLINK("../Service/Service_Handel/"&amp;A39&amp;".jpg",""&amp;B39)</f>
        <v>P</v>
      </c>
      <c r="D39" s="18" t="s">
        <v>68</v>
      </c>
      <c r="E39" s="18" t="s">
        <v>8</v>
      </c>
      <c r="F39" s="18" t="s">
        <v>69</v>
      </c>
      <c r="G39" s="19" t="n">
        <v>0</v>
      </c>
    </row>
    <row r="40" customFormat="false" ht="12.75" hidden="false" customHeight="false" outlineLevel="0" collapsed="false">
      <c r="A40" s="15" t="s">
        <v>70</v>
      </c>
      <c r="B40" s="16" t="str">
        <f aca="false">HYPERLINK("http://www.diekommunikationsfabrik.de/2022/10_Oktober/Service/Service_Handel/"&amp;A40&amp;".jpg","P")</f>
        <v>P</v>
      </c>
      <c r="C40" s="17" t="str">
        <f aca="false">HYPERLINK("../Service/Service_Handel/"&amp;A40&amp;".jpg",""&amp;B40)</f>
        <v>P</v>
      </c>
      <c r="D40" s="18" t="s">
        <v>68</v>
      </c>
      <c r="E40" s="18" t="s">
        <v>8</v>
      </c>
      <c r="F40" s="18" t="s">
        <v>69</v>
      </c>
      <c r="G40" s="19"/>
    </row>
    <row r="41" customFormat="false" ht="25.5" hidden="false" customHeight="false" outlineLevel="0" collapsed="false">
      <c r="A41" s="15" t="s">
        <v>71</v>
      </c>
      <c r="B41" s="16" t="str">
        <f aca="false">HYPERLINK("http://www.diekommunikationsfabrik.de/2022/10_Oktober/Service/Service_Handel/"&amp;A41&amp;".jpg","P")</f>
        <v>P</v>
      </c>
      <c r="C41" s="17" t="str">
        <f aca="false">HYPERLINK("../Service/Service_Handel/"&amp;A41&amp;".jpg",""&amp;B41)</f>
        <v>P</v>
      </c>
      <c r="D41" s="18" t="s">
        <v>68</v>
      </c>
      <c r="E41" s="18" t="s">
        <v>15</v>
      </c>
      <c r="F41" s="18" t="s">
        <v>72</v>
      </c>
      <c r="G41" s="19" t="n">
        <v>161.95</v>
      </c>
    </row>
    <row r="42" customFormat="false" ht="12.75" hidden="false" customHeight="false" outlineLevel="0" collapsed="false">
      <c r="A42" s="15" t="s">
        <v>73</v>
      </c>
      <c r="B42" s="16" t="str">
        <f aca="false">HYPERLINK("http://www.diekommunikationsfabrik.de/2022/10_Oktober/Service/Service_Handel/"&amp;A42&amp;".jpg","P")</f>
        <v>P</v>
      </c>
      <c r="C42" s="17" t="str">
        <f aca="false">HYPERLINK("../Service/Service_Handel/"&amp;A42&amp;".jpg",""&amp;B42)</f>
        <v>P</v>
      </c>
      <c r="D42" s="18" t="s">
        <v>68</v>
      </c>
      <c r="E42" s="18" t="s">
        <v>8</v>
      </c>
      <c r="F42" s="18" t="s">
        <v>74</v>
      </c>
      <c r="G42" s="19"/>
    </row>
    <row r="43" customFormat="false" ht="38.25" hidden="false" customHeight="false" outlineLevel="0" collapsed="false">
      <c r="A43" s="15" t="s">
        <v>75</v>
      </c>
      <c r="B43" s="16" t="str">
        <f aca="false">HYPERLINK("http://www.diekommunikationsfabrik.de/2022/10_Oktober/Service/Service_Handel/"&amp;A43&amp;".jpg","P")</f>
        <v>P</v>
      </c>
      <c r="C43" s="17" t="str">
        <f aca="false">HYPERLINK("../Service/Service_Handel/"&amp;A43&amp;".jpg",""&amp;B43)</f>
        <v>P</v>
      </c>
      <c r="D43" s="18" t="s">
        <v>68</v>
      </c>
      <c r="E43" s="18" t="s">
        <v>15</v>
      </c>
      <c r="F43" s="18" t="s">
        <v>76</v>
      </c>
      <c r="G43" s="19" t="n">
        <v>219</v>
      </c>
    </row>
    <row r="44" customFormat="false" ht="25.5" hidden="false" customHeight="false" outlineLevel="0" collapsed="false">
      <c r="A44" s="15" t="s">
        <v>77</v>
      </c>
      <c r="B44" s="16" t="str">
        <f aca="false">HYPERLINK("http://www.diekommunikationsfabrik.de/2022/10_Oktober/Service/Service_Handel/"&amp;A44&amp;".jpg","P")</f>
        <v>P</v>
      </c>
      <c r="C44" s="17" t="str">
        <f aca="false">HYPERLINK("../Service/Service_Handel/"&amp;A44&amp;".jpg",""&amp;B44)</f>
        <v>P</v>
      </c>
      <c r="D44" s="18" t="s">
        <v>68</v>
      </c>
      <c r="E44" s="18" t="s">
        <v>23</v>
      </c>
      <c r="F44" s="18" t="s">
        <v>78</v>
      </c>
      <c r="G44" s="19"/>
    </row>
    <row r="45" customFormat="false" ht="25.5" hidden="false" customHeight="false" outlineLevel="0" collapsed="false">
      <c r="A45" s="15" t="s">
        <v>79</v>
      </c>
      <c r="B45" s="16" t="str">
        <f aca="false">HYPERLINK("http://www.diekommunikationsfabrik.de/2022/10_Oktober/Service/Service_Handel/"&amp;A45&amp;".jpg","P")</f>
        <v>P</v>
      </c>
      <c r="C45" s="17" t="str">
        <f aca="false">HYPERLINK("../Service/Service_Handel/"&amp;A45&amp;".jpg",""&amp;B45)</f>
        <v>P</v>
      </c>
      <c r="D45" s="18" t="s">
        <v>68</v>
      </c>
      <c r="E45" s="18" t="s">
        <v>23</v>
      </c>
      <c r="F45" s="18" t="s">
        <v>80</v>
      </c>
      <c r="G45" s="19"/>
    </row>
    <row r="46" customFormat="false" ht="12.75" hidden="false" customHeight="false" outlineLevel="0" collapsed="false">
      <c r="A46" s="15" t="s">
        <v>81</v>
      </c>
      <c r="B46" s="16" t="str">
        <f aca="false">HYPERLINK("http://www.diekommunikationsfabrik.de/2022/10_Oktober/Service/Service_Handel/"&amp;A46&amp;".jpg","P")</f>
        <v>P</v>
      </c>
      <c r="C46" s="17" t="str">
        <f aca="false">HYPERLINK("../Service/Service_Handel/"&amp;A46&amp;".jpg",""&amp;B46)</f>
        <v>P</v>
      </c>
      <c r="D46" s="18" t="s">
        <v>68</v>
      </c>
      <c r="E46" s="18" t="s">
        <v>8</v>
      </c>
      <c r="F46" s="18" t="s">
        <v>82</v>
      </c>
      <c r="G46" s="19"/>
    </row>
    <row r="47" customFormat="false" ht="12.75" hidden="false" customHeight="false" outlineLevel="0" collapsed="false">
      <c r="A47" s="15" t="s">
        <v>83</v>
      </c>
      <c r="B47" s="16" t="str">
        <f aca="false">HYPERLINK("http://www.diekommunikationsfabrik.de/2022/10_Oktober/Service/Service_Handel/"&amp;A47&amp;".jpg","P")</f>
        <v>P</v>
      </c>
      <c r="C47" s="17" t="str">
        <f aca="false">HYPERLINK("../Service/Service_Handel/"&amp;A47&amp;".jpg",""&amp;B47)</f>
        <v>P</v>
      </c>
      <c r="D47" s="18" t="s">
        <v>68</v>
      </c>
      <c r="E47" s="18" t="s">
        <v>8</v>
      </c>
      <c r="F47" s="18" t="s">
        <v>82</v>
      </c>
      <c r="G47" s="19"/>
    </row>
    <row r="48" customFormat="false" ht="12.75" hidden="false" customHeight="false" outlineLevel="0" collapsed="false">
      <c r="D48" s="20"/>
      <c r="E48" s="10"/>
      <c r="F48" s="10"/>
      <c r="G48" s="10"/>
    </row>
    <row r="49" customFormat="false" ht="12.75" hidden="false" customHeight="false" outlineLevel="0" collapsed="false">
      <c r="D49" s="20"/>
      <c r="E49" s="10"/>
      <c r="F49" s="10"/>
      <c r="G49" s="10"/>
    </row>
    <row r="50" customFormat="false" ht="12.75" hidden="false" customHeight="false" outlineLevel="0" collapsed="false">
      <c r="D50" s="20"/>
      <c r="E50" s="10"/>
      <c r="F50" s="10"/>
      <c r="G50" s="10"/>
    </row>
  </sheetData>
  <autoFilter ref="A6:G4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2-11-03T10:24:44Z</dcterms:modified>
  <cp:revision>0</cp:revision>
  <dc:subject/>
  <dc:title/>
</cp:coreProperties>
</file>