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Oktober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Gewinnspiel bei Reifenkauf oder Radservice</t>
  </si>
  <si>
    <t xml:space="preserve">1_ATU_2</t>
  </si>
  <si>
    <t xml:space="preserve">Bei Radwechsel € 20,- Coupon für Bremsen-Service</t>
  </si>
  <si>
    <t xml:space="preserve">1_ATU_3</t>
  </si>
  <si>
    <t xml:space="preserve">10 % Nachlass bei Kauf von Sommerreifen </t>
  </si>
  <si>
    <t xml:space="preserve">2_ATU_1</t>
  </si>
  <si>
    <t xml:space="preserve">2_ATU_2</t>
  </si>
  <si>
    <t xml:space="preserve">Bei Kauf von Sonax-Produkten im Wert von € 49,- Sonax Grit Guard Eimer im Wert von € 29,99 gratis</t>
  </si>
  <si>
    <t xml:space="preserve">2_ATU_3</t>
  </si>
  <si>
    <t xml:space="preserve">3_ATU_1</t>
  </si>
  <si>
    <t xml:space="preserve">Lichttest</t>
  </si>
  <si>
    <t xml:space="preserve">3_ATU_2</t>
  </si>
  <si>
    <t xml:space="preserve">Sonstiges / Transport</t>
  </si>
  <si>
    <t xml:space="preserve">Aktion: Heckträger zum Wunschpreis</t>
  </si>
  <si>
    <t xml:space="preserve">3_ATU_3</t>
  </si>
  <si>
    <t xml:space="preserve">Radwechsel und Bremsen-Service bei einem Werkstatt-Termin, € 20,- Preisvorteil; bei Radwechsel € 20,- Coupon für Bremsen-Service</t>
  </si>
  <si>
    <t xml:space="preserve">3_ATU_4</t>
  </si>
  <si>
    <t xml:space="preserve">4_ATU_1</t>
  </si>
  <si>
    <t xml:space="preserve">Reifenversicherung beim Kauf von Allwetterreifen</t>
  </si>
  <si>
    <t xml:space="preserve">4_ATU_2</t>
  </si>
  <si>
    <t xml:space="preserve">Aktion: Dachbox zum Wunschpreis</t>
  </si>
  <si>
    <t xml:space="preserve">4_ATU_3</t>
  </si>
  <si>
    <t xml:space="preserve">1_Pitstop_1</t>
  </si>
  <si>
    <t xml:space="preserve">Pitstop</t>
  </si>
  <si>
    <t xml:space="preserve">Sonstige</t>
  </si>
  <si>
    <t xml:space="preserve">Filialen ab dem 8. Oktober samstags geöffnet</t>
  </si>
  <si>
    <t xml:space="preserve">Radwechsel-Sparpaket (Radwechsel + Wuchten + Einlagern), nur am 8. Okt</t>
  </si>
  <si>
    <t xml:space="preserve">24 Monate Reifengarantie bei Kauf von vier Firestone oder Bridgestone Reifen</t>
  </si>
  <si>
    <t xml:space="preserve">1_Pitstop_2</t>
  </si>
  <si>
    <t xml:space="preserve">Batterie-Check inkl. Prüfprotoko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2/10_Oktobe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25.5" hidden="false" customHeight="false" outlineLevel="0" collapsed="false">
      <c r="A8" s="16" t="s">
        <v>33</v>
      </c>
      <c r="B8" s="17" t="str">
        <f aca="false">HYPERLINK("http://www.diekommunikationsfabrik.de/2022/10_Oktobe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4</v>
      </c>
      <c r="F8" s="16" t="s">
        <v>34</v>
      </c>
      <c r="G8" s="18"/>
    </row>
    <row r="9" customFormat="false" ht="25.5" hidden="false" customHeight="false" outlineLevel="0" collapsed="false">
      <c r="A9" s="16" t="s">
        <v>35</v>
      </c>
      <c r="B9" s="17" t="str">
        <f aca="false">HYPERLINK("http://www.diekommunikationsfabrik.de/2022/10_Oktobe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4</v>
      </c>
      <c r="F9" s="16" t="s">
        <v>36</v>
      </c>
      <c r="G9" s="18"/>
    </row>
    <row r="10" customFormat="false" ht="25.5" hidden="false" customHeight="false" outlineLevel="0" collapsed="false">
      <c r="A10" s="16" t="s">
        <v>37</v>
      </c>
      <c r="B10" s="17" t="str">
        <f aca="false">HYPERLINK("http://www.diekommunikationsfabrik.de/2022/10_Oktober/Service/Service_ATU/"&amp;A10&amp;".jpg","EMN 2")</f>
        <v>EMN 2</v>
      </c>
      <c r="C10" s="17" t="str">
        <f aca="false">HYPERLINK("../Service/Service_ATU/"&amp;A10&amp;".jpg",""&amp;B10)</f>
        <v>EMN 2</v>
      </c>
      <c r="D10" s="16" t="s">
        <v>31</v>
      </c>
      <c r="E10" s="16" t="s">
        <v>14</v>
      </c>
      <c r="F10" s="16" t="s">
        <v>34</v>
      </c>
      <c r="G10" s="18"/>
    </row>
    <row r="11" customFormat="false" ht="38.25" hidden="false" customHeight="false" outlineLevel="0" collapsed="false">
      <c r="A11" s="16" t="s">
        <v>38</v>
      </c>
      <c r="B11" s="17" t="str">
        <f aca="false">HYPERLINK("http://www.diekommunikationsfabrik.de/2022/10_Oktober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1</v>
      </c>
      <c r="E11" s="16" t="s">
        <v>12</v>
      </c>
      <c r="F11" s="16" t="s">
        <v>39</v>
      </c>
      <c r="G11" s="18"/>
    </row>
    <row r="12" customFormat="false" ht="25.5" hidden="false" customHeight="false" outlineLevel="0" collapsed="false">
      <c r="A12" s="16" t="s">
        <v>40</v>
      </c>
      <c r="B12" s="17" t="str">
        <f aca="false">HYPERLINK("http://www.diekommunikationsfabrik.de/2022/10_Oktober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14</v>
      </c>
      <c r="F12" s="16" t="s">
        <v>32</v>
      </c>
      <c r="G12" s="18"/>
    </row>
    <row r="13" customFormat="false" ht="12.75" hidden="false" customHeight="false" outlineLevel="0" collapsed="false">
      <c r="A13" s="16" t="s">
        <v>41</v>
      </c>
      <c r="B13" s="17" t="str">
        <f aca="false">HYPERLINK("http://www.diekommunikationsfabrik.de/2022/10_Oktober/Service/Service_ATU/"&amp;A13&amp;".jpg","EMN 3")</f>
        <v>EMN 3</v>
      </c>
      <c r="C13" s="17" t="str">
        <f aca="false">HYPERLINK("../Service/Service_ATU/"&amp;A13&amp;".jpg",""&amp;B13)</f>
        <v>EMN 3</v>
      </c>
      <c r="D13" s="16" t="s">
        <v>31</v>
      </c>
      <c r="E13" s="16" t="s">
        <v>3</v>
      </c>
      <c r="F13" s="16" t="s">
        <v>42</v>
      </c>
      <c r="G13" s="18" t="n">
        <v>0</v>
      </c>
    </row>
    <row r="14" customFormat="false" ht="25.5" hidden="false" customHeight="false" outlineLevel="0" collapsed="false">
      <c r="A14" s="16" t="s">
        <v>43</v>
      </c>
      <c r="B14" s="17" t="str">
        <f aca="false">HYPERLINK("http://www.diekommunikationsfabrik.de/2022/10_Oktober/Service/Service_ATU/"&amp;A14&amp;".jpg","EMN 3")</f>
        <v>EMN 3</v>
      </c>
      <c r="C14" s="17" t="str">
        <f aca="false">HYPERLINK("../Service/Service_ATU/"&amp;A14&amp;".jpg",""&amp;B14)</f>
        <v>EMN 3</v>
      </c>
      <c r="D14" s="16" t="s">
        <v>31</v>
      </c>
      <c r="E14" s="16" t="s">
        <v>44</v>
      </c>
      <c r="F14" s="16" t="s">
        <v>45</v>
      </c>
      <c r="G14" s="18"/>
    </row>
    <row r="15" customFormat="false" ht="51" hidden="false" customHeight="false" outlineLevel="0" collapsed="false">
      <c r="A15" s="16" t="s">
        <v>46</v>
      </c>
      <c r="B15" s="17" t="str">
        <f aca="false">HYPERLINK("http://www.diekommunikationsfabrik.de/2022/10_Oktober/Service/Service_ATU/"&amp;A15&amp;".jpg","EMN 3")</f>
        <v>EMN 3</v>
      </c>
      <c r="C15" s="17" t="str">
        <f aca="false">HYPERLINK("../Service/Service_ATU/"&amp;A15&amp;".jpg",""&amp;B15)</f>
        <v>EMN 3</v>
      </c>
      <c r="D15" s="16" t="s">
        <v>31</v>
      </c>
      <c r="E15" s="16" t="s">
        <v>16</v>
      </c>
      <c r="F15" s="16" t="s">
        <v>47</v>
      </c>
      <c r="G15" s="18"/>
    </row>
    <row r="16" customFormat="false" ht="25.5" hidden="false" customHeight="false" outlineLevel="0" collapsed="false">
      <c r="A16" s="16" t="s">
        <v>48</v>
      </c>
      <c r="B16" s="17" t="str">
        <f aca="false">HYPERLINK("http://www.diekommunikationsfabrik.de/2022/10_Oktober/Service/Service_ATU/"&amp;A16&amp;".jpg","EMN 3")</f>
        <v>EMN 3</v>
      </c>
      <c r="C16" s="17" t="str">
        <f aca="false">HYPERLINK("../Service/Service_ATU/"&amp;A16&amp;".jpg",""&amp;B16)</f>
        <v>EMN 3</v>
      </c>
      <c r="D16" s="16" t="s">
        <v>31</v>
      </c>
      <c r="E16" s="16" t="s">
        <v>14</v>
      </c>
      <c r="F16" s="16" t="s">
        <v>32</v>
      </c>
      <c r="G16" s="18"/>
    </row>
    <row r="17" customFormat="false" ht="25.5" hidden="false" customHeight="false" outlineLevel="0" collapsed="false">
      <c r="A17" s="16" t="s">
        <v>49</v>
      </c>
      <c r="B17" s="17" t="str">
        <f aca="false">HYPERLINK("http://www.diekommunikationsfabrik.de/2022/10_Oktober/Service/Service_ATU/"&amp;A17&amp;".jpg","EMN 4")</f>
        <v>EMN 4</v>
      </c>
      <c r="C17" s="17" t="str">
        <f aca="false">HYPERLINK("../Service/Service_ATU/"&amp;A17&amp;".jpg",""&amp;B17)</f>
        <v>EMN 4</v>
      </c>
      <c r="D17" s="16" t="s">
        <v>31</v>
      </c>
      <c r="E17" s="16" t="s">
        <v>14</v>
      </c>
      <c r="F17" s="16" t="s">
        <v>50</v>
      </c>
      <c r="G17" s="18" t="n">
        <v>0</v>
      </c>
    </row>
    <row r="18" customFormat="false" ht="12.75" hidden="false" customHeight="false" outlineLevel="0" collapsed="false">
      <c r="A18" s="16" t="s">
        <v>51</v>
      </c>
      <c r="B18" s="17" t="str">
        <f aca="false">HYPERLINK("http://www.diekommunikationsfabrik.de/2022/10_Oktober/Service/Service_ATU/"&amp;A18&amp;".jpg","EMN 4")</f>
        <v>EMN 4</v>
      </c>
      <c r="C18" s="17" t="str">
        <f aca="false">HYPERLINK("../Service/Service_ATU/"&amp;A18&amp;".jpg",""&amp;B18)</f>
        <v>EMN 4</v>
      </c>
      <c r="D18" s="16" t="s">
        <v>31</v>
      </c>
      <c r="E18" s="16" t="s">
        <v>44</v>
      </c>
      <c r="F18" s="16" t="s">
        <v>52</v>
      </c>
      <c r="G18" s="18"/>
    </row>
    <row r="19" customFormat="false" ht="51" hidden="false" customHeight="false" outlineLevel="0" collapsed="false">
      <c r="A19" s="16" t="s">
        <v>53</v>
      </c>
      <c r="B19" s="17" t="str">
        <f aca="false">HYPERLINK("http://www.diekommunikationsfabrik.de/2022/10_Oktober/Service/Service_ATU/"&amp;A19&amp;".jpg","EMN 4")</f>
        <v>EMN 4</v>
      </c>
      <c r="C19" s="17" t="str">
        <f aca="false">HYPERLINK("../Service/Service_ATU/"&amp;A19&amp;".jpg",""&amp;B19)</f>
        <v>EMN 4</v>
      </c>
      <c r="D19" s="16" t="s">
        <v>31</v>
      </c>
      <c r="E19" s="16" t="s">
        <v>16</v>
      </c>
      <c r="F19" s="16" t="s">
        <v>47</v>
      </c>
      <c r="G19" s="18"/>
    </row>
    <row r="20" customFormat="false" ht="25.5" hidden="false" customHeight="false" outlineLevel="0" collapsed="false">
      <c r="A20" s="16" t="s">
        <v>53</v>
      </c>
      <c r="B20" s="17" t="str">
        <f aca="false">HYPERLINK("http://www.diekommunikationsfabrik.de/2022/10_Oktober/Service/Service_ATU/"&amp;A20&amp;".jpg","EMN 4")</f>
        <v>EMN 4</v>
      </c>
      <c r="C20" s="17" t="str">
        <f aca="false">HYPERLINK("../Service/Service_ATU/"&amp;A20&amp;".jpg",""&amp;B20)</f>
        <v>EMN 4</v>
      </c>
      <c r="D20" s="16" t="s">
        <v>31</v>
      </c>
      <c r="E20" s="16" t="s">
        <v>14</v>
      </c>
      <c r="F20" s="16" t="s">
        <v>32</v>
      </c>
      <c r="G20" s="18"/>
    </row>
    <row r="21" customFormat="false" ht="25.5" hidden="false" customHeight="false" outlineLevel="0" collapsed="false">
      <c r="A21" s="16" t="s">
        <v>54</v>
      </c>
      <c r="B21" s="17" t="str">
        <f aca="false">HYPERLINK("http://www.diekommunikationsfabrik.de/2022/10_Oktober/Service/Service_ATU/"&amp;A21&amp;".jpg","EMN 1")</f>
        <v>EMN 1</v>
      </c>
      <c r="C21" s="17" t="str">
        <f aca="false">HYPERLINK("../Service/Service_ATU/"&amp;A21&amp;".jpg",""&amp;B21)</f>
        <v>EMN 1</v>
      </c>
      <c r="D21" s="16" t="s">
        <v>55</v>
      </c>
      <c r="E21" s="16" t="s">
        <v>56</v>
      </c>
      <c r="F21" s="16" t="s">
        <v>57</v>
      </c>
      <c r="G21" s="18"/>
    </row>
    <row r="22" customFormat="false" ht="38.25" hidden="false" customHeight="false" outlineLevel="0" collapsed="false">
      <c r="A22" s="16" t="s">
        <v>54</v>
      </c>
      <c r="B22" s="17" t="str">
        <f aca="false">HYPERLINK("http://www.diekommunikationsfabrik.de/2022/10_Oktober/Service/Service_ATU/"&amp;A22&amp;".jpg","EMN 1")</f>
        <v>EMN 1</v>
      </c>
      <c r="C22" s="17" t="str">
        <f aca="false">HYPERLINK("../Service/Service_ATU/"&amp;A22&amp;".jpg",""&amp;B22)</f>
        <v>EMN 1</v>
      </c>
      <c r="D22" s="16" t="s">
        <v>55</v>
      </c>
      <c r="E22" s="16" t="s">
        <v>14</v>
      </c>
      <c r="F22" s="16" t="s">
        <v>58</v>
      </c>
      <c r="G22" s="18" t="n">
        <v>79.98</v>
      </c>
    </row>
    <row r="23" customFormat="false" ht="38.25" hidden="false" customHeight="false" outlineLevel="0" collapsed="false">
      <c r="A23" s="16" t="s">
        <v>54</v>
      </c>
      <c r="B23" s="17" t="str">
        <f aca="false">HYPERLINK("http://www.diekommunikationsfabrik.de/2022/10_Oktober/Service/Service_ATU/"&amp;A23&amp;".jpg","EMN 1")</f>
        <v>EMN 1</v>
      </c>
      <c r="C23" s="17" t="str">
        <f aca="false">HYPERLINK("../Service/Service_ATU/"&amp;A23&amp;".jpg",""&amp;B23)</f>
        <v>EMN 1</v>
      </c>
      <c r="D23" s="16" t="s">
        <v>55</v>
      </c>
      <c r="E23" s="16" t="s">
        <v>14</v>
      </c>
      <c r="F23" s="16" t="s">
        <v>59</v>
      </c>
      <c r="G23" s="18" t="n">
        <v>0</v>
      </c>
    </row>
    <row r="24" customFormat="false" ht="12.75" hidden="false" customHeight="false" outlineLevel="0" collapsed="false">
      <c r="A24" s="16" t="s">
        <v>60</v>
      </c>
      <c r="B24" s="17" t="str">
        <f aca="false">HYPERLINK("http://www.diekommunikationsfabrik.de/2022/10_Oktober/Service/Service_ATU/"&amp;A24&amp;".jpg","EMN 2")</f>
        <v>EMN 2</v>
      </c>
      <c r="C24" s="17" t="str">
        <f aca="false">HYPERLINK("../Service/Service_ATU/"&amp;A24&amp;".jpg",""&amp;B24)</f>
        <v>EMN 2</v>
      </c>
      <c r="D24" s="16" t="s">
        <v>55</v>
      </c>
      <c r="E24" s="16" t="s">
        <v>3</v>
      </c>
      <c r="F24" s="16" t="s">
        <v>61</v>
      </c>
      <c r="G24" s="18" t="n">
        <v>0</v>
      </c>
    </row>
  </sheetData>
  <autoFilter ref="B6:G2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2-11-03T10:24:21Z</dcterms:modified>
  <cp:revision>0</cp:revision>
  <dc:subject/>
  <dc:title/>
</cp:coreProperties>
</file>