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" sheetId="1" state="visible" r:id="rId2"/>
  </sheets>
  <definedNames>
    <definedName function="false" hidden="true" localSheetId="0" name="_xlnm._FilterDatabase" vbProcedure="false">Internet!$A$5:$I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316">
  <si>
    <t xml:space="preserve">Service Werbung Internet September 2022</t>
  </si>
  <si>
    <t xml:space="preserve">Sonderangebote und Checks auf den Internetseiten der Fabrikate</t>
  </si>
  <si>
    <t xml:space="preserve">Motiv</t>
  </si>
  <si>
    <t xml:space="preserve">URL</t>
  </si>
  <si>
    <t xml:space="preserve">Marke</t>
  </si>
  <si>
    <t xml:space="preserve">Produkt</t>
  </si>
  <si>
    <t xml:space="preserve">Maßnahme</t>
  </si>
  <si>
    <t xml:space="preserve">Preis</t>
  </si>
  <si>
    <t xml:space="preserve">S_Audi_1</t>
  </si>
  <si>
    <t xml:space="preserve">https://www.audi.de/de/brand/de/service-zubehoer/reparatur-und-service/garantien/reifengarantie.html</t>
  </si>
  <si>
    <t xml:space="preserve">Audi</t>
  </si>
  <si>
    <t xml:space="preserve">Räder / Reifen</t>
  </si>
  <si>
    <t xml:space="preserve">Kostenlose Reifengarantie</t>
  </si>
  <si>
    <t xml:space="preserve">S_Audi_2</t>
  </si>
  <si>
    <t xml:space="preserve">https://www.audi.de/de/brand/de/service-zubehoer/reparatur-und-service/instandhaltung.html#layer=/de/brand/de/service-zubehoer/reparatur-und-service/instandhaltung/carcheck.html</t>
  </si>
  <si>
    <t xml:space="preserve">Check</t>
  </si>
  <si>
    <t xml:space="preserve">Car-Check</t>
  </si>
  <si>
    <t xml:space="preserve">S_Audi_3</t>
  </si>
  <si>
    <t xml:space="preserve">https://www.audi.de/de/brand/de/service-zubehoer/reparatur-und-service/instandhaltung/audi-batterie-check.html</t>
  </si>
  <si>
    <t xml:space="preserve">Batterie-Check</t>
  </si>
  <si>
    <t xml:space="preserve">S_BMW_2</t>
  </si>
  <si>
    <t xml:space="preserve">https://www.bmw.de/de/topics/service-zubehoer/bmw-service/service-5plus.html</t>
  </si>
  <si>
    <t xml:space="preserve">BMW</t>
  </si>
  <si>
    <t xml:space="preserve">Service</t>
  </si>
  <si>
    <t xml:space="preserve">20 % Ersparnis für BMW älter als 5 Jahre</t>
  </si>
  <si>
    <t xml:space="preserve">S_BMW_11</t>
  </si>
  <si>
    <t xml:space="preserve">https://www.bmw.de/de/topics/service-zubehoer/original-bmwteile/original-bmw-teile.html</t>
  </si>
  <si>
    <t xml:space="preserve">Teile</t>
  </si>
  <si>
    <t xml:space="preserve">Wiederaufbereitete Teile mit Ersparnis</t>
  </si>
  <si>
    <t xml:space="preserve">S_BMW_3</t>
  </si>
  <si>
    <t xml:space="preserve">https://www.bmw.de/de/topics/service-zubehoer/original-bmw-zubehoer/bmw-raeder-reifen.html</t>
  </si>
  <si>
    <t xml:space="preserve">S_Citroen_5</t>
  </si>
  <si>
    <t xml:space="preserve">https://www.citroen.de/wartung-services/aktuelle-angebote.html</t>
  </si>
  <si>
    <t xml:space="preserve">Citroen</t>
  </si>
  <si>
    <t xml:space="preserve">Service-Check mit 3 Monate Garantie-Zertifikat</t>
  </si>
  <si>
    <t xml:space="preserve">Service-Check mit 6 Monate Garantie-Zertifikat</t>
  </si>
  <si>
    <t xml:space="preserve">S_Citroen_3</t>
  </si>
  <si>
    <t xml:space="preserve">3 Monate Citroen Assistance zum Service-Check</t>
  </si>
  <si>
    <t xml:space="preserve">6 Monate Citroen Assistance zum Service-Check</t>
  </si>
  <si>
    <t xml:space="preserve">S_Citroen_4</t>
  </si>
  <si>
    <t xml:space="preserve">Starterbatterie-Check mit 3 Monaten Garantie</t>
  </si>
  <si>
    <t xml:space="preserve">S_Citroen_9</t>
  </si>
  <si>
    <t xml:space="preserve">Starterbatterie-Check mit 6 Monaten Garantie</t>
  </si>
  <si>
    <t xml:space="preserve">Klimaanlagen-Check</t>
  </si>
  <si>
    <t xml:space="preserve">S_Citroen_1</t>
  </si>
  <si>
    <t xml:space="preserve">Sommerreifen</t>
  </si>
  <si>
    <t xml:space="preserve">S_Citroen_7</t>
  </si>
  <si>
    <t xml:space="preserve">Sommerreifen von Reliance</t>
  </si>
  <si>
    <t xml:space="preserve">S_Citroen_2</t>
  </si>
  <si>
    <t xml:space="preserve">Elektro</t>
  </si>
  <si>
    <t xml:space="preserve">Aufbewahrungstasche für Ladekabel</t>
  </si>
  <si>
    <t xml:space="preserve">Universal-Charger Adaptertyp L</t>
  </si>
  <si>
    <t xml:space="preserve">Universal-Charger Sicherheitsschloss</t>
  </si>
  <si>
    <t xml:space="preserve">Universal-Charger</t>
  </si>
  <si>
    <t xml:space="preserve">Transport</t>
  </si>
  <si>
    <t xml:space="preserve">Heckfahrradträger Easyfold</t>
  </si>
  <si>
    <t xml:space="preserve">S_Citroen_6</t>
  </si>
  <si>
    <t xml:space="preserve">https://www.citroen.de/wartung-services/komplettpreisangebote.html</t>
  </si>
  <si>
    <t xml:space="preserve">Avantage-Servicepakete für Fahrzeuge ab 3 Jahre</t>
  </si>
  <si>
    <t xml:space="preserve">S_Cupra_1</t>
  </si>
  <si>
    <t xml:space="preserve">https://www.cupraofficial.de/angebote/winter-angebote.html</t>
  </si>
  <si>
    <t xml:space="preserve">Cupra</t>
  </si>
  <si>
    <t xml:space="preserve">Winter-Check</t>
  </si>
  <si>
    <t xml:space="preserve">S_DS_2</t>
  </si>
  <si>
    <t xml:space="preserve">https://www.dsautomobiles.de/ds-services/ds-angebote-sommer-2022.html?gclid=cj0kcqjw_viwbhd8arisah1mcd6ge_jpop5cumojtda25cr5dhcxseausym_focrydpyujxwkvmznc8aahelealw_wcb&amp;gclsrc=aw.ds</t>
  </si>
  <si>
    <t xml:space="preserve">DS</t>
  </si>
  <si>
    <t xml:space="preserve">Batterie-Check mit 3 Monate Garantie-Zertifikat</t>
  </si>
  <si>
    <t xml:space="preserve">Batterie-Check mit 6 Monate Garantie-Zertifikat</t>
  </si>
  <si>
    <t xml:space="preserve">S_DS_3</t>
  </si>
  <si>
    <t xml:space="preserve">Klimaanlagen-Check mit Garantiezertifikat</t>
  </si>
  <si>
    <t xml:space="preserve">3 Monate DS Assistance zum Service-Check</t>
  </si>
  <si>
    <t xml:space="preserve">6 Monate DS Assistance zum Service-Check</t>
  </si>
  <si>
    <t xml:space="preserve">S_DS_1</t>
  </si>
  <si>
    <t xml:space="preserve">Zubehör</t>
  </si>
  <si>
    <t xml:space="preserve">Universal Charger</t>
  </si>
  <si>
    <t xml:space="preserve">Universal Charger Adapter Typ L</t>
  </si>
  <si>
    <t xml:space="preserve">Universal Charger Sicherheitsschloss</t>
  </si>
  <si>
    <t xml:space="preserve">S_DS_6</t>
  </si>
  <si>
    <t xml:space="preserve">S_DS_4</t>
  </si>
  <si>
    <t xml:space="preserve">S_Dacia_2</t>
  </si>
  <si>
    <t xml:space="preserve">https://www.dacia.de/economyparts-fahrzeug-werterhalt.html</t>
  </si>
  <si>
    <t xml:space="preserve">Dacia</t>
  </si>
  <si>
    <t xml:space="preserve">Dacia Advantage Teile für Fahrzeuge älter als 4 Jahre, 20 % Ersparnis</t>
  </si>
  <si>
    <t xml:space="preserve">S_Dacia_1</t>
  </si>
  <si>
    <t xml:space="preserve">https://www.dacia.de/aktuelle-aktion.html</t>
  </si>
  <si>
    <t xml:space="preserve">13-Punkte_Check</t>
  </si>
  <si>
    <t xml:space="preserve">S_Dacia_3</t>
  </si>
  <si>
    <t xml:space="preserve">Service-Sparbuch mit bis zu € 155,- Ersparnis für diverse Serviceleistungen</t>
  </si>
  <si>
    <t xml:space="preserve">S_Fiat_1</t>
  </si>
  <si>
    <t xml:space="preserve">https://cloud.fca.mopar.eu/WinterWheelsDE?source=moc_public&amp;campaignid=SFMC-AS3575_MAT-14716_WinterWheelsDE_FIAT_160922&amp;CTA=1&amp;CUSTOMER=LOYAL&amp;MARKET=3110&amp;LANGUAGE=German%20DE&amp;BRAND=FIAT</t>
  </si>
  <si>
    <t xml:space="preserve">Fiat</t>
  </si>
  <si>
    <t xml:space="preserve">Winterkomplettrad inklusive Reifengarantie, Gewinnspiel</t>
  </si>
  <si>
    <t xml:space="preserve">S_Fiat_2</t>
  </si>
  <si>
    <t xml:space="preserve">20 % Nachlass auf Originalteile</t>
  </si>
  <si>
    <t xml:space="preserve">S_Ford_3</t>
  </si>
  <si>
    <t xml:space="preserve">https://www.ford.de/service/reparatur-wartung/ford-motorcraft/service</t>
  </si>
  <si>
    <t xml:space="preserve">Ford</t>
  </si>
  <si>
    <t xml:space="preserve">Ölwechsel, inklusive Ölfilter und -dichtung</t>
  </si>
  <si>
    <t xml:space="preserve">https://www.ford.de/service/reparatur-wartung/ford-economy-service/service-nutzfahrzeuge</t>
  </si>
  <si>
    <t xml:space="preserve">Ölwechsel, inklusive Ölfilter und -dichtung für Gewerbekunden</t>
  </si>
  <si>
    <t xml:space="preserve">S_Ford_4</t>
  </si>
  <si>
    <t xml:space="preserve">https://www.ford.de/service/service-und-reparatur/reparaturen/bremsen#par-box-generalParsys-box_1135328575-generalParsys-box_cc9e-generalParsys-tabs_7a3-0</t>
  </si>
  <si>
    <t xml:space="preserve">Economy-Angebote für Fahrzeuge älter als 5 Jahre, Bremsbeläge vorn, inklusive Einbau</t>
  </si>
  <si>
    <t xml:space="preserve">€ 124,51,- bis € 168,35</t>
  </si>
  <si>
    <t xml:space="preserve">Economy-Angebote für Fahrzeuge älter als 5 Jahre, Bremsscheiben und Bremsbeläge vorn, inklusive Einbau</t>
  </si>
  <si>
    <t xml:space="preserve">€ 244,88 bis € 602,99,16,-</t>
  </si>
  <si>
    <t xml:space="preserve">Economy-Angebote für Fahrzeuge älter als 5 Jahre, Bremsflüssigkeitswechsel</t>
  </si>
  <si>
    <t xml:space="preserve">S_Hyundai_2</t>
  </si>
  <si>
    <t xml:space="preserve">https://www.hyundai.de/service-zubehoer/hyundai-service/</t>
  </si>
  <si>
    <t xml:space="preserve">Hyundai</t>
  </si>
  <si>
    <t xml:space="preserve">0 % Sonderfinanzierung</t>
  </si>
  <si>
    <t xml:space="preserve">S_Jeep_1</t>
  </si>
  <si>
    <t xml:space="preserve">https://cloud.fca.mopar.eu/WinterWheelsDE?source=moc_public&amp;campaignid=SFMC-AS3575_MAT-14716_WinterWheelsDE_JEEP_160922&amp;CTA=1&amp;CUSTOMER=LOYAL&amp;MARKET=3110&amp;LANGUAGE=German%20DE&amp;BRAND=JEEP</t>
  </si>
  <si>
    <t xml:space="preserve">Jeep</t>
  </si>
  <si>
    <t xml:space="preserve">S_Jeep_2</t>
  </si>
  <si>
    <t xml:space="preserve">S_Kia_2</t>
  </si>
  <si>
    <t xml:space="preserve">https://www.kia.com/de/service/angebote/</t>
  </si>
  <si>
    <t xml:space="preserve">Kia</t>
  </si>
  <si>
    <t xml:space="preserve">€ 20,- Service-Gutschein</t>
  </si>
  <si>
    <t xml:space="preserve">S_Mazda_1</t>
  </si>
  <si>
    <t xml:space="preserve">https://www.mazda.de/service-zubehoer/service/fahrzeug-checks/</t>
  </si>
  <si>
    <t xml:space="preserve">Mazda</t>
  </si>
  <si>
    <t xml:space="preserve">Cabrio-Check</t>
  </si>
  <si>
    <t xml:space="preserve">S_Mercedes_1</t>
  </si>
  <si>
    <t xml:space="preserve">https://www.mercedes-benz.de/passengercars/being-an-owner/service-und-wartung/service-vorteilskarte.module.html</t>
  </si>
  <si>
    <t xml:space="preserve">Mercedes</t>
  </si>
  <si>
    <t xml:space="preserve">Service-Vorteilsprogramm, 20 % Rabatt auf ausgewählte Werkstattleistungen, Anmeldung auf Mercedes me erforderlich</t>
  </si>
  <si>
    <t xml:space="preserve">S_Mercedes_2</t>
  </si>
  <si>
    <t xml:space="preserve">https://www.mercedes-benz.de/passengercars/being-an-owner/service-und-wartung/wartungsdienst.module.html</t>
  </si>
  <si>
    <t xml:space="preserve">HU / AU</t>
  </si>
  <si>
    <t xml:space="preserve">Kostenloser Vorab-Check</t>
  </si>
  <si>
    <t xml:space="preserve">S_Mercedes_6</t>
  </si>
  <si>
    <t xml:space="preserve">https://www.mercedes-benz.de/passengercars/services-accessories/latest-offers/stage.module.html</t>
  </si>
  <si>
    <t xml:space="preserve">S_Mercedes_3</t>
  </si>
  <si>
    <t xml:space="preserve">https://www.mercedes-benz.de/passengercars/parts-accessoires/genuine-parts-accessories/parts-portfolio.module.html</t>
  </si>
  <si>
    <t xml:space="preserve">Austauschteile mit durchschnittlich 35 % Ersparnis</t>
  </si>
  <si>
    <t xml:space="preserve">S_Mercedes_4</t>
  </si>
  <si>
    <t xml:space="preserve">https://www.mercedes-benz.de/passengercars/parts-accessoires/genuine-parts-accessories/genuine-parts.module.html</t>
  </si>
  <si>
    <t xml:space="preserve">Gebrauchtteile mit durchschnittlich 50 % Ersparnis</t>
  </si>
  <si>
    <t xml:space="preserve">S_Mini_1</t>
  </si>
  <si>
    <t xml:space="preserve">https://www.mini.de/de_DE/home/services/service5plus.html</t>
  </si>
  <si>
    <t xml:space="preserve">Mini</t>
  </si>
  <si>
    <t xml:space="preserve">20 % Rabatt für Mini ab 5 Jahren</t>
  </si>
  <si>
    <t xml:space="preserve">S_Mini_2</t>
  </si>
  <si>
    <t xml:space="preserve">20 % Rabatt auf Service-Pakete für Mini ab 5 Jahren</t>
  </si>
  <si>
    <t xml:space="preserve">S_Mitsubishi_1</t>
  </si>
  <si>
    <t xml:space="preserve">https://www.mitsubishi-motors.de/service-zubehoer/service</t>
  </si>
  <si>
    <t xml:space="preserve">Mitsubishi</t>
  </si>
  <si>
    <t xml:space="preserve">Kostenlose Reifengarantie bei Kauf von 4 Winterkompletträdern auch für die Serienbereifung</t>
  </si>
  <si>
    <t xml:space="preserve">S_Nissan_1</t>
  </si>
  <si>
    <t xml:space="preserve">https://www.nissan.de/kunden/service/wartung-reparatur/reparatur-im-pannenfall.html</t>
  </si>
  <si>
    <t xml:space="preserve">Nissan</t>
  </si>
  <si>
    <t xml:space="preserve">Austauschteile mit 60 % Ersparnis</t>
  </si>
  <si>
    <t xml:space="preserve">S_Nissan_8</t>
  </si>
  <si>
    <t xml:space="preserve">https://www.nissan.de/kunden/angebote/pakete.html</t>
  </si>
  <si>
    <t xml:space="preserve">Schutz</t>
  </si>
  <si>
    <t xml:space="preserve">Family-Paket für Townstar, statt € 1.017,-</t>
  </si>
  <si>
    <t xml:space="preserve">S_Nissan_3</t>
  </si>
  <si>
    <t xml:space="preserve">Transport- Paket</t>
  </si>
  <si>
    <t xml:space="preserve">€ 636,- bis € 704,-</t>
  </si>
  <si>
    <t xml:space="preserve">S_Nissan_4</t>
  </si>
  <si>
    <t xml:space="preserve">Fahrradträger-Paket mit kostenlosem Pflegeset</t>
  </si>
  <si>
    <t xml:space="preserve">€ 726,- bis € 899,-</t>
  </si>
  <si>
    <t xml:space="preserve">S_Nissan_5</t>
  </si>
  <si>
    <t xml:space="preserve">Basis- Paket</t>
  </si>
  <si>
    <t xml:space="preserve">€ 94,- bis € 156,-</t>
  </si>
  <si>
    <t xml:space="preserve">S_Nissan_7</t>
  </si>
  <si>
    <t xml:space="preserve">Basis- Paket Winter</t>
  </si>
  <si>
    <t xml:space="preserve">€ 113,- bis € 148,-</t>
  </si>
  <si>
    <t xml:space="preserve">S_Opel_3</t>
  </si>
  <si>
    <t xml:space="preserve">http://www.opel.de/besitzer/komplettpreis-offensive/osko.html</t>
  </si>
  <si>
    <t xml:space="preserve">Opel</t>
  </si>
  <si>
    <t xml:space="preserve">Komplettpreisoffensive für Fahrzeuge älter als 5 Jahre</t>
  </si>
  <si>
    <t xml:space="preserve">S_Opel_4</t>
  </si>
  <si>
    <t xml:space="preserve">https://www.opel.de/service/angebote/aktuell.html#_checks</t>
  </si>
  <si>
    <t xml:space="preserve">S_Opel_7</t>
  </si>
  <si>
    <t xml:space="preserve">3 Monate Mobilservice zum Service-Check</t>
  </si>
  <si>
    <t xml:space="preserve">6 Monate Mobilservice zum Service-Check</t>
  </si>
  <si>
    <t xml:space="preserve">S_Opel_5</t>
  </si>
  <si>
    <t xml:space="preserve">https://www.opel.de/service/angebote/aktuell.html#_raeder-reifen</t>
  </si>
  <si>
    <t xml:space="preserve">Sommerreifen, ab</t>
  </si>
  <si>
    <t xml:space="preserve">S_Opel_11</t>
  </si>
  <si>
    <t xml:space="preserve">Eurorepar Sommerreifen, ab</t>
  </si>
  <si>
    <t xml:space="preserve">S_Opel_6</t>
  </si>
  <si>
    <t xml:space="preserve">https://www.opel.de/service/angebote/aktuell.html#_e-zubehoer</t>
  </si>
  <si>
    <t xml:space="preserve">Universal-Charger Adapter Typ L</t>
  </si>
  <si>
    <t xml:space="preserve">easyWallbox</t>
  </si>
  <si>
    <t xml:space="preserve">S_Opel_8</t>
  </si>
  <si>
    <t xml:space="preserve">Heckfahrradträger EasyFold</t>
  </si>
  <si>
    <t xml:space="preserve">Kofferraummatte für Astra</t>
  </si>
  <si>
    <t xml:space="preserve">Universal-Laderaumnetz für Modelle mit Verzurrösen</t>
  </si>
  <si>
    <t xml:space="preserve">Universal-Laderaumnetz für Modelle mit Haken</t>
  </si>
  <si>
    <t xml:space="preserve">S_Peugeot_1</t>
  </si>
  <si>
    <t xml:space="preserve">https://www.peugeot.de/service/meinen-peugeot-warten/aktuelle-angebote/sommer-angebote.html</t>
  </si>
  <si>
    <t xml:space="preserve">Peugeot</t>
  </si>
  <si>
    <t xml:space="preserve">Sommerreifen von Eurorepar</t>
  </si>
  <si>
    <t xml:space="preserve">S_Peugeot_4</t>
  </si>
  <si>
    <t xml:space="preserve">S_Peugeot_2</t>
  </si>
  <si>
    <t xml:space="preserve">Starterbatterie-Check mit 3 Monate Garantie-Zertifikat</t>
  </si>
  <si>
    <t xml:space="preserve">Starterbatterie-Check mit 6 Monate Garantie-Zertifikat</t>
  </si>
  <si>
    <t xml:space="preserve">S_Peugeot_3</t>
  </si>
  <si>
    <t xml:space="preserve">S_Renault_1</t>
  </si>
  <si>
    <t xml:space="preserve">https://www.renault.de/services/economyparts-fahrzeug-werterhalt.html</t>
  </si>
  <si>
    <t xml:space="preserve">Renault</t>
  </si>
  <si>
    <t xml:space="preserve">Renault Advantage Teile für Fahrzeuge älter als 4 Jahre, 20 % Ersparnis</t>
  </si>
  <si>
    <t xml:space="preserve">S_Renault_2</t>
  </si>
  <si>
    <t xml:space="preserve">https://www.renault.de/service/aktuelle-aktionen.html</t>
  </si>
  <si>
    <t xml:space="preserve">Winterreifen inkl. kostenloser Reifengarantie</t>
  </si>
  <si>
    <t xml:space="preserve">S_Renault_3</t>
  </si>
  <si>
    <t xml:space="preserve">Navigation</t>
  </si>
  <si>
    <t xml:space="preserve">TomTom Europakarte</t>
  </si>
  <si>
    <t xml:space="preserve">S_Seat_1</t>
  </si>
  <si>
    <t xml:space="preserve">https://www.seat.de/</t>
  </si>
  <si>
    <t xml:space="preserve">Seat</t>
  </si>
  <si>
    <t xml:space="preserve">15 % Preisvorteil auf Originalteile</t>
  </si>
  <si>
    <t xml:space="preserve">S_Seat_2</t>
  </si>
  <si>
    <t xml:space="preserve">https://www.seat.de/angebote/winter-angebote</t>
  </si>
  <si>
    <t xml:space="preserve">S_Seat_3</t>
  </si>
  <si>
    <t xml:space="preserve">https://www.seat.de/service-zubehoer/service/service4plus.html</t>
  </si>
  <si>
    <t xml:space="preserve">Komplettpreisangebote für ältere Fahrzeuge ab 4 Jahre, Bremsklotzsatz vorne ersetzen, Ibiza</t>
  </si>
  <si>
    <t xml:space="preserve">Komplettpreisangebote für ältere Fahrzeuge ab 4 Jahre, Bremsklotzsatz vorne ersetzen, Mii</t>
  </si>
  <si>
    <t xml:space="preserve">Komplettpreisangebote für ältere Fahrzeuge ab 4 Jahre, Endschalldämpfer ersetzen, Ibiza </t>
  </si>
  <si>
    <t xml:space="preserve">Komplettpreisangebote für ältere Fahrzeuge ab 4 Jahre, Stoßdämpfersatz vorne ersetzen, Ibiza</t>
  </si>
  <si>
    <t xml:space="preserve">Komplettpreisangebote für ältere Fahrzeuge ab 4 Jahre, Komplettbremsensatz vorne ersetzen, Leon</t>
  </si>
  <si>
    <t xml:space="preserve">Komplettpreisangebote für ältere Fahrzeuge ab 4 Jahre, Starterbatterien ersetzen</t>
  </si>
  <si>
    <t xml:space="preserve">S_Skoda_4</t>
  </si>
  <si>
    <t xml:space="preserve">https://www.skoda-auto.de/service/original-teile</t>
  </si>
  <si>
    <t xml:space="preserve">Skoda</t>
  </si>
  <si>
    <t xml:space="preserve">Economy-Teile für Fahrzeuge älter als 4 Jahre</t>
  </si>
  <si>
    <t xml:space="preserve">S_Skoda_3</t>
  </si>
  <si>
    <t xml:space="preserve">Austauschteile</t>
  </si>
  <si>
    <t xml:space="preserve">S_Skoda_1</t>
  </si>
  <si>
    <t xml:space="preserve">https://www.skoda-auto.de/service/aktion-sommer-2022</t>
  </si>
  <si>
    <t xml:space="preserve">Urlaubs-Fitness-Check</t>
  </si>
  <si>
    <t xml:space="preserve">S_Skoda_2</t>
  </si>
  <si>
    <t xml:space="preserve">Fahrradträger für 3 Fahrräder oder 2 E-Bikes </t>
  </si>
  <si>
    <t xml:space="preserve">S_Skoda_12</t>
  </si>
  <si>
    <t xml:space="preserve">Dachbox, 380l</t>
  </si>
  <si>
    <t xml:space="preserve">S_Skoda_11</t>
  </si>
  <si>
    <t xml:space="preserve">Infotainment</t>
  </si>
  <si>
    <t xml:space="preserve">Smart Holder Entertainment-Paket</t>
  </si>
  <si>
    <t xml:space="preserve">S_Skoda_10</t>
  </si>
  <si>
    <t xml:space="preserve">Sonnenschutz-Set </t>
  </si>
  <si>
    <t xml:space="preserve">€ 115,- bis € 135,-</t>
  </si>
  <si>
    <t xml:space="preserve">S_Skoda_9</t>
  </si>
  <si>
    <t xml:space="preserve">Autokühlbox</t>
  </si>
  <si>
    <t xml:space="preserve">S_Skoda_8</t>
  </si>
  <si>
    <t xml:space="preserve">Sicherheit</t>
  </si>
  <si>
    <t xml:space="preserve">Verbandstasche</t>
  </si>
  <si>
    <t xml:space="preserve">Warndreieck</t>
  </si>
  <si>
    <t xml:space="preserve">Warnweste</t>
  </si>
  <si>
    <t xml:space="preserve">S_Skoda_7</t>
  </si>
  <si>
    <t xml:space="preserve">Pflege</t>
  </si>
  <si>
    <t xml:space="preserve">Pflegemittel-Set</t>
  </si>
  <si>
    <t xml:space="preserve">S_Skoda_13</t>
  </si>
  <si>
    <t xml:space="preserve">S_Subaru_1</t>
  </si>
  <si>
    <t xml:space="preserve">https://www.subaru.de/sicherheits-wochen</t>
  </si>
  <si>
    <t xml:space="preserve">Subaru</t>
  </si>
  <si>
    <t xml:space="preserve">Herbst- und Winter-Check</t>
  </si>
  <si>
    <t xml:space="preserve">S_Suzuki_1</t>
  </si>
  <si>
    <t xml:space="preserve">https://auto.suzuki.de/service/wartung-service</t>
  </si>
  <si>
    <t xml:space="preserve">Suzuki</t>
  </si>
  <si>
    <t xml:space="preserve">Treuebonus, Verlängerung des Mobilservices bei regelmäßiger Wartung</t>
  </si>
  <si>
    <t xml:space="preserve">S_Toyota_9</t>
  </si>
  <si>
    <t xml:space="preserve">https://www.toyota.de/service_und_zubehoer/angebote_und_tipps/produkte_des_monats</t>
  </si>
  <si>
    <t xml:space="preserve">Toyota</t>
  </si>
  <si>
    <t xml:space="preserve">Uniblade Zentralwischer für Yaris</t>
  </si>
  <si>
    <t xml:space="preserve">Leuchtmittel H7</t>
  </si>
  <si>
    <t xml:space="preserve">S_Toyota_6</t>
  </si>
  <si>
    <t xml:space="preserve">Scheibenklar</t>
  </si>
  <si>
    <t xml:space="preserve">Dash-Cam</t>
  </si>
  <si>
    <t xml:space="preserve">S_Toyota_10</t>
  </si>
  <si>
    <t xml:space="preserve">Marderschreck</t>
  </si>
  <si>
    <t xml:space="preserve">Steinschlagschutzfolien</t>
  </si>
  <si>
    <t xml:space="preserve">S_Toyota_12</t>
  </si>
  <si>
    <t xml:space="preserve">https://www.toyota.de/zubehoer-service/angebote-tipps/herbstkampagne</t>
  </si>
  <si>
    <t xml:space="preserve">Räderwechsel-Service</t>
  </si>
  <si>
    <t xml:space="preserve">S_Toyota_2</t>
  </si>
  <si>
    <t xml:space="preserve">Jahresinspektion</t>
  </si>
  <si>
    <t xml:space="preserve">S_Toyota_1</t>
  </si>
  <si>
    <t xml:space="preserve">https://www.toyota.de/zubehoer-service/angebote-tipps/sommer-oelservice</t>
  </si>
  <si>
    <t xml:space="preserve">Ölwechsel für Fahrzeuge ab 10 Jahren, inklusive Sicherheits-Check</t>
  </si>
  <si>
    <t xml:space="preserve">Ölwechsel für Fahrzeuge ab 10 Jahren, inklusive Sicherheits-Check und Mobilitätsgarantie</t>
  </si>
  <si>
    <t xml:space="preserve">S_Toyota_13</t>
  </si>
  <si>
    <t xml:space="preserve">https://www.toyota.de/zubehoer-service/dna-diebstahlschutz</t>
  </si>
  <si>
    <t xml:space="preserve">DNA Diebstahlschutz</t>
  </si>
  <si>
    <t xml:space="preserve">S_Toyota_4</t>
  </si>
  <si>
    <t xml:space="preserve">https://www.toyota.de/service_und_zubehoer/angebote_und_tipps/hauptuntersuchung</t>
  </si>
  <si>
    <t xml:space="preserve">S_Toyota_8</t>
  </si>
  <si>
    <t xml:space="preserve">Bremsbelag-Wechsel</t>
  </si>
  <si>
    <t xml:space="preserve">Batteriewechsel</t>
  </si>
  <si>
    <t xml:space="preserve">S_Toyota_11</t>
  </si>
  <si>
    <t xml:space="preserve">Aygo X-Navigation</t>
  </si>
  <si>
    <t xml:space="preserve">Touch2&amp;Go Plus</t>
  </si>
  <si>
    <t xml:space="preserve">S_Toyota_7</t>
  </si>
  <si>
    <t xml:space="preserve">S_Toyota_3</t>
  </si>
  <si>
    <t xml:space="preserve">https://www.toyota.de/zubehoer-service/multimedia-connectivity/navigation</t>
  </si>
  <si>
    <t xml:space="preserve">Kartenaktualisierung</t>
  </si>
  <si>
    <t xml:space="preserve">S_Volvo_1</t>
  </si>
  <si>
    <t xml:space="preserve">https://www.volvocars.com/de/zubehoer-und-services/zubehoer-und-services/zubehoer-angebote</t>
  </si>
  <si>
    <t xml:space="preserve">Volvo</t>
  </si>
  <si>
    <t xml:space="preserve">Skiträger sechsfach, statt € 159,-</t>
  </si>
  <si>
    <t xml:space="preserve">Schneeketten Centrax, statt € 389,-</t>
  </si>
  <si>
    <t xml:space="preserve">Decke, statt € 95,-</t>
  </si>
  <si>
    <t xml:space="preserve">S_VW_1</t>
  </si>
  <si>
    <t xml:space="preserve">https://www.volkswagen.de/de/angebote-und-produkte/angebote-zubehoer-und-service/cash-back-und-serviceaktionen/saisonangebote.html#services-checks-und-tipps</t>
  </si>
  <si>
    <t xml:space="preserve">VW</t>
  </si>
  <si>
    <t xml:space="preserve">Alu-Winterkompletträder für Golf, 4 zum Preis von 3</t>
  </si>
  <si>
    <t xml:space="preserve">S_VW_5</t>
  </si>
  <si>
    <t xml:space="preserve">Herbst-Check</t>
  </si>
  <si>
    <t xml:space="preserve">S_VW_2</t>
  </si>
  <si>
    <t xml:space="preserve">https://www.volkswagen.de/de/besitzer-und-nutzer/zubehoer-und-ersatzteile.html/__layer/layers/besitzer-und-nutzer/zubehoer-und-ersatzteile/zubehoer-und-ersatzteile/economy-teile/master.layer</t>
  </si>
  <si>
    <t xml:space="preserve">Economy-Teile für Fahrzeuge älter als 4 Jahre, mit 30 % Ersparnis</t>
  </si>
  <si>
    <t xml:space="preserve">S_VW_3</t>
  </si>
  <si>
    <t xml:space="preserve">https://www.volkswagen.de/de/besitzer-und-nutzer/zubehoer-und-ersatzteile.html/__layer/layers/besitzer-und-nutzer/zubehoer-und-ersatzteile/zubehoer-und-ersatzteile/austausch-teile/master.layer</t>
  </si>
  <si>
    <t xml:space="preserve">Austauschteile mit bis zu 40 % Ersparn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2]\ #,##0.00"/>
    <numFmt numFmtId="166" formatCode="General"/>
    <numFmt numFmtId="167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7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2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3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3" xfId="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3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3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11" xfId="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40% - Accent1" xfId="33"/>
    <cellStyle name="40% - Accent1 2" xfId="34"/>
    <cellStyle name="40% - Accent2" xfId="35"/>
    <cellStyle name="40% - Accent2 2" xfId="36"/>
    <cellStyle name="40% - Accent3" xfId="37"/>
    <cellStyle name="40% - Accent3 2" xfId="38"/>
    <cellStyle name="40% - Accent4" xfId="39"/>
    <cellStyle name="40% - Accent4 2" xfId="40"/>
    <cellStyle name="40% - Accent5" xfId="41"/>
    <cellStyle name="40% - Accent5 2" xfId="42"/>
    <cellStyle name="40% - Accent6" xfId="43"/>
    <cellStyle name="40% - Accent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Accent1" xfId="51"/>
    <cellStyle name="Accent2" xfId="52"/>
    <cellStyle name="Accent3" xfId="53"/>
    <cellStyle name="Accent4" xfId="54"/>
    <cellStyle name="Accent5" xfId="55"/>
    <cellStyle name="Accent6" xfId="56"/>
    <cellStyle name="Bad 1" xfId="57"/>
    <cellStyle name="Calculation" xfId="58"/>
    <cellStyle name="Check Cell" xfId="59"/>
    <cellStyle name="Explanatory Text" xfId="60"/>
    <cellStyle name="Good 1" xfId="61"/>
    <cellStyle name="Heading 1 1" xfId="62"/>
    <cellStyle name="Heading 2 1" xfId="63"/>
    <cellStyle name="Heading 3" xfId="64"/>
    <cellStyle name="Heading 4" xfId="65"/>
    <cellStyle name="Input" xfId="66"/>
    <cellStyle name="Linked Cell" xfId="67"/>
    <cellStyle name="Note 1" xfId="68"/>
    <cellStyle name="Output" xfId="69"/>
    <cellStyle name="Standard 2" xfId="70"/>
    <cellStyle name="Standard 2 2" xfId="71"/>
    <cellStyle name="Standard 3" xfId="72"/>
    <cellStyle name="Title" xfId="73"/>
    <cellStyle name="Total" xfId="74"/>
    <cellStyle name="Warning Text" xfId="7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mercedes-benz.de/passengercars/being-an-owner/service-und-wartung/service-vorteilskarte.module.html" TargetMode="External"/><Relationship Id="rId2" Type="http://schemas.openxmlformats.org/officeDocument/2006/relationships/hyperlink" Target="https://www.mercedes-benz.de/passengercars/being-an-owner/service-und-wartung/wartungsdienst.module.html" TargetMode="External"/><Relationship Id="rId3" Type="http://schemas.openxmlformats.org/officeDocument/2006/relationships/hyperlink" Target="https://www.mercedes-benz.de/passengercars/services-accessories/latest-offers/stage.module.html" TargetMode="External"/><Relationship Id="rId4" Type="http://schemas.openxmlformats.org/officeDocument/2006/relationships/hyperlink" Target="https://www.mercedes-benz.de/passengercars/parts-accessoires/genuine-parts-accessories/parts-portfolio.module.html" TargetMode="External"/><Relationship Id="rId5" Type="http://schemas.openxmlformats.org/officeDocument/2006/relationships/hyperlink" Target="https://www.mercedes-benz.de/passengercars/parts-accessoires/genuine-parts-accessories/genuine-parts.module.html" TargetMode="External"/><Relationship Id="rId6" Type="http://schemas.openxmlformats.org/officeDocument/2006/relationships/hyperlink" Target="https://www.nissan.de/kunden/service/wartung-reparatur/reparatur-im-pannenfall.html" TargetMode="External"/><Relationship Id="rId7" Type="http://schemas.openxmlformats.org/officeDocument/2006/relationships/hyperlink" Target="https://www.renault.de/services/economyparts-fahrzeug-werterhalt.html" TargetMode="External"/><Relationship Id="rId8" Type="http://schemas.openxmlformats.org/officeDocument/2006/relationships/hyperlink" Target="https://auto.suzuki.de/service/wartung-service" TargetMode="External"/><Relationship Id="rId9" Type="http://schemas.openxmlformats.org/officeDocument/2006/relationships/hyperlink" Target="https://www.volvocars.com/de/zubehoer-und-services/zubehoer-und-services/zubehoer-angebote" TargetMode="External"/><Relationship Id="rId1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51" activeCellId="0" sqref="J5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4.28"/>
    <col collapsed="false" customWidth="true" hidden="true" outlineLevel="0" max="2" min="2" style="1" width="14.41"/>
    <col collapsed="false" customWidth="true" hidden="false" outlineLevel="0" max="3" min="3" style="1" width="14.41"/>
    <col collapsed="false" customWidth="true" hidden="true" outlineLevel="0" max="4" min="4" style="1" width="32.7"/>
    <col collapsed="false" customWidth="true" hidden="false" outlineLevel="0" max="5" min="5" style="2" width="12.14"/>
    <col collapsed="false" customWidth="true" hidden="false" outlineLevel="0" max="6" min="6" style="3" width="10.71"/>
    <col collapsed="false" customWidth="true" hidden="false" outlineLevel="0" max="7" min="7" style="4" width="20.7"/>
    <col collapsed="false" customWidth="true" hidden="false" outlineLevel="0" max="8" min="8" style="1" width="24.7"/>
    <col collapsed="false" customWidth="true" hidden="false" outlineLevel="0" max="9" min="9" style="5" width="10.71"/>
    <col collapsed="false" customWidth="false" hidden="false" outlineLevel="0" max="257" min="10" style="3" width="11.42"/>
  </cols>
  <sheetData>
    <row r="1" customFormat="false" ht="18" hidden="false" customHeight="false" outlineLevel="0" collapsed="false">
      <c r="A1" s="6"/>
      <c r="B1" s="6"/>
      <c r="C1" s="6" t="s">
        <v>0</v>
      </c>
      <c r="D1" s="6"/>
      <c r="E1" s="6"/>
      <c r="F1" s="6"/>
      <c r="G1" s="6"/>
      <c r="H1" s="6"/>
      <c r="I1" s="6"/>
    </row>
    <row r="2" customFormat="false" ht="18" hidden="false" customHeight="false" outlineLevel="0" collapsed="false">
      <c r="A2" s="7"/>
      <c r="B2" s="7"/>
      <c r="C2" s="7"/>
      <c r="D2" s="7"/>
      <c r="E2" s="8"/>
      <c r="G2" s="9"/>
      <c r="H2" s="3"/>
    </row>
    <row r="3" customFormat="false" ht="12.75" hidden="false" customHeight="false" outlineLevel="0" collapsed="false">
      <c r="A3" s="10" t="s">
        <v>1</v>
      </c>
      <c r="B3" s="10"/>
      <c r="C3" s="10" t="s">
        <v>1</v>
      </c>
      <c r="D3" s="10"/>
      <c r="E3" s="11"/>
      <c r="G3" s="9"/>
      <c r="H3" s="3"/>
    </row>
    <row r="5" customFormat="false" ht="12.75" hidden="false" customHeight="false" outlineLevel="0" collapsed="false">
      <c r="A5" s="12" t="s">
        <v>2</v>
      </c>
      <c r="B5" s="12" t="s">
        <v>2</v>
      </c>
      <c r="C5" s="12" t="s">
        <v>2</v>
      </c>
      <c r="D5" s="13"/>
      <c r="E5" s="14" t="s">
        <v>3</v>
      </c>
      <c r="F5" s="15" t="s">
        <v>4</v>
      </c>
      <c r="G5" s="16" t="s">
        <v>5</v>
      </c>
      <c r="H5" s="17" t="s">
        <v>6</v>
      </c>
      <c r="I5" s="18" t="s">
        <v>7</v>
      </c>
    </row>
    <row r="6" customFormat="false" ht="12.75" hidden="false" customHeight="false" outlineLevel="0" collapsed="false">
      <c r="A6" s="12"/>
      <c r="B6" s="12"/>
      <c r="C6" s="12"/>
      <c r="D6" s="19"/>
      <c r="E6" s="14"/>
      <c r="F6" s="15"/>
      <c r="G6" s="16"/>
      <c r="H6" s="17"/>
      <c r="I6" s="18"/>
    </row>
    <row r="7" customFormat="false" ht="12.75" hidden="false" customHeight="false" outlineLevel="0" collapsed="false">
      <c r="A7" s="20" t="s">
        <v>8</v>
      </c>
      <c r="B7" s="21" t="str">
        <f aca="false">HYPERLINK("../Service/Service_Internet/"&amp;A7&amp;".jpg",""&amp;"www")</f>
        <v>www</v>
      </c>
      <c r="C7" s="21" t="str">
        <f aca="false">HYPERLINK("http://www.diekommunikationsfabrik.de/2022/09_September/Service/Service_Internet/"&amp;A7&amp;".jpg",""&amp;"www")</f>
        <v>www</v>
      </c>
      <c r="D7" s="22" t="s">
        <v>9</v>
      </c>
      <c r="E7" s="21" t="str">
        <f aca="false">HYPERLINK(D7,"URL")</f>
        <v>URL</v>
      </c>
      <c r="F7" s="20" t="s">
        <v>10</v>
      </c>
      <c r="G7" s="23" t="s">
        <v>11</v>
      </c>
      <c r="H7" s="23" t="s">
        <v>12</v>
      </c>
      <c r="I7" s="24" t="n">
        <v>0</v>
      </c>
    </row>
    <row r="8" customFormat="false" ht="12.75" hidden="false" customHeight="false" outlineLevel="0" collapsed="false">
      <c r="A8" s="20" t="s">
        <v>13</v>
      </c>
      <c r="B8" s="21" t="str">
        <f aca="false">HYPERLINK("../Service/Service_Internet/"&amp;A8&amp;".jpg",""&amp;"www")</f>
        <v>www</v>
      </c>
      <c r="C8" s="21" t="str">
        <f aca="false">HYPERLINK("http://www.diekommunikationsfabrik.de/2022/09_September/Service/Service_Internet/"&amp;A8&amp;".jpg",""&amp;"www")</f>
        <v>www</v>
      </c>
      <c r="D8" s="22" t="s">
        <v>14</v>
      </c>
      <c r="E8" s="21" t="str">
        <f aca="false">HYPERLINK(D8,"URL")</f>
        <v>URL</v>
      </c>
      <c r="F8" s="20" t="s">
        <v>10</v>
      </c>
      <c r="G8" s="23" t="s">
        <v>15</v>
      </c>
      <c r="H8" s="23" t="s">
        <v>16</v>
      </c>
      <c r="I8" s="24"/>
    </row>
    <row r="9" customFormat="false" ht="12.75" hidden="false" customHeight="false" outlineLevel="0" collapsed="false">
      <c r="A9" s="20" t="s">
        <v>17</v>
      </c>
      <c r="B9" s="21" t="str">
        <f aca="false">HYPERLINK("../Service/Service_Internet/"&amp;A9&amp;".jpg",""&amp;"www")</f>
        <v>www</v>
      </c>
      <c r="C9" s="21" t="str">
        <f aca="false">HYPERLINK("http://www.diekommunikationsfabrik.de/2022/09_September/Service/Service_Internet/"&amp;A9&amp;".jpg",""&amp;"www")</f>
        <v>www</v>
      </c>
      <c r="D9" s="22" t="s">
        <v>18</v>
      </c>
      <c r="E9" s="21" t="str">
        <f aca="false">HYPERLINK(D9,"URL")</f>
        <v>URL</v>
      </c>
      <c r="F9" s="20" t="s">
        <v>10</v>
      </c>
      <c r="G9" s="23" t="s">
        <v>15</v>
      </c>
      <c r="H9" s="23" t="s">
        <v>19</v>
      </c>
      <c r="I9" s="24"/>
    </row>
    <row r="10" customFormat="false" ht="25.5" hidden="false" customHeight="true" outlineLevel="0" collapsed="false">
      <c r="A10" s="20" t="s">
        <v>20</v>
      </c>
      <c r="B10" s="21" t="str">
        <f aca="false">HYPERLINK("../Service/Service_Internet/"&amp;A10&amp;".jpg",""&amp;"www")</f>
        <v>www</v>
      </c>
      <c r="C10" s="21" t="str">
        <f aca="false">HYPERLINK("http://www.diekommunikationsfabrik.de/2022/09_September/Service/Service_Internet/"&amp;A10&amp;".jpg",""&amp;"www")</f>
        <v>www</v>
      </c>
      <c r="D10" s="25" t="s">
        <v>21</v>
      </c>
      <c r="E10" s="21" t="str">
        <f aca="false">HYPERLINK(D10,"URL")</f>
        <v>URL</v>
      </c>
      <c r="F10" s="20" t="s">
        <v>22</v>
      </c>
      <c r="G10" s="20" t="s">
        <v>23</v>
      </c>
      <c r="H10" s="23" t="s">
        <v>24</v>
      </c>
      <c r="I10" s="24"/>
    </row>
    <row r="11" customFormat="false" ht="25.5" hidden="false" customHeight="true" outlineLevel="0" collapsed="false">
      <c r="A11" s="20" t="s">
        <v>25</v>
      </c>
      <c r="B11" s="21" t="str">
        <f aca="false">HYPERLINK("../Service/Service_Internet/"&amp;A11&amp;".jpg",""&amp;"www")</f>
        <v>www</v>
      </c>
      <c r="C11" s="21" t="str">
        <f aca="false">HYPERLINK("http://www.diekommunikationsfabrik.de/2022/09_September/Service/Service_Internet/"&amp;A11&amp;".jpg",""&amp;"www")</f>
        <v>www</v>
      </c>
      <c r="D11" s="21" t="s">
        <v>26</v>
      </c>
      <c r="E11" s="21" t="str">
        <f aca="false">HYPERLINK(D11,"URL")</f>
        <v>URL</v>
      </c>
      <c r="F11" s="26" t="s">
        <v>22</v>
      </c>
      <c r="G11" s="26" t="s">
        <v>27</v>
      </c>
      <c r="H11" s="27" t="s">
        <v>28</v>
      </c>
      <c r="I11" s="28"/>
    </row>
    <row r="12" customFormat="false" ht="12.75" hidden="false" customHeight="true" outlineLevel="0" collapsed="false">
      <c r="A12" s="20" t="s">
        <v>29</v>
      </c>
      <c r="B12" s="21" t="str">
        <f aca="false">HYPERLINK("../Service/Service_Internet/"&amp;A12&amp;".jpg",""&amp;"www")</f>
        <v>www</v>
      </c>
      <c r="C12" s="21" t="str">
        <f aca="false">HYPERLINK("http://www.diekommunikationsfabrik.de/2022/09_September/Service/Service_Internet/"&amp;A12&amp;".jpg",""&amp;"www")</f>
        <v>www</v>
      </c>
      <c r="D12" s="25" t="s">
        <v>30</v>
      </c>
      <c r="E12" s="21" t="str">
        <f aca="false">HYPERLINK(D12,"URL")</f>
        <v>URL</v>
      </c>
      <c r="F12" s="20" t="s">
        <v>22</v>
      </c>
      <c r="G12" s="20" t="s">
        <v>11</v>
      </c>
      <c r="H12" s="23" t="s">
        <v>12</v>
      </c>
      <c r="I12" s="24" t="n">
        <v>0</v>
      </c>
    </row>
    <row r="13" customFormat="false" ht="25.5" hidden="false" customHeight="true" outlineLevel="0" collapsed="false">
      <c r="A13" s="29" t="s">
        <v>31</v>
      </c>
      <c r="B13" s="21" t="str">
        <f aca="false">HYPERLINK("../Service/Service_Internet/"&amp;A13&amp;".jpg",""&amp;"www")</f>
        <v>www</v>
      </c>
      <c r="C13" s="21" t="str">
        <f aca="false">HYPERLINK("http://www.diekommunikationsfabrik.de/2022/09_September/Service/Service_Internet/"&amp;A13&amp;".jpg",""&amp;"www")</f>
        <v>www</v>
      </c>
      <c r="D13" s="25" t="s">
        <v>32</v>
      </c>
      <c r="E13" s="30" t="str">
        <f aca="false">HYPERLINK(D13,"URL")</f>
        <v>URL</v>
      </c>
      <c r="F13" s="31" t="s">
        <v>33</v>
      </c>
      <c r="G13" s="31" t="s">
        <v>15</v>
      </c>
      <c r="H13" s="23" t="s">
        <v>34</v>
      </c>
      <c r="I13" s="24" t="n">
        <v>19.9</v>
      </c>
    </row>
    <row r="14" customFormat="false" ht="25.5" hidden="false" customHeight="false" outlineLevel="0" collapsed="false">
      <c r="A14" s="29" t="s">
        <v>31</v>
      </c>
      <c r="B14" s="21" t="str">
        <f aca="false">HYPERLINK("../Service/Service_Internet/"&amp;A14&amp;".jpg",""&amp;"www")</f>
        <v>www</v>
      </c>
      <c r="C14" s="21" t="str">
        <f aca="false">HYPERLINK("http://www.diekommunikationsfabrik.de/2022/09_September/Service/Service_Internet/"&amp;A14&amp;".jpg",""&amp;"www")</f>
        <v>www</v>
      </c>
      <c r="D14" s="25" t="s">
        <v>32</v>
      </c>
      <c r="E14" s="30" t="str">
        <f aca="false">HYPERLINK(D14,"URL")</f>
        <v>URL</v>
      </c>
      <c r="F14" s="31" t="s">
        <v>33</v>
      </c>
      <c r="G14" s="31" t="s">
        <v>15</v>
      </c>
      <c r="H14" s="23" t="s">
        <v>35</v>
      </c>
      <c r="I14" s="32" t="n">
        <v>29.9</v>
      </c>
    </row>
    <row r="15" customFormat="false" ht="25.5" hidden="false" customHeight="true" outlineLevel="0" collapsed="false">
      <c r="A15" s="29" t="s">
        <v>36</v>
      </c>
      <c r="B15" s="21" t="str">
        <f aca="false">HYPERLINK("../Service/Service_Internet/"&amp;A15&amp;".jpg",""&amp;"www")</f>
        <v>www</v>
      </c>
      <c r="C15" s="21" t="str">
        <f aca="false">HYPERLINK("http://www.diekommunikationsfabrik.de/2022/09_September/Service/Service_Internet/"&amp;A15&amp;".jpg",""&amp;"www")</f>
        <v>www</v>
      </c>
      <c r="D15" s="25" t="s">
        <v>32</v>
      </c>
      <c r="E15" s="30" t="str">
        <f aca="false">HYPERLINK(D15,"URL")</f>
        <v>URL</v>
      </c>
      <c r="F15" s="31" t="s">
        <v>33</v>
      </c>
      <c r="G15" s="31" t="s">
        <v>15</v>
      </c>
      <c r="H15" s="23" t="s">
        <v>37</v>
      </c>
      <c r="I15" s="32" t="n">
        <v>5.99</v>
      </c>
    </row>
    <row r="16" customFormat="false" ht="25.5" hidden="false" customHeight="true" outlineLevel="0" collapsed="false">
      <c r="A16" s="29" t="s">
        <v>36</v>
      </c>
      <c r="B16" s="21" t="str">
        <f aca="false">HYPERLINK("../Service/Service_Internet/"&amp;A16&amp;".jpg",""&amp;"www")</f>
        <v>www</v>
      </c>
      <c r="C16" s="21" t="str">
        <f aca="false">HYPERLINK("http://www.diekommunikationsfabrik.de/2022/09_September/Service/Service_Internet/"&amp;A16&amp;".jpg",""&amp;"www")</f>
        <v>www</v>
      </c>
      <c r="D16" s="25" t="s">
        <v>32</v>
      </c>
      <c r="E16" s="30" t="str">
        <f aca="false">HYPERLINK(D16,"URL")</f>
        <v>URL</v>
      </c>
      <c r="F16" s="31" t="s">
        <v>33</v>
      </c>
      <c r="G16" s="31" t="s">
        <v>15</v>
      </c>
      <c r="H16" s="23" t="s">
        <v>38</v>
      </c>
      <c r="I16" s="32" t="n">
        <v>9.99</v>
      </c>
    </row>
    <row r="17" customFormat="false" ht="25.5" hidden="false" customHeight="false" outlineLevel="0" collapsed="false">
      <c r="A17" s="29" t="s">
        <v>39</v>
      </c>
      <c r="B17" s="21" t="str">
        <f aca="false">HYPERLINK("../Service/Service_Internet/"&amp;A17&amp;".jpg",""&amp;"www")</f>
        <v>www</v>
      </c>
      <c r="C17" s="21" t="str">
        <f aca="false">HYPERLINK("http://www.diekommunikationsfabrik.de/2022/09_September/Service/Service_Internet/"&amp;A17&amp;".jpg",""&amp;"www")</f>
        <v>www</v>
      </c>
      <c r="D17" s="25" t="s">
        <v>32</v>
      </c>
      <c r="E17" s="30" t="str">
        <f aca="false">HYPERLINK(D17,"URL")</f>
        <v>URL</v>
      </c>
      <c r="F17" s="31" t="s">
        <v>33</v>
      </c>
      <c r="G17" s="31" t="s">
        <v>15</v>
      </c>
      <c r="H17" s="23" t="s">
        <v>40</v>
      </c>
      <c r="I17" s="32" t="n">
        <v>10.9</v>
      </c>
    </row>
    <row r="18" customFormat="false" ht="25.5" hidden="false" customHeight="false" outlineLevel="0" collapsed="false">
      <c r="A18" s="29" t="s">
        <v>41</v>
      </c>
      <c r="B18" s="21" t="str">
        <f aca="false">HYPERLINK("../Service/Service_Internet/"&amp;A18&amp;".jpg",""&amp;"www")</f>
        <v>www</v>
      </c>
      <c r="C18" s="21" t="str">
        <f aca="false">HYPERLINK("http://www.diekommunikationsfabrik.de/2022/09_September/Service/Service_Internet/"&amp;A18&amp;".jpg",""&amp;"www")</f>
        <v>www</v>
      </c>
      <c r="D18" s="25" t="s">
        <v>32</v>
      </c>
      <c r="E18" s="30" t="str">
        <f aca="false">HYPERLINK(D18,"URL")</f>
        <v>URL</v>
      </c>
      <c r="F18" s="31" t="s">
        <v>33</v>
      </c>
      <c r="G18" s="31" t="s">
        <v>15</v>
      </c>
      <c r="H18" s="23" t="s">
        <v>42</v>
      </c>
      <c r="I18" s="32" t="n">
        <v>19.9</v>
      </c>
    </row>
    <row r="19" customFormat="false" ht="12.75" hidden="false" customHeight="true" outlineLevel="0" collapsed="false">
      <c r="A19" s="29" t="s">
        <v>39</v>
      </c>
      <c r="B19" s="21" t="str">
        <f aca="false">HYPERLINK("../Service/Service_Internet/"&amp;A19&amp;".jpg",""&amp;"www")</f>
        <v>www</v>
      </c>
      <c r="C19" s="21" t="str">
        <f aca="false">HYPERLINK("http://www.diekommunikationsfabrik.de/2022/09_September/Service/Service_Internet/"&amp;A19&amp;".jpg",""&amp;"www")</f>
        <v>www</v>
      </c>
      <c r="D19" s="25" t="s">
        <v>32</v>
      </c>
      <c r="E19" s="30" t="str">
        <f aca="false">HYPERLINK(D19,"URL")</f>
        <v>URL</v>
      </c>
      <c r="F19" s="31" t="s">
        <v>33</v>
      </c>
      <c r="G19" s="31" t="s">
        <v>15</v>
      </c>
      <c r="H19" s="23" t="s">
        <v>43</v>
      </c>
      <c r="I19" s="32" t="n">
        <v>59.9</v>
      </c>
    </row>
    <row r="20" customFormat="false" ht="12.75" hidden="false" customHeight="true" outlineLevel="0" collapsed="false">
      <c r="A20" s="20" t="s">
        <v>44</v>
      </c>
      <c r="B20" s="21" t="str">
        <f aca="false">HYPERLINK("../Service/Service_Internet/"&amp;A20&amp;".jpg",""&amp;"www")</f>
        <v>www</v>
      </c>
      <c r="C20" s="21" t="str">
        <f aca="false">HYPERLINK("http://www.diekommunikationsfabrik.de/2022/09_September/Service/Service_Internet/"&amp;A20&amp;".jpg",""&amp;"www")</f>
        <v>www</v>
      </c>
      <c r="D20" s="25" t="s">
        <v>32</v>
      </c>
      <c r="E20" s="21" t="str">
        <f aca="false">HYPERLINK(D20,"URL")</f>
        <v>URL</v>
      </c>
      <c r="F20" s="20" t="s">
        <v>33</v>
      </c>
      <c r="G20" s="23" t="s">
        <v>11</v>
      </c>
      <c r="H20" s="23" t="s">
        <v>45</v>
      </c>
      <c r="I20" s="24" t="n">
        <v>55.5</v>
      </c>
    </row>
    <row r="21" customFormat="false" ht="12.75" hidden="false" customHeight="true" outlineLevel="0" collapsed="false">
      <c r="A21" s="20" t="s">
        <v>46</v>
      </c>
      <c r="B21" s="21" t="str">
        <f aca="false">HYPERLINK("../Service/Service_Internet/"&amp;A21&amp;".jpg",""&amp;"www")</f>
        <v>www</v>
      </c>
      <c r="C21" s="21" t="str">
        <f aca="false">HYPERLINK("http://www.diekommunikationsfabrik.de/2022/09_September/Service/Service_Internet/"&amp;A21&amp;".jpg",""&amp;"www")</f>
        <v>www</v>
      </c>
      <c r="D21" s="25" t="s">
        <v>32</v>
      </c>
      <c r="E21" s="21" t="str">
        <f aca="false">HYPERLINK(D21,"URL")</f>
        <v>URL</v>
      </c>
      <c r="F21" s="20" t="s">
        <v>33</v>
      </c>
      <c r="G21" s="23" t="s">
        <v>11</v>
      </c>
      <c r="H21" s="23" t="s">
        <v>47</v>
      </c>
      <c r="I21" s="24" t="n">
        <v>56.93</v>
      </c>
    </row>
    <row r="22" customFormat="false" ht="25.5" hidden="false" customHeight="false" outlineLevel="0" collapsed="false">
      <c r="A22" s="20" t="s">
        <v>48</v>
      </c>
      <c r="B22" s="21" t="str">
        <f aca="false">HYPERLINK("../Service/Service_Internet/"&amp;A22&amp;".jpg",""&amp;"www")</f>
        <v>www</v>
      </c>
      <c r="C22" s="21" t="str">
        <f aca="false">HYPERLINK("http://www.diekommunikationsfabrik.de/2022/09_September/Service/Service_Internet/"&amp;A22&amp;".jpg",""&amp;"www")</f>
        <v>www</v>
      </c>
      <c r="D22" s="25" t="s">
        <v>32</v>
      </c>
      <c r="E22" s="21" t="str">
        <f aca="false">HYPERLINK(D22,"URL")</f>
        <v>URL</v>
      </c>
      <c r="F22" s="20" t="s">
        <v>33</v>
      </c>
      <c r="G22" s="23" t="s">
        <v>49</v>
      </c>
      <c r="H22" s="23" t="s">
        <v>50</v>
      </c>
      <c r="I22" s="24" t="n">
        <v>39</v>
      </c>
    </row>
    <row r="23" customFormat="false" ht="25.5" hidden="false" customHeight="false" outlineLevel="0" collapsed="false">
      <c r="A23" s="20" t="s">
        <v>48</v>
      </c>
      <c r="B23" s="21" t="str">
        <f aca="false">HYPERLINK("../Service/Service_Internet/"&amp;A23&amp;".jpg",""&amp;"www")</f>
        <v>www</v>
      </c>
      <c r="C23" s="21" t="str">
        <f aca="false">HYPERLINK("http://www.diekommunikationsfabrik.de/2022/09_September/Service/Service_Internet/"&amp;A23&amp;".jpg",""&amp;"www")</f>
        <v>www</v>
      </c>
      <c r="D23" s="25" t="s">
        <v>32</v>
      </c>
      <c r="E23" s="21" t="str">
        <f aca="false">HYPERLINK(D23,"URL")</f>
        <v>URL</v>
      </c>
      <c r="F23" s="20" t="s">
        <v>33</v>
      </c>
      <c r="G23" s="23" t="s">
        <v>49</v>
      </c>
      <c r="H23" s="23" t="s">
        <v>51</v>
      </c>
      <c r="I23" s="24" t="n">
        <v>99</v>
      </c>
    </row>
    <row r="24" customFormat="false" ht="25.5" hidden="false" customHeight="false" outlineLevel="0" collapsed="false">
      <c r="A24" s="20" t="s">
        <v>48</v>
      </c>
      <c r="B24" s="21" t="str">
        <f aca="false">HYPERLINK("../Service/Service_Internet/"&amp;A24&amp;".jpg",""&amp;"www")</f>
        <v>www</v>
      </c>
      <c r="C24" s="21" t="str">
        <f aca="false">HYPERLINK("http://www.diekommunikationsfabrik.de/2022/09_September/Service/Service_Internet/"&amp;A24&amp;".jpg",""&amp;"www")</f>
        <v>www</v>
      </c>
      <c r="D24" s="25" t="s">
        <v>32</v>
      </c>
      <c r="E24" s="21" t="str">
        <f aca="false">HYPERLINK(D24,"URL")</f>
        <v>URL</v>
      </c>
      <c r="F24" s="20" t="s">
        <v>33</v>
      </c>
      <c r="G24" s="23" t="s">
        <v>49</v>
      </c>
      <c r="H24" s="23" t="s">
        <v>52</v>
      </c>
      <c r="I24" s="24" t="n">
        <v>15.9</v>
      </c>
    </row>
    <row r="25" customFormat="false" ht="12.75" hidden="false" customHeight="true" outlineLevel="0" collapsed="false">
      <c r="A25" s="20" t="s">
        <v>48</v>
      </c>
      <c r="B25" s="21" t="str">
        <f aca="false">HYPERLINK("../Service/Service_Internet/"&amp;A25&amp;".jpg",""&amp;"www")</f>
        <v>www</v>
      </c>
      <c r="C25" s="21" t="str">
        <f aca="false">HYPERLINK("http://www.diekommunikationsfabrik.de/2022/09_September/Service/Service_Internet/"&amp;A25&amp;".jpg",""&amp;"www")</f>
        <v>www</v>
      </c>
      <c r="D25" s="25" t="s">
        <v>32</v>
      </c>
      <c r="E25" s="21" t="str">
        <f aca="false">HYPERLINK(D25,"URL")</f>
        <v>URL</v>
      </c>
      <c r="F25" s="20" t="s">
        <v>33</v>
      </c>
      <c r="G25" s="23" t="s">
        <v>49</v>
      </c>
      <c r="H25" s="23" t="s">
        <v>53</v>
      </c>
      <c r="I25" s="24" t="n">
        <v>999</v>
      </c>
    </row>
    <row r="26" customFormat="false" ht="12.75" hidden="false" customHeight="true" outlineLevel="0" collapsed="false">
      <c r="A26" s="20" t="s">
        <v>48</v>
      </c>
      <c r="B26" s="21" t="str">
        <f aca="false">HYPERLINK("../Service/Service_Internet/"&amp;A26&amp;".jpg",""&amp;"www")</f>
        <v>www</v>
      </c>
      <c r="C26" s="21" t="str">
        <f aca="false">HYPERLINK("http://www.diekommunikationsfabrik.de/2022/09_September/Service/Service_Internet/"&amp;A26&amp;".jpg",""&amp;"www")</f>
        <v>www</v>
      </c>
      <c r="D26" s="25" t="s">
        <v>32</v>
      </c>
      <c r="E26" s="21" t="str">
        <f aca="false">HYPERLINK(D26,"URL")</f>
        <v>URL</v>
      </c>
      <c r="F26" s="20" t="s">
        <v>33</v>
      </c>
      <c r="G26" s="23" t="s">
        <v>54</v>
      </c>
      <c r="H26" s="23" t="s">
        <v>55</v>
      </c>
      <c r="I26" s="24" t="n">
        <v>579</v>
      </c>
    </row>
    <row r="27" customFormat="false" ht="25.5" hidden="false" customHeight="false" outlineLevel="0" collapsed="false">
      <c r="A27" s="20" t="s">
        <v>56</v>
      </c>
      <c r="B27" s="21" t="str">
        <f aca="false">HYPERLINK("../Service/Service_Internet/"&amp;A27&amp;".jpg",""&amp;"www")</f>
        <v>www</v>
      </c>
      <c r="C27" s="21" t="str">
        <f aca="false">HYPERLINK("http://www.diekommunikationsfabrik.de/2022/09_September/Service/Service_Internet/"&amp;A27&amp;".jpg",""&amp;"www")</f>
        <v>www</v>
      </c>
      <c r="D27" s="22" t="s">
        <v>57</v>
      </c>
      <c r="E27" s="21" t="str">
        <f aca="false">HYPERLINK(D27,"URL")</f>
        <v>URL</v>
      </c>
      <c r="F27" s="20" t="s">
        <v>33</v>
      </c>
      <c r="G27" s="23" t="s">
        <v>23</v>
      </c>
      <c r="H27" s="23" t="s">
        <v>58</v>
      </c>
      <c r="I27" s="24"/>
    </row>
    <row r="28" customFormat="false" ht="12.75" hidden="false" customHeight="false" outlineLevel="0" collapsed="false">
      <c r="A28" s="31" t="s">
        <v>59</v>
      </c>
      <c r="B28" s="21" t="str">
        <f aca="false">HYPERLINK("../Service/Service_Internet/"&amp;A28&amp;".jpg",""&amp;"www")</f>
        <v>www</v>
      </c>
      <c r="C28" s="21" t="str">
        <f aca="false">HYPERLINK("http://www.diekommunikationsfabrik.de/2022/09_September/Service/Service_Internet/"&amp;A28&amp;".jpg",""&amp;"www")</f>
        <v>www</v>
      </c>
      <c r="D28" s="22" t="s">
        <v>60</v>
      </c>
      <c r="E28" s="21" t="str">
        <f aca="false">HYPERLINK(D28,"URL")</f>
        <v>URL</v>
      </c>
      <c r="F28" s="31" t="s">
        <v>61</v>
      </c>
      <c r="G28" s="33" t="s">
        <v>15</v>
      </c>
      <c r="H28" s="23" t="s">
        <v>62</v>
      </c>
      <c r="I28" s="24"/>
    </row>
    <row r="29" customFormat="false" ht="25.5" hidden="false" customHeight="false" outlineLevel="0" collapsed="false">
      <c r="A29" s="31" t="s">
        <v>63</v>
      </c>
      <c r="B29" s="21" t="str">
        <f aca="false">HYPERLINK("../Service/Service_Internet/"&amp;A29&amp;".jpg",""&amp;"www")</f>
        <v>www</v>
      </c>
      <c r="C29" s="21" t="str">
        <f aca="false">HYPERLINK("http://www.diekommunikationsfabrik.de/2022/09_September/Service/Service_Internet/"&amp;A29&amp;".jpg",""&amp;"www")</f>
        <v>www</v>
      </c>
      <c r="D29" s="34" t="s">
        <v>64</v>
      </c>
      <c r="E29" s="30" t="str">
        <f aca="false">HYPERLINK(D29,"URL")</f>
        <v>URL</v>
      </c>
      <c r="F29" s="31" t="s">
        <v>65</v>
      </c>
      <c r="G29" s="31" t="s">
        <v>15</v>
      </c>
      <c r="H29" s="23" t="s">
        <v>34</v>
      </c>
      <c r="I29" s="24" t="n">
        <v>19.9</v>
      </c>
    </row>
    <row r="30" customFormat="false" ht="25.5" hidden="false" customHeight="false" outlineLevel="0" collapsed="false">
      <c r="A30" s="31" t="s">
        <v>63</v>
      </c>
      <c r="B30" s="21" t="str">
        <f aca="false">HYPERLINK("../Service/Service_Internet/"&amp;A30&amp;".jpg",""&amp;"www")</f>
        <v>www</v>
      </c>
      <c r="C30" s="21" t="str">
        <f aca="false">HYPERLINK("http://www.diekommunikationsfabrik.de/2022/09_September/Service/Service_Internet/"&amp;A30&amp;".jpg",""&amp;"www")</f>
        <v>www</v>
      </c>
      <c r="D30" s="34" t="s">
        <v>64</v>
      </c>
      <c r="E30" s="30" t="str">
        <f aca="false">HYPERLINK(D30,"URL")</f>
        <v>URL</v>
      </c>
      <c r="F30" s="31" t="s">
        <v>65</v>
      </c>
      <c r="G30" s="31" t="s">
        <v>15</v>
      </c>
      <c r="H30" s="23" t="s">
        <v>35</v>
      </c>
      <c r="I30" s="32" t="n">
        <v>29.9</v>
      </c>
    </row>
    <row r="31" customFormat="false" ht="25.5" hidden="false" customHeight="false" outlineLevel="0" collapsed="false">
      <c r="A31" s="31" t="s">
        <v>63</v>
      </c>
      <c r="B31" s="21" t="str">
        <f aca="false">HYPERLINK("../Service/Service_Internet/"&amp;A31&amp;".jpg",""&amp;"www")</f>
        <v>www</v>
      </c>
      <c r="C31" s="21" t="str">
        <f aca="false">HYPERLINK("http://www.diekommunikationsfabrik.de/2022/09_September/Service/Service_Internet/"&amp;A31&amp;".jpg",""&amp;"www")</f>
        <v>www</v>
      </c>
      <c r="D31" s="34" t="s">
        <v>64</v>
      </c>
      <c r="E31" s="30" t="str">
        <f aca="false">HYPERLINK(D31,"URL")</f>
        <v>URL</v>
      </c>
      <c r="F31" s="31" t="s">
        <v>65</v>
      </c>
      <c r="G31" s="31" t="s">
        <v>15</v>
      </c>
      <c r="H31" s="23" t="s">
        <v>66</v>
      </c>
      <c r="I31" s="24" t="n">
        <v>10.9</v>
      </c>
    </row>
    <row r="32" customFormat="false" ht="25.5" hidden="false" customHeight="false" outlineLevel="0" collapsed="false">
      <c r="A32" s="31" t="s">
        <v>63</v>
      </c>
      <c r="B32" s="21" t="str">
        <f aca="false">HYPERLINK("../Service/Service_Internet/"&amp;A32&amp;".jpg",""&amp;"www")</f>
        <v>www</v>
      </c>
      <c r="C32" s="21" t="str">
        <f aca="false">HYPERLINK("http://www.diekommunikationsfabrik.de/2022/09_September/Service/Service_Internet/"&amp;A32&amp;".jpg",""&amp;"www")</f>
        <v>www</v>
      </c>
      <c r="D32" s="34" t="s">
        <v>64</v>
      </c>
      <c r="E32" s="30" t="str">
        <f aca="false">HYPERLINK(D32,"URL")</f>
        <v>URL</v>
      </c>
      <c r="F32" s="31" t="s">
        <v>65</v>
      </c>
      <c r="G32" s="31" t="s">
        <v>15</v>
      </c>
      <c r="H32" s="23" t="s">
        <v>67</v>
      </c>
      <c r="I32" s="32" t="n">
        <v>19.9</v>
      </c>
    </row>
    <row r="33" customFormat="false" ht="25.5" hidden="false" customHeight="false" outlineLevel="0" collapsed="false">
      <c r="A33" s="31" t="s">
        <v>68</v>
      </c>
      <c r="B33" s="21" t="str">
        <f aca="false">HYPERLINK("../Service/Service_Internet/"&amp;A33&amp;".jpg",""&amp;"www")</f>
        <v>www</v>
      </c>
      <c r="C33" s="21" t="str">
        <f aca="false">HYPERLINK("http://www.diekommunikationsfabrik.de/2022/09_September/Service/Service_Internet/"&amp;A33&amp;".jpg",""&amp;"www")</f>
        <v>www</v>
      </c>
      <c r="D33" s="34" t="s">
        <v>64</v>
      </c>
      <c r="E33" s="30" t="str">
        <f aca="false">HYPERLINK(D33,"URL")</f>
        <v>URL</v>
      </c>
      <c r="F33" s="31" t="s">
        <v>65</v>
      </c>
      <c r="G33" s="31" t="s">
        <v>15</v>
      </c>
      <c r="H33" s="23" t="s">
        <v>69</v>
      </c>
      <c r="I33" s="32" t="n">
        <v>59.9</v>
      </c>
    </row>
    <row r="34" customFormat="false" ht="25.5" hidden="false" customHeight="false" outlineLevel="0" collapsed="false">
      <c r="A34" s="31" t="s">
        <v>68</v>
      </c>
      <c r="B34" s="21" t="str">
        <f aca="false">HYPERLINK("../Service/Service_Internet/"&amp;A34&amp;".jpg",""&amp;"www")</f>
        <v>www</v>
      </c>
      <c r="C34" s="21" t="str">
        <f aca="false">HYPERLINK("http://www.diekommunikationsfabrik.de/2022/09_September/Service/Service_Internet/"&amp;A34&amp;".jpg",""&amp;"www")</f>
        <v>www</v>
      </c>
      <c r="D34" s="34" t="s">
        <v>64</v>
      </c>
      <c r="E34" s="30" t="str">
        <f aca="false">HYPERLINK(D34,"URL")</f>
        <v>URL</v>
      </c>
      <c r="F34" s="31" t="s">
        <v>65</v>
      </c>
      <c r="G34" s="31" t="s">
        <v>23</v>
      </c>
      <c r="H34" s="23" t="s">
        <v>70</v>
      </c>
      <c r="I34" s="32" t="n">
        <v>5.99</v>
      </c>
    </row>
    <row r="35" customFormat="false" ht="25.5" hidden="false" customHeight="false" outlineLevel="0" collapsed="false">
      <c r="A35" s="31" t="s">
        <v>68</v>
      </c>
      <c r="B35" s="21" t="str">
        <f aca="false">HYPERLINK("../Service/Service_Internet/"&amp;A35&amp;".jpg",""&amp;"www")</f>
        <v>www</v>
      </c>
      <c r="C35" s="21" t="str">
        <f aca="false">HYPERLINK("http://www.diekommunikationsfabrik.de/2022/09_September/Service/Service_Internet/"&amp;A35&amp;".jpg",""&amp;"www")</f>
        <v>www</v>
      </c>
      <c r="D35" s="34" t="s">
        <v>64</v>
      </c>
      <c r="E35" s="30" t="str">
        <f aca="false">HYPERLINK(D35,"URL")</f>
        <v>URL</v>
      </c>
      <c r="F35" s="31" t="s">
        <v>65</v>
      </c>
      <c r="G35" s="31" t="s">
        <v>15</v>
      </c>
      <c r="H35" s="23" t="s">
        <v>71</v>
      </c>
      <c r="I35" s="32" t="n">
        <v>6.99</v>
      </c>
    </row>
    <row r="36" customFormat="false" ht="12.75" hidden="false" customHeight="false" outlineLevel="0" collapsed="false">
      <c r="A36" s="31" t="s">
        <v>72</v>
      </c>
      <c r="B36" s="21" t="str">
        <f aca="false">HYPERLINK("../Service/Service_Internet/"&amp;A36&amp;".jpg",""&amp;"www")</f>
        <v>www</v>
      </c>
      <c r="C36" s="21" t="str">
        <f aca="false">HYPERLINK("http://www.diekommunikationsfabrik.de/2022/09_September/Service/Service_Internet/"&amp;A36&amp;".jpg",""&amp;"www")</f>
        <v>www</v>
      </c>
      <c r="D36" s="34" t="s">
        <v>64</v>
      </c>
      <c r="E36" s="30" t="str">
        <f aca="false">HYPERLINK(D36,"URL")</f>
        <v>URL</v>
      </c>
      <c r="F36" s="31" t="s">
        <v>65</v>
      </c>
      <c r="G36" s="31" t="s">
        <v>73</v>
      </c>
      <c r="H36" s="23" t="s">
        <v>74</v>
      </c>
      <c r="I36" s="32" t="n">
        <v>999</v>
      </c>
    </row>
    <row r="37" customFormat="false" ht="25.5" hidden="false" customHeight="false" outlineLevel="0" collapsed="false">
      <c r="A37" s="31" t="s">
        <v>72</v>
      </c>
      <c r="B37" s="21" t="str">
        <f aca="false">HYPERLINK("../Service/Service_Internet/"&amp;A37&amp;".jpg",""&amp;"www")</f>
        <v>www</v>
      </c>
      <c r="C37" s="21" t="str">
        <f aca="false">HYPERLINK("http://www.diekommunikationsfabrik.de/2022/09_September/Service/Service_Internet/"&amp;A37&amp;".jpg",""&amp;"www")</f>
        <v>www</v>
      </c>
      <c r="D37" s="34" t="s">
        <v>64</v>
      </c>
      <c r="E37" s="30" t="str">
        <f aca="false">HYPERLINK(D37,"URL")</f>
        <v>URL</v>
      </c>
      <c r="F37" s="31" t="s">
        <v>65</v>
      </c>
      <c r="G37" s="31" t="s">
        <v>73</v>
      </c>
      <c r="H37" s="23" t="s">
        <v>75</v>
      </c>
      <c r="I37" s="32" t="n">
        <v>99</v>
      </c>
    </row>
    <row r="38" customFormat="false" ht="25.5" hidden="false" customHeight="false" outlineLevel="0" collapsed="false">
      <c r="A38" s="31" t="s">
        <v>72</v>
      </c>
      <c r="B38" s="21" t="str">
        <f aca="false">HYPERLINK("../Service/Service_Internet/"&amp;A38&amp;".jpg",""&amp;"www")</f>
        <v>www</v>
      </c>
      <c r="C38" s="21" t="str">
        <f aca="false">HYPERLINK("http://www.diekommunikationsfabrik.de/2022/09_September/Service/Service_Internet/"&amp;A38&amp;".jpg",""&amp;"www")</f>
        <v>www</v>
      </c>
      <c r="D38" s="34" t="s">
        <v>64</v>
      </c>
      <c r="E38" s="30" t="str">
        <f aca="false">HYPERLINK(D38,"URL")</f>
        <v>URL</v>
      </c>
      <c r="F38" s="31" t="s">
        <v>65</v>
      </c>
      <c r="G38" s="31" t="s">
        <v>73</v>
      </c>
      <c r="H38" s="23" t="s">
        <v>76</v>
      </c>
      <c r="I38" s="32" t="n">
        <v>15.9</v>
      </c>
    </row>
    <row r="39" customFormat="false" ht="25.5" hidden="false" customHeight="false" outlineLevel="0" collapsed="false">
      <c r="A39" s="31" t="s">
        <v>72</v>
      </c>
      <c r="B39" s="21" t="str">
        <f aca="false">HYPERLINK("../Service/Service_Internet/"&amp;A39&amp;".jpg",""&amp;"www")</f>
        <v>www</v>
      </c>
      <c r="C39" s="21" t="str">
        <f aca="false">HYPERLINK("http://www.diekommunikationsfabrik.de/2022/09_September/Service/Service_Internet/"&amp;A39&amp;".jpg",""&amp;"www")</f>
        <v>www</v>
      </c>
      <c r="D39" s="34" t="s">
        <v>64</v>
      </c>
      <c r="E39" s="30" t="str">
        <f aca="false">HYPERLINK(D39,"URL")</f>
        <v>URL</v>
      </c>
      <c r="F39" s="31" t="s">
        <v>65</v>
      </c>
      <c r="G39" s="31" t="s">
        <v>73</v>
      </c>
      <c r="H39" s="23" t="s">
        <v>50</v>
      </c>
      <c r="I39" s="32" t="n">
        <v>39</v>
      </c>
    </row>
    <row r="40" customFormat="false" ht="12.75" hidden="false" customHeight="false" outlineLevel="0" collapsed="false">
      <c r="A40" s="31" t="s">
        <v>77</v>
      </c>
      <c r="B40" s="21" t="str">
        <f aca="false">HYPERLINK("../Service/Service_Internet/"&amp;A40&amp;".jpg",""&amp;"www")</f>
        <v>www</v>
      </c>
      <c r="C40" s="21" t="str">
        <f aca="false">HYPERLINK("http://www.diekommunikationsfabrik.de/2022/09_September/Service/Service_Internet/"&amp;A40&amp;".jpg",""&amp;"www")</f>
        <v>www</v>
      </c>
      <c r="D40" s="34" t="s">
        <v>64</v>
      </c>
      <c r="E40" s="30" t="str">
        <f aca="false">HYPERLINK(D40,"URL")</f>
        <v>URL</v>
      </c>
      <c r="F40" s="31" t="s">
        <v>65</v>
      </c>
      <c r="G40" s="31" t="s">
        <v>54</v>
      </c>
      <c r="H40" s="23" t="s">
        <v>55</v>
      </c>
      <c r="I40" s="32" t="n">
        <v>579</v>
      </c>
    </row>
    <row r="41" customFormat="false" ht="12.75" hidden="false" customHeight="false" outlineLevel="0" collapsed="false">
      <c r="A41" s="31" t="s">
        <v>78</v>
      </c>
      <c r="B41" s="21" t="str">
        <f aca="false">HYPERLINK("../Service/Service_Internet/"&amp;A41&amp;".jpg",""&amp;"www")</f>
        <v>www</v>
      </c>
      <c r="C41" s="21" t="str">
        <f aca="false">HYPERLINK("http://www.diekommunikationsfabrik.de/2022/09_September/Service/Service_Internet/"&amp;A41&amp;".jpg",""&amp;"www")</f>
        <v>www</v>
      </c>
      <c r="D41" s="34" t="s">
        <v>64</v>
      </c>
      <c r="E41" s="30" t="str">
        <f aca="false">HYPERLINK(D41,"URL")</f>
        <v>URL</v>
      </c>
      <c r="F41" s="31" t="s">
        <v>65</v>
      </c>
      <c r="G41" s="23" t="s">
        <v>11</v>
      </c>
      <c r="H41" s="23" t="s">
        <v>45</v>
      </c>
      <c r="I41" s="24" t="n">
        <v>85.5</v>
      </c>
    </row>
    <row r="42" customFormat="false" ht="38.25" hidden="false" customHeight="false" outlineLevel="0" collapsed="false">
      <c r="A42" s="20" t="s">
        <v>79</v>
      </c>
      <c r="B42" s="21" t="str">
        <f aca="false">HYPERLINK("../Service/Service_Internet/"&amp;A42&amp;".jpg",""&amp;"www")</f>
        <v>www</v>
      </c>
      <c r="C42" s="21" t="str">
        <f aca="false">HYPERLINK("http://www.diekommunikationsfabrik.de/2022/09_September/Service/Service_Internet/"&amp;A42&amp;".jpg",""&amp;"www")</f>
        <v>www</v>
      </c>
      <c r="D42" s="22" t="s">
        <v>80</v>
      </c>
      <c r="E42" s="21" t="str">
        <f aca="false">HYPERLINK(D42,"URL")</f>
        <v>URL</v>
      </c>
      <c r="F42" s="20" t="s">
        <v>81</v>
      </c>
      <c r="G42" s="23" t="s">
        <v>27</v>
      </c>
      <c r="H42" s="23" t="s">
        <v>82</v>
      </c>
      <c r="I42" s="24"/>
    </row>
    <row r="43" customFormat="false" ht="12.75" hidden="false" customHeight="false" outlineLevel="0" collapsed="false">
      <c r="A43" s="20" t="s">
        <v>83</v>
      </c>
      <c r="B43" s="21" t="str">
        <f aca="false">HYPERLINK("../Service/Service_Internet/"&amp;A43&amp;".jpg",""&amp;"www")</f>
        <v>www</v>
      </c>
      <c r="C43" s="21" t="str">
        <f aca="false">HYPERLINK("http://www.diekommunikationsfabrik.de/2022/09_September/Service/Service_Internet/"&amp;A43&amp;".jpg",""&amp;"www")</f>
        <v>www</v>
      </c>
      <c r="D43" s="22" t="s">
        <v>84</v>
      </c>
      <c r="E43" s="21" t="str">
        <f aca="false">HYPERLINK(D43,"URL")</f>
        <v>URL</v>
      </c>
      <c r="F43" s="20" t="s">
        <v>81</v>
      </c>
      <c r="G43" s="23" t="s">
        <v>15</v>
      </c>
      <c r="H43" s="23" t="s">
        <v>85</v>
      </c>
      <c r="I43" s="24" t="n">
        <v>19.9</v>
      </c>
    </row>
    <row r="44" customFormat="false" ht="38.25" hidden="false" customHeight="false" outlineLevel="0" collapsed="false">
      <c r="A44" s="20" t="s">
        <v>86</v>
      </c>
      <c r="B44" s="21" t="str">
        <f aca="false">HYPERLINK("../Service/Service_Internet/"&amp;A44&amp;".jpg",""&amp;"www")</f>
        <v>www</v>
      </c>
      <c r="C44" s="21" t="str">
        <f aca="false">HYPERLINK("http://www.diekommunikationsfabrik.de/2022/09_September/Service/Service_Internet/"&amp;A44&amp;".jpg",""&amp;"www")</f>
        <v>www</v>
      </c>
      <c r="D44" s="22" t="s">
        <v>84</v>
      </c>
      <c r="E44" s="21" t="str">
        <f aca="false">HYPERLINK(D44,"URL")</f>
        <v>URL</v>
      </c>
      <c r="F44" s="20" t="s">
        <v>81</v>
      </c>
      <c r="G44" s="23" t="s">
        <v>23</v>
      </c>
      <c r="H44" s="23" t="s">
        <v>87</v>
      </c>
      <c r="I44" s="24"/>
    </row>
    <row r="45" customFormat="false" ht="25.5" hidden="false" customHeight="false" outlineLevel="0" collapsed="false">
      <c r="A45" s="20" t="s">
        <v>88</v>
      </c>
      <c r="B45" s="21" t="str">
        <f aca="false">HYPERLINK("../Service/Service_Internet/"&amp;A45&amp;".jpg",""&amp;"www")</f>
        <v>www</v>
      </c>
      <c r="C45" s="21" t="str">
        <f aca="false">HYPERLINK("http://www.diekommunikationsfabrik.de/2022/09_September/Service/Service_Internet/"&amp;A45&amp;".jpg",""&amp;"www")</f>
        <v>www</v>
      </c>
      <c r="D45" s="22" t="s">
        <v>89</v>
      </c>
      <c r="E45" s="21" t="str">
        <f aca="false">HYPERLINK(D45,"URL")</f>
        <v>URL</v>
      </c>
      <c r="F45" s="20" t="s">
        <v>90</v>
      </c>
      <c r="G45" s="23" t="s">
        <v>11</v>
      </c>
      <c r="H45" s="23" t="s">
        <v>91</v>
      </c>
      <c r="I45" s="24" t="n">
        <v>139</v>
      </c>
    </row>
    <row r="46" customFormat="false" ht="25.5" hidden="false" customHeight="false" outlineLevel="0" collapsed="false">
      <c r="A46" s="20" t="s">
        <v>92</v>
      </c>
      <c r="B46" s="21" t="str">
        <f aca="false">HYPERLINK("../Service/Service_Internet/"&amp;A46&amp;".jpg",""&amp;"www")</f>
        <v>www</v>
      </c>
      <c r="C46" s="21" t="str">
        <f aca="false">HYPERLINK("http://www.diekommunikationsfabrik.de/2022/09_September/Service/Service_Internet/"&amp;A46&amp;".jpg",""&amp;"www")</f>
        <v>www</v>
      </c>
      <c r="D46" s="22" t="s">
        <v>89</v>
      </c>
      <c r="E46" s="21" t="str">
        <f aca="false">HYPERLINK(D46,"URL")</f>
        <v>URL</v>
      </c>
      <c r="F46" s="20" t="s">
        <v>90</v>
      </c>
      <c r="G46" s="23" t="s">
        <v>27</v>
      </c>
      <c r="H46" s="23" t="s">
        <v>93</v>
      </c>
      <c r="I46" s="24"/>
    </row>
    <row r="47" customFormat="false" ht="25.5" hidden="false" customHeight="false" outlineLevel="0" collapsed="false">
      <c r="A47" s="20" t="s">
        <v>94</v>
      </c>
      <c r="B47" s="21" t="str">
        <f aca="false">HYPERLINK("../Service/Service_Internet/"&amp;A47&amp;".jpg",""&amp;"www")</f>
        <v>www</v>
      </c>
      <c r="C47" s="21" t="str">
        <f aca="false">HYPERLINK("http://www.diekommunikationsfabrik.de/2022/09_September/Service/Service_Internet/"&amp;A47&amp;".jpg",""&amp;"www")</f>
        <v>www</v>
      </c>
      <c r="D47" s="13" t="s">
        <v>95</v>
      </c>
      <c r="E47" s="21" t="str">
        <f aca="false">HYPERLINK(D47,"URL")</f>
        <v>URL</v>
      </c>
      <c r="F47" s="20" t="s">
        <v>96</v>
      </c>
      <c r="G47" s="23" t="s">
        <v>23</v>
      </c>
      <c r="H47" s="23" t="s">
        <v>97</v>
      </c>
      <c r="I47" s="24" t="n">
        <v>169</v>
      </c>
    </row>
    <row r="48" customFormat="false" ht="38.25" hidden="false" customHeight="false" outlineLevel="0" collapsed="false">
      <c r="A48" s="20" t="s">
        <v>94</v>
      </c>
      <c r="B48" s="21" t="str">
        <f aca="false">HYPERLINK("../Service/Service_Internet/"&amp;A48&amp;".jpg",""&amp;"www")</f>
        <v>www</v>
      </c>
      <c r="C48" s="21" t="str">
        <f aca="false">HYPERLINK("http://www.diekommunikationsfabrik.de/2022/09_September/Service/Service_Internet/"&amp;A48&amp;".jpg",""&amp;"www")</f>
        <v>www</v>
      </c>
      <c r="D48" s="13" t="s">
        <v>98</v>
      </c>
      <c r="E48" s="21" t="str">
        <f aca="false">HYPERLINK(D48,"URL")</f>
        <v>URL</v>
      </c>
      <c r="F48" s="20" t="s">
        <v>96</v>
      </c>
      <c r="G48" s="23" t="s">
        <v>23</v>
      </c>
      <c r="H48" s="23" t="s">
        <v>99</v>
      </c>
      <c r="I48" s="24" t="n">
        <v>179</v>
      </c>
    </row>
    <row r="49" customFormat="false" ht="51" hidden="false" customHeight="true" outlineLevel="0" collapsed="false">
      <c r="A49" s="31" t="s">
        <v>100</v>
      </c>
      <c r="B49" s="21" t="str">
        <f aca="false">HYPERLINK("../Service/Service_Internet/"&amp;A49&amp;".jpg",""&amp;"www")</f>
        <v>www</v>
      </c>
      <c r="C49" s="21" t="str">
        <f aca="false">HYPERLINK("http://www.diekommunikationsfabrik.de/2022/09_September/Service/Service_Internet/"&amp;A49&amp;".jpg",""&amp;"www")</f>
        <v>www</v>
      </c>
      <c r="D49" s="30" t="s">
        <v>101</v>
      </c>
      <c r="E49" s="30" t="str">
        <f aca="false">HYPERLINK(D49,"URL")</f>
        <v>URL</v>
      </c>
      <c r="F49" s="31" t="s">
        <v>96</v>
      </c>
      <c r="G49" s="33" t="s">
        <v>23</v>
      </c>
      <c r="H49" s="23" t="s">
        <v>102</v>
      </c>
      <c r="I49" s="32" t="s">
        <v>103</v>
      </c>
    </row>
    <row r="50" customFormat="false" ht="66.75" hidden="false" customHeight="true" outlineLevel="0" collapsed="false">
      <c r="A50" s="31" t="s">
        <v>100</v>
      </c>
      <c r="B50" s="21" t="str">
        <f aca="false">HYPERLINK("../Service/Service_Internet/"&amp;A50&amp;".jpg",""&amp;"www")</f>
        <v>www</v>
      </c>
      <c r="C50" s="21" t="str">
        <f aca="false">HYPERLINK("http://www.diekommunikationsfabrik.de/2022/09_September/Service/Service_Internet/"&amp;A50&amp;".jpg",""&amp;"www")</f>
        <v>www</v>
      </c>
      <c r="D50" s="30" t="s">
        <v>101</v>
      </c>
      <c r="E50" s="30" t="str">
        <f aca="false">HYPERLINK(D50,"URL")</f>
        <v>URL</v>
      </c>
      <c r="F50" s="31" t="s">
        <v>96</v>
      </c>
      <c r="G50" s="33" t="s">
        <v>23</v>
      </c>
      <c r="H50" s="23" t="s">
        <v>104</v>
      </c>
      <c r="I50" s="32" t="s">
        <v>105</v>
      </c>
    </row>
    <row r="51" customFormat="false" ht="38.25" hidden="false" customHeight="true" outlineLevel="0" collapsed="false">
      <c r="A51" s="31" t="s">
        <v>100</v>
      </c>
      <c r="B51" s="21" t="str">
        <f aca="false">HYPERLINK("../Service/Service_Internet/"&amp;A51&amp;".jpg",""&amp;"www")</f>
        <v>www</v>
      </c>
      <c r="C51" s="21" t="str">
        <f aca="false">HYPERLINK("http://www.diekommunikationsfabrik.de/2022/09_September/Service/Service_Internet/"&amp;A51&amp;".jpg",""&amp;"www")</f>
        <v>www</v>
      </c>
      <c r="D51" s="30" t="s">
        <v>101</v>
      </c>
      <c r="E51" s="30" t="str">
        <f aca="false">HYPERLINK(D51,"URL")</f>
        <v>URL</v>
      </c>
      <c r="F51" s="31" t="s">
        <v>96</v>
      </c>
      <c r="G51" s="33" t="s">
        <v>23</v>
      </c>
      <c r="H51" s="23" t="s">
        <v>106</v>
      </c>
      <c r="I51" s="32" t="n">
        <v>92</v>
      </c>
    </row>
    <row r="52" customFormat="false" ht="12.75" hidden="false" customHeight="false" outlineLevel="0" collapsed="false">
      <c r="A52" s="20" t="s">
        <v>107</v>
      </c>
      <c r="B52" s="21" t="str">
        <f aca="false">HYPERLINK("../Service/Service_Internet/"&amp;A52&amp;".jpg",""&amp;"www")</f>
        <v>www</v>
      </c>
      <c r="C52" s="21" t="str">
        <f aca="false">HYPERLINK("http://www.diekommunikationsfabrik.de/2022/09_September/Service/Service_Internet/"&amp;A52&amp;".jpg",""&amp;"www")</f>
        <v>www</v>
      </c>
      <c r="D52" s="22" t="s">
        <v>108</v>
      </c>
      <c r="E52" s="21" t="str">
        <f aca="false">HYPERLINK(D52,"URL")</f>
        <v>URL</v>
      </c>
      <c r="F52" s="20" t="s">
        <v>109</v>
      </c>
      <c r="G52" s="23" t="s">
        <v>23</v>
      </c>
      <c r="H52" s="23" t="s">
        <v>110</v>
      </c>
      <c r="I52" s="32"/>
    </row>
    <row r="53" customFormat="false" ht="25.5" hidden="false" customHeight="false" outlineLevel="0" collapsed="false">
      <c r="A53" s="20" t="s">
        <v>111</v>
      </c>
      <c r="B53" s="21" t="str">
        <f aca="false">HYPERLINK("../Service/Service_Internet/"&amp;A53&amp;".jpg",""&amp;"www")</f>
        <v>www</v>
      </c>
      <c r="C53" s="21" t="str">
        <f aca="false">HYPERLINK("http://www.diekommunikationsfabrik.de/2022/09_September/Service/Service_Internet/"&amp;A53&amp;".jpg",""&amp;"www")</f>
        <v>www</v>
      </c>
      <c r="D53" s="22" t="s">
        <v>112</v>
      </c>
      <c r="E53" s="21" t="str">
        <f aca="false">HYPERLINK(D53,"URL")</f>
        <v>URL</v>
      </c>
      <c r="F53" s="20" t="s">
        <v>113</v>
      </c>
      <c r="G53" s="23" t="s">
        <v>11</v>
      </c>
      <c r="H53" s="23" t="s">
        <v>91</v>
      </c>
      <c r="I53" s="24" t="n">
        <v>445</v>
      </c>
    </row>
    <row r="54" customFormat="false" ht="25.5" hidden="false" customHeight="false" outlineLevel="0" collapsed="false">
      <c r="A54" s="20" t="s">
        <v>114</v>
      </c>
      <c r="B54" s="21" t="str">
        <f aca="false">HYPERLINK("../Service/Service_Internet/"&amp;A54&amp;".jpg",""&amp;"www")</f>
        <v>www</v>
      </c>
      <c r="C54" s="21" t="str">
        <f aca="false">HYPERLINK("http://www.diekommunikationsfabrik.de/2022/09_September/Service/Service_Internet/"&amp;A54&amp;".jpg",""&amp;"www")</f>
        <v>www</v>
      </c>
      <c r="D54" s="22" t="s">
        <v>112</v>
      </c>
      <c r="E54" s="21" t="str">
        <f aca="false">HYPERLINK(D54,"URL")</f>
        <v>URL</v>
      </c>
      <c r="F54" s="20" t="s">
        <v>113</v>
      </c>
      <c r="G54" s="23" t="s">
        <v>27</v>
      </c>
      <c r="H54" s="23" t="s">
        <v>93</v>
      </c>
      <c r="I54" s="24"/>
    </row>
    <row r="55" customFormat="false" ht="12.75" hidden="false" customHeight="false" outlineLevel="0" collapsed="false">
      <c r="A55" s="31" t="s">
        <v>115</v>
      </c>
      <c r="B55" s="21" t="str">
        <f aca="false">HYPERLINK("../Service/Service_Internet/"&amp;A55&amp;".jpg",""&amp;"www")</f>
        <v>www</v>
      </c>
      <c r="C55" s="21" t="str">
        <f aca="false">HYPERLINK("http://www.diekommunikationsfabrik.de/2022/09_September/Service/Service_Internet/"&amp;A55&amp;".jpg",""&amp;"www")</f>
        <v>www</v>
      </c>
      <c r="D55" s="22" t="s">
        <v>116</v>
      </c>
      <c r="E55" s="21" t="str">
        <f aca="false">HYPERLINK(D55,"URL")</f>
        <v>URL</v>
      </c>
      <c r="F55" s="20" t="s">
        <v>117</v>
      </c>
      <c r="G55" s="23" t="s">
        <v>23</v>
      </c>
      <c r="H55" s="23" t="s">
        <v>118</v>
      </c>
      <c r="I55" s="24"/>
    </row>
    <row r="56" customFormat="false" ht="12.75" hidden="false" customHeight="false" outlineLevel="0" collapsed="false">
      <c r="A56" s="31" t="s">
        <v>119</v>
      </c>
      <c r="B56" s="21" t="str">
        <f aca="false">HYPERLINK("../Service/Service_Internet/"&amp;A56&amp;".jpg",""&amp;"www")</f>
        <v>www</v>
      </c>
      <c r="C56" s="21" t="str">
        <f aca="false">HYPERLINK("http://www.diekommunikationsfabrik.de/2022/09_September/Service/Service_Internet/"&amp;A56&amp;".jpg",""&amp;"www")</f>
        <v>www</v>
      </c>
      <c r="D56" s="22" t="s">
        <v>120</v>
      </c>
      <c r="E56" s="21" t="str">
        <f aca="false">HYPERLINK(D56,"URL")</f>
        <v>URL</v>
      </c>
      <c r="F56" s="20" t="s">
        <v>121</v>
      </c>
      <c r="G56" s="23" t="s">
        <v>15</v>
      </c>
      <c r="H56" s="23" t="s">
        <v>122</v>
      </c>
      <c r="I56" s="24"/>
    </row>
    <row r="57" customFormat="false" ht="12.75" hidden="false" customHeight="false" outlineLevel="0" collapsed="false">
      <c r="A57" s="31" t="s">
        <v>119</v>
      </c>
      <c r="B57" s="21" t="str">
        <f aca="false">HYPERLINK("../Service/Service_Internet/"&amp;A57&amp;".jpg",""&amp;"www")</f>
        <v>www</v>
      </c>
      <c r="C57" s="21" t="str">
        <f aca="false">HYPERLINK("http://www.diekommunikationsfabrik.de/2022/09_September/Service/Service_Internet/"&amp;A57&amp;".jpg",""&amp;"www")</f>
        <v>www</v>
      </c>
      <c r="D57" s="22" t="s">
        <v>120</v>
      </c>
      <c r="E57" s="21" t="str">
        <f aca="false">HYPERLINK(D57,"URL")</f>
        <v>URL</v>
      </c>
      <c r="F57" s="20" t="s">
        <v>121</v>
      </c>
      <c r="G57" s="23" t="s">
        <v>15</v>
      </c>
      <c r="H57" s="23" t="s">
        <v>43</v>
      </c>
      <c r="I57" s="24"/>
    </row>
    <row r="58" customFormat="false" ht="76.5" hidden="false" customHeight="false" outlineLevel="0" collapsed="false">
      <c r="A58" s="31" t="s">
        <v>123</v>
      </c>
      <c r="B58" s="21" t="str">
        <f aca="false">HYPERLINK("../Service/Service_Internet/"&amp;A58&amp;".jpg",""&amp;"www")</f>
        <v>www</v>
      </c>
      <c r="C58" s="21" t="str">
        <f aca="false">HYPERLINK("http://www.diekommunikationsfabrik.de/2022/09_September/Service/Service_Internet/"&amp;A58&amp;".jpg",""&amp;"www")</f>
        <v>www</v>
      </c>
      <c r="D58" s="21" t="s">
        <v>124</v>
      </c>
      <c r="E58" s="21" t="str">
        <f aca="false">HYPERLINK(D58,"URL")</f>
        <v>URL</v>
      </c>
      <c r="F58" s="20" t="s">
        <v>125</v>
      </c>
      <c r="G58" s="23" t="s">
        <v>23</v>
      </c>
      <c r="H58" s="23" t="s">
        <v>126</v>
      </c>
      <c r="I58" s="32"/>
    </row>
    <row r="59" customFormat="false" ht="12.75" hidden="false" customHeight="true" outlineLevel="0" collapsed="false">
      <c r="A59" s="31" t="s">
        <v>127</v>
      </c>
      <c r="B59" s="21" t="str">
        <f aca="false">HYPERLINK("../Service/Service_Internet/"&amp;A59&amp;".jpg",""&amp;"www")</f>
        <v>www</v>
      </c>
      <c r="C59" s="21" t="str">
        <f aca="false">HYPERLINK("http://www.diekommunikationsfabrik.de/2022/09_September/Service/Service_Internet/"&amp;A59&amp;".jpg",""&amp;"www")</f>
        <v>www</v>
      </c>
      <c r="D59" s="21" t="s">
        <v>128</v>
      </c>
      <c r="E59" s="21" t="str">
        <f aca="false">HYPERLINK(D59,"URL")</f>
        <v>URL</v>
      </c>
      <c r="F59" s="20" t="s">
        <v>125</v>
      </c>
      <c r="G59" s="23" t="s">
        <v>129</v>
      </c>
      <c r="H59" s="23" t="s">
        <v>130</v>
      </c>
      <c r="I59" s="32" t="n">
        <v>0</v>
      </c>
    </row>
    <row r="60" customFormat="false" ht="12.75" hidden="false" customHeight="true" outlineLevel="0" collapsed="false">
      <c r="A60" s="31" t="s">
        <v>131</v>
      </c>
      <c r="B60" s="21" t="str">
        <f aca="false">HYPERLINK("../Service/Service_Internet/"&amp;A60&amp;".jpg",""&amp;"www")</f>
        <v>www</v>
      </c>
      <c r="C60" s="21" t="str">
        <f aca="false">HYPERLINK("http://www.diekommunikationsfabrik.de/2022/09_September/Service/Service_Internet/"&amp;A60&amp;".jpg",""&amp;"www")</f>
        <v>www</v>
      </c>
      <c r="D60" s="25" t="s">
        <v>132</v>
      </c>
      <c r="E60" s="21" t="str">
        <f aca="false">HYPERLINK(D60,"URL")</f>
        <v>URL</v>
      </c>
      <c r="F60" s="20" t="s">
        <v>125</v>
      </c>
      <c r="G60" s="23" t="s">
        <v>15</v>
      </c>
      <c r="H60" s="23" t="s">
        <v>19</v>
      </c>
      <c r="I60" s="32"/>
    </row>
    <row r="61" customFormat="false" ht="38.25" hidden="false" customHeight="true" outlineLevel="0" collapsed="false">
      <c r="A61" s="31" t="s">
        <v>133</v>
      </c>
      <c r="B61" s="21" t="str">
        <f aca="false">HYPERLINK("../Service/Service_Internet/"&amp;A61&amp;".jpg",""&amp;"www")</f>
        <v>www</v>
      </c>
      <c r="C61" s="21" t="str">
        <f aca="false">HYPERLINK("http://www.diekommunikationsfabrik.de/2022/09_September/Service/Service_Internet/"&amp;A61&amp;".jpg",""&amp;"www")</f>
        <v>www</v>
      </c>
      <c r="D61" s="22" t="s">
        <v>134</v>
      </c>
      <c r="E61" s="21" t="str">
        <f aca="false">HYPERLINK(D61,"URL")</f>
        <v>URL</v>
      </c>
      <c r="F61" s="20" t="s">
        <v>125</v>
      </c>
      <c r="G61" s="23" t="s">
        <v>27</v>
      </c>
      <c r="H61" s="23" t="s">
        <v>135</v>
      </c>
      <c r="I61" s="32"/>
    </row>
    <row r="62" customFormat="false" ht="38.25" hidden="false" customHeight="false" outlineLevel="0" collapsed="false">
      <c r="A62" s="31" t="s">
        <v>136</v>
      </c>
      <c r="B62" s="21" t="str">
        <f aca="false">HYPERLINK("../Service/Service_Internet/"&amp;A62&amp;".jpg",""&amp;"www")</f>
        <v>www</v>
      </c>
      <c r="C62" s="21" t="str">
        <f aca="false">HYPERLINK("http://www.diekommunikationsfabrik.de/2022/09_September/Service/Service_Internet/"&amp;A62&amp;".jpg",""&amp;"www")</f>
        <v>www</v>
      </c>
      <c r="D62" s="22" t="s">
        <v>137</v>
      </c>
      <c r="E62" s="21" t="str">
        <f aca="false">HYPERLINK(D62,"URL")</f>
        <v>URL</v>
      </c>
      <c r="F62" s="20" t="s">
        <v>125</v>
      </c>
      <c r="G62" s="23" t="s">
        <v>27</v>
      </c>
      <c r="H62" s="23" t="s">
        <v>138</v>
      </c>
      <c r="I62" s="32"/>
    </row>
    <row r="63" customFormat="false" ht="25.5" hidden="false" customHeight="false" outlineLevel="0" collapsed="false">
      <c r="A63" s="20" t="s">
        <v>139</v>
      </c>
      <c r="B63" s="21" t="str">
        <f aca="false">HYPERLINK("../Service/Service_Internet/"&amp;A63&amp;".jpg",""&amp;"www")</f>
        <v>www</v>
      </c>
      <c r="C63" s="21" t="str">
        <f aca="false">HYPERLINK("http://www.diekommunikationsfabrik.de/2022/09_September/Service/Service_Internet/"&amp;A63&amp;".jpg",""&amp;"www")</f>
        <v>www</v>
      </c>
      <c r="D63" s="22" t="s">
        <v>140</v>
      </c>
      <c r="E63" s="21" t="str">
        <f aca="false">HYPERLINK(D63,"URL")</f>
        <v>URL</v>
      </c>
      <c r="F63" s="20" t="s">
        <v>141</v>
      </c>
      <c r="G63" s="23" t="s">
        <v>23</v>
      </c>
      <c r="H63" s="23" t="s">
        <v>142</v>
      </c>
      <c r="I63" s="32"/>
    </row>
    <row r="64" customFormat="false" ht="25.5" hidden="false" customHeight="false" outlineLevel="0" collapsed="false">
      <c r="A64" s="20" t="s">
        <v>143</v>
      </c>
      <c r="B64" s="21" t="str">
        <f aca="false">HYPERLINK("../Service/Service_Internet/"&amp;A64&amp;".jpg",""&amp;"www")</f>
        <v>www</v>
      </c>
      <c r="C64" s="21" t="str">
        <f aca="false">HYPERLINK("http://www.diekommunikationsfabrik.de/2022/09_September/Service/Service_Internet/"&amp;A64&amp;".jpg",""&amp;"www")</f>
        <v>www</v>
      </c>
      <c r="D64" s="22" t="s">
        <v>140</v>
      </c>
      <c r="E64" s="21" t="str">
        <f aca="false">HYPERLINK(D64,"URL")</f>
        <v>URL</v>
      </c>
      <c r="F64" s="20" t="s">
        <v>141</v>
      </c>
      <c r="G64" s="23" t="s">
        <v>23</v>
      </c>
      <c r="H64" s="23" t="s">
        <v>144</v>
      </c>
      <c r="I64" s="32"/>
    </row>
    <row r="65" customFormat="false" ht="51" hidden="false" customHeight="false" outlineLevel="0" collapsed="false">
      <c r="A65" s="20" t="s">
        <v>145</v>
      </c>
      <c r="B65" s="21" t="str">
        <f aca="false">HYPERLINK("../Service/Service_Internet/"&amp;A65&amp;".jpg",""&amp;"www")</f>
        <v>www</v>
      </c>
      <c r="C65" s="21" t="str">
        <f aca="false">HYPERLINK("http://www.diekommunikationsfabrik.de/2022/09_September/Service/Service_Internet/"&amp;A65&amp;".jpg",""&amp;"www")</f>
        <v>www</v>
      </c>
      <c r="D65" s="22" t="s">
        <v>146</v>
      </c>
      <c r="E65" s="21" t="str">
        <f aca="false">HYPERLINK(D65,"URL")</f>
        <v>URL</v>
      </c>
      <c r="F65" s="20" t="s">
        <v>147</v>
      </c>
      <c r="G65" s="23" t="s">
        <v>11</v>
      </c>
      <c r="H65" s="23" t="s">
        <v>148</v>
      </c>
      <c r="I65" s="32"/>
    </row>
    <row r="66" customFormat="false" ht="25.5" hidden="false" customHeight="false" outlineLevel="0" collapsed="false">
      <c r="A66" s="20" t="s">
        <v>149</v>
      </c>
      <c r="B66" s="21" t="str">
        <f aca="false">HYPERLINK("../Service/Service_Internet/"&amp;A66&amp;".jpg",""&amp;"www")</f>
        <v>www</v>
      </c>
      <c r="C66" s="21" t="str">
        <f aca="false">HYPERLINK("http://www.diekommunikationsfabrik.de/2022/09_September/Service/Service_Internet/"&amp;A66&amp;".jpg",""&amp;"www")</f>
        <v>www</v>
      </c>
      <c r="D66" s="22" t="s">
        <v>150</v>
      </c>
      <c r="E66" s="21" t="str">
        <f aca="false">HYPERLINK(D66,"URL")</f>
        <v>URL</v>
      </c>
      <c r="F66" s="20" t="s">
        <v>151</v>
      </c>
      <c r="G66" s="23" t="s">
        <v>27</v>
      </c>
      <c r="H66" s="23" t="s">
        <v>152</v>
      </c>
      <c r="I66" s="32"/>
    </row>
    <row r="67" customFormat="false" ht="25.5" hidden="false" customHeight="false" outlineLevel="0" collapsed="false">
      <c r="A67" s="20" t="s">
        <v>153</v>
      </c>
      <c r="B67" s="21" t="str">
        <f aca="false">HYPERLINK("../Service/Service_Internet/"&amp;A67&amp;".jpg",""&amp;"www")</f>
        <v>www</v>
      </c>
      <c r="C67" s="21" t="str">
        <f aca="false">HYPERLINK("http://www.diekommunikationsfabrik.de/2022/09_September/Service/Service_Internet/"&amp;A67&amp;".jpg",""&amp;"www")</f>
        <v>www</v>
      </c>
      <c r="D67" s="22" t="s">
        <v>154</v>
      </c>
      <c r="E67" s="21" t="str">
        <f aca="false">HYPERLINK(D67,"URL")</f>
        <v>URL</v>
      </c>
      <c r="F67" s="20" t="s">
        <v>151</v>
      </c>
      <c r="G67" s="23" t="s">
        <v>155</v>
      </c>
      <c r="H67" s="23" t="s">
        <v>156</v>
      </c>
      <c r="I67" s="32" t="n">
        <v>915</v>
      </c>
    </row>
    <row r="68" customFormat="false" ht="25.5" hidden="false" customHeight="false" outlineLevel="0" collapsed="false">
      <c r="A68" s="20" t="s">
        <v>157</v>
      </c>
      <c r="B68" s="21" t="str">
        <f aca="false">HYPERLINK("../Service/Service_Internet/"&amp;A68&amp;".jpg",""&amp;"www")</f>
        <v>www</v>
      </c>
      <c r="C68" s="21" t="str">
        <f aca="false">HYPERLINK("http://www.diekommunikationsfabrik.de/2022/09_September/Service/Service_Internet/"&amp;A68&amp;".jpg",""&amp;"www")</f>
        <v>www</v>
      </c>
      <c r="D68" s="22" t="s">
        <v>154</v>
      </c>
      <c r="E68" s="21" t="str">
        <f aca="false">HYPERLINK(D68,"URL")</f>
        <v>URL</v>
      </c>
      <c r="F68" s="20" t="s">
        <v>151</v>
      </c>
      <c r="G68" s="23" t="s">
        <v>54</v>
      </c>
      <c r="H68" s="23" t="s">
        <v>158</v>
      </c>
      <c r="I68" s="32" t="s">
        <v>159</v>
      </c>
    </row>
    <row r="69" customFormat="false" ht="25.5" hidden="false" customHeight="false" outlineLevel="0" collapsed="false">
      <c r="A69" s="20" t="s">
        <v>160</v>
      </c>
      <c r="B69" s="21" t="str">
        <f aca="false">HYPERLINK("../Service/Service_Internet/"&amp;A69&amp;".jpg",""&amp;"www")</f>
        <v>www</v>
      </c>
      <c r="C69" s="21" t="str">
        <f aca="false">HYPERLINK("http://www.diekommunikationsfabrik.de/2022/09_September/Service/Service_Internet/"&amp;A69&amp;".jpg",""&amp;"www")</f>
        <v>www</v>
      </c>
      <c r="D69" s="22" t="s">
        <v>154</v>
      </c>
      <c r="E69" s="21" t="str">
        <f aca="false">HYPERLINK(D69,"URL")</f>
        <v>URL</v>
      </c>
      <c r="F69" s="20" t="s">
        <v>151</v>
      </c>
      <c r="G69" s="23" t="s">
        <v>54</v>
      </c>
      <c r="H69" s="23" t="s">
        <v>161</v>
      </c>
      <c r="I69" s="32" t="s">
        <v>162</v>
      </c>
    </row>
    <row r="70" customFormat="false" ht="25.5" hidden="false" customHeight="false" outlineLevel="0" collapsed="false">
      <c r="A70" s="20" t="s">
        <v>163</v>
      </c>
      <c r="B70" s="21" t="str">
        <f aca="false">HYPERLINK("../Service/Service_Internet/"&amp;A70&amp;".jpg",""&amp;"www")</f>
        <v>www</v>
      </c>
      <c r="C70" s="21" t="str">
        <f aca="false">HYPERLINK("http://www.diekommunikationsfabrik.de/2022/09_September/Service/Service_Internet/"&amp;A70&amp;".jpg",""&amp;"www")</f>
        <v>www</v>
      </c>
      <c r="D70" s="22" t="s">
        <v>154</v>
      </c>
      <c r="E70" s="21" t="str">
        <f aca="false">HYPERLINK(D70,"URL")</f>
        <v>URL</v>
      </c>
      <c r="F70" s="20" t="s">
        <v>151</v>
      </c>
      <c r="G70" s="23" t="s">
        <v>54</v>
      </c>
      <c r="H70" s="23" t="s">
        <v>164</v>
      </c>
      <c r="I70" s="32" t="s">
        <v>165</v>
      </c>
    </row>
    <row r="71" customFormat="false" ht="25.5" hidden="false" customHeight="false" outlineLevel="0" collapsed="false">
      <c r="A71" s="20" t="s">
        <v>166</v>
      </c>
      <c r="B71" s="21" t="str">
        <f aca="false">HYPERLINK("../Service/Service_Internet/"&amp;A71&amp;".jpg",""&amp;"www")</f>
        <v>www</v>
      </c>
      <c r="C71" s="21" t="str">
        <f aca="false">HYPERLINK("http://www.diekommunikationsfabrik.de/2022/09_September/Service/Service_Internet/"&amp;A71&amp;".jpg",""&amp;"www")</f>
        <v>www</v>
      </c>
      <c r="D71" s="22" t="s">
        <v>154</v>
      </c>
      <c r="E71" s="21" t="str">
        <f aca="false">HYPERLINK(D71,"URL")</f>
        <v>URL</v>
      </c>
      <c r="F71" s="20" t="s">
        <v>151</v>
      </c>
      <c r="G71" s="23" t="s">
        <v>155</v>
      </c>
      <c r="H71" s="23" t="s">
        <v>167</v>
      </c>
      <c r="I71" s="32" t="s">
        <v>168</v>
      </c>
    </row>
    <row r="72" customFormat="false" ht="25.5" hidden="false" customHeight="false" outlineLevel="0" collapsed="false">
      <c r="A72" s="20" t="s">
        <v>169</v>
      </c>
      <c r="B72" s="21" t="str">
        <f aca="false">HYPERLINK("../Service/Service_Internet/"&amp;A72&amp;".jpg",""&amp;"www")</f>
        <v>www</v>
      </c>
      <c r="C72" s="21" t="str">
        <f aca="false">HYPERLINK("http://www.diekommunikationsfabrik.de/2022/09_September/Service/Service_Internet/"&amp;A72&amp;".jpg",""&amp;"www")</f>
        <v>www</v>
      </c>
      <c r="D72" s="13" t="s">
        <v>170</v>
      </c>
      <c r="E72" s="21" t="str">
        <f aca="false">HYPERLINK(D72,"URL")</f>
        <v>URL</v>
      </c>
      <c r="F72" s="20" t="s">
        <v>171</v>
      </c>
      <c r="G72" s="23" t="s">
        <v>23</v>
      </c>
      <c r="H72" s="23" t="s">
        <v>172</v>
      </c>
      <c r="I72" s="32"/>
    </row>
    <row r="73" customFormat="false" ht="25.5" hidden="false" customHeight="false" outlineLevel="0" collapsed="false">
      <c r="A73" s="20" t="s">
        <v>173</v>
      </c>
      <c r="B73" s="21" t="str">
        <f aca="false">HYPERLINK("../Service/Service_Internet/"&amp;A73&amp;".jpg",""&amp;"www")</f>
        <v>www</v>
      </c>
      <c r="C73" s="21" t="str">
        <f aca="false">HYPERLINK("http://www.diekommunikationsfabrik.de/2022/09_September/Service/Service_Internet/"&amp;A73&amp;".jpg",""&amp;"www")</f>
        <v>www</v>
      </c>
      <c r="D73" s="35" t="s">
        <v>174</v>
      </c>
      <c r="E73" s="21" t="str">
        <f aca="false">HYPERLINK(D73,"URL")</f>
        <v>URL</v>
      </c>
      <c r="F73" s="20" t="s">
        <v>171</v>
      </c>
      <c r="G73" s="31" t="s">
        <v>15</v>
      </c>
      <c r="H73" s="23" t="s">
        <v>34</v>
      </c>
      <c r="I73" s="24" t="n">
        <v>19.9</v>
      </c>
    </row>
    <row r="74" customFormat="false" ht="25.5" hidden="false" customHeight="false" outlineLevel="0" collapsed="false">
      <c r="A74" s="20" t="s">
        <v>173</v>
      </c>
      <c r="B74" s="21" t="str">
        <f aca="false">HYPERLINK("../Service/Service_Internet/"&amp;A74&amp;".jpg",""&amp;"www")</f>
        <v>www</v>
      </c>
      <c r="C74" s="21" t="str">
        <f aca="false">HYPERLINK("http://www.diekommunikationsfabrik.de/2022/09_September/Service/Service_Internet/"&amp;A74&amp;".jpg",""&amp;"www")</f>
        <v>www</v>
      </c>
      <c r="D74" s="35" t="s">
        <v>174</v>
      </c>
      <c r="E74" s="21" t="str">
        <f aca="false">HYPERLINK(D74,"URL")</f>
        <v>URL</v>
      </c>
      <c r="F74" s="20" t="s">
        <v>171</v>
      </c>
      <c r="G74" s="31" t="s">
        <v>15</v>
      </c>
      <c r="H74" s="23" t="s">
        <v>35</v>
      </c>
      <c r="I74" s="32" t="n">
        <v>29.9</v>
      </c>
    </row>
    <row r="75" customFormat="false" ht="25.5" hidden="false" customHeight="false" outlineLevel="0" collapsed="false">
      <c r="A75" s="20" t="s">
        <v>173</v>
      </c>
      <c r="B75" s="21" t="str">
        <f aca="false">HYPERLINK("../Service/Service_Internet/"&amp;A75&amp;".jpg",""&amp;"www")</f>
        <v>www</v>
      </c>
      <c r="C75" s="21" t="str">
        <f aca="false">HYPERLINK("http://www.diekommunikationsfabrik.de/2022/09_September/Service/Service_Internet/"&amp;A75&amp;".jpg",""&amp;"www")</f>
        <v>www</v>
      </c>
      <c r="D75" s="35" t="s">
        <v>174</v>
      </c>
      <c r="E75" s="21" t="str">
        <f aca="false">HYPERLINK(D75,"URL")</f>
        <v>URL</v>
      </c>
      <c r="F75" s="20" t="s">
        <v>171</v>
      </c>
      <c r="G75" s="31" t="s">
        <v>15</v>
      </c>
      <c r="H75" s="23" t="s">
        <v>66</v>
      </c>
      <c r="I75" s="24" t="n">
        <v>10.9</v>
      </c>
    </row>
    <row r="76" customFormat="false" ht="25.5" hidden="false" customHeight="false" outlineLevel="0" collapsed="false">
      <c r="A76" s="20" t="s">
        <v>173</v>
      </c>
      <c r="B76" s="21" t="str">
        <f aca="false">HYPERLINK("../Service/Service_Internet/"&amp;A76&amp;".jpg",""&amp;"www")</f>
        <v>www</v>
      </c>
      <c r="C76" s="21" t="str">
        <f aca="false">HYPERLINK("http://www.diekommunikationsfabrik.de/2022/09_September/Service/Service_Internet/"&amp;A76&amp;".jpg",""&amp;"www")</f>
        <v>www</v>
      </c>
      <c r="D76" s="35" t="s">
        <v>174</v>
      </c>
      <c r="E76" s="21" t="str">
        <f aca="false">HYPERLINK(D76,"URL")</f>
        <v>URL</v>
      </c>
      <c r="F76" s="20" t="s">
        <v>171</v>
      </c>
      <c r="G76" s="31" t="s">
        <v>15</v>
      </c>
      <c r="H76" s="23" t="s">
        <v>66</v>
      </c>
      <c r="I76" s="32" t="n">
        <v>19.9</v>
      </c>
    </row>
    <row r="77" customFormat="false" ht="25.5" hidden="false" customHeight="false" outlineLevel="0" collapsed="false">
      <c r="A77" s="20" t="s">
        <v>175</v>
      </c>
      <c r="B77" s="21" t="str">
        <f aca="false">HYPERLINK("../Service/Service_Internet/"&amp;A77&amp;".jpg",""&amp;"www")</f>
        <v>www</v>
      </c>
      <c r="C77" s="21" t="str">
        <f aca="false">HYPERLINK("http://www.diekommunikationsfabrik.de/2022/09_September/Service/Service_Internet/"&amp;A77&amp;".jpg",""&amp;"www")</f>
        <v>www</v>
      </c>
      <c r="D77" s="35" t="s">
        <v>174</v>
      </c>
      <c r="E77" s="21" t="str">
        <f aca="false">HYPERLINK(D77,"URL")</f>
        <v>URL</v>
      </c>
      <c r="F77" s="20" t="s">
        <v>171</v>
      </c>
      <c r="G77" s="31" t="s">
        <v>15</v>
      </c>
      <c r="H77" s="23" t="s">
        <v>176</v>
      </c>
      <c r="I77" s="32" t="n">
        <v>5.99</v>
      </c>
    </row>
    <row r="78" customFormat="false" ht="25.5" hidden="false" customHeight="false" outlineLevel="0" collapsed="false">
      <c r="A78" s="20" t="s">
        <v>175</v>
      </c>
      <c r="B78" s="21" t="str">
        <f aca="false">HYPERLINK("../Service/Service_Internet/"&amp;A78&amp;".jpg",""&amp;"www")</f>
        <v>www</v>
      </c>
      <c r="C78" s="21" t="str">
        <f aca="false">HYPERLINK("http://www.diekommunikationsfabrik.de/2022/09_September/Service/Service_Internet/"&amp;A78&amp;".jpg",""&amp;"www")</f>
        <v>www</v>
      </c>
      <c r="D78" s="35" t="s">
        <v>174</v>
      </c>
      <c r="E78" s="21" t="str">
        <f aca="false">HYPERLINK(D78,"URL")</f>
        <v>URL</v>
      </c>
      <c r="F78" s="20" t="s">
        <v>171</v>
      </c>
      <c r="G78" s="31" t="s">
        <v>15</v>
      </c>
      <c r="H78" s="23" t="s">
        <v>177</v>
      </c>
      <c r="I78" s="32" t="n">
        <v>9.99</v>
      </c>
    </row>
    <row r="79" customFormat="false" ht="12.75" hidden="false" customHeight="false" outlineLevel="0" collapsed="false">
      <c r="A79" s="20" t="s">
        <v>178</v>
      </c>
      <c r="B79" s="21" t="str">
        <f aca="false">HYPERLINK("../Service/Service_Internet/"&amp;A79&amp;".jpg",""&amp;"www")</f>
        <v>www</v>
      </c>
      <c r="C79" s="21" t="str">
        <f aca="false">HYPERLINK("http://www.diekommunikationsfabrik.de/2022/09_September/Service/Service_Internet/"&amp;A79&amp;".jpg",""&amp;"www")</f>
        <v>www</v>
      </c>
      <c r="D79" s="22" t="s">
        <v>179</v>
      </c>
      <c r="E79" s="21" t="str">
        <f aca="false">HYPERLINK(D79,"URL")</f>
        <v>URL</v>
      </c>
      <c r="F79" s="20" t="s">
        <v>171</v>
      </c>
      <c r="G79" s="23" t="s">
        <v>11</v>
      </c>
      <c r="H79" s="23" t="s">
        <v>180</v>
      </c>
      <c r="I79" s="24" t="n">
        <v>55.5</v>
      </c>
    </row>
    <row r="80" customFormat="false" ht="12.75" hidden="false" customHeight="false" outlineLevel="0" collapsed="false">
      <c r="A80" s="20" t="s">
        <v>181</v>
      </c>
      <c r="B80" s="21" t="str">
        <f aca="false">HYPERLINK("../Service/Service_Internet/"&amp;A80&amp;".jpg",""&amp;"www")</f>
        <v>www</v>
      </c>
      <c r="C80" s="21" t="str">
        <f aca="false">HYPERLINK("http://www.diekommunikationsfabrik.de/2022/09_September/Service/Service_Internet/"&amp;A80&amp;".jpg",""&amp;"www")</f>
        <v>www</v>
      </c>
      <c r="D80" s="22" t="s">
        <v>179</v>
      </c>
      <c r="E80" s="21" t="str">
        <f aca="false">HYPERLINK(D80,"URL")</f>
        <v>URL</v>
      </c>
      <c r="F80" s="20" t="s">
        <v>171</v>
      </c>
      <c r="G80" s="23" t="s">
        <v>11</v>
      </c>
      <c r="H80" s="23" t="s">
        <v>182</v>
      </c>
      <c r="I80" s="24" t="n">
        <v>56.93</v>
      </c>
    </row>
    <row r="81" customFormat="false" ht="25.5" hidden="false" customHeight="false" outlineLevel="0" collapsed="false">
      <c r="A81" s="20" t="s">
        <v>183</v>
      </c>
      <c r="B81" s="21" t="str">
        <f aca="false">HYPERLINK("../Service/Service_Internet/"&amp;A81&amp;".jpg",""&amp;"www")</f>
        <v>www</v>
      </c>
      <c r="C81" s="21" t="str">
        <f aca="false">HYPERLINK("http://www.diekommunikationsfabrik.de/2022/09_September/Service/Service_Internet/"&amp;A81&amp;".jpg",""&amp;"www")</f>
        <v>www</v>
      </c>
      <c r="D81" s="22" t="s">
        <v>184</v>
      </c>
      <c r="E81" s="21" t="str">
        <f aca="false">HYPERLINK(D81,"URL")</f>
        <v>URL</v>
      </c>
      <c r="F81" s="20" t="s">
        <v>171</v>
      </c>
      <c r="G81" s="23" t="s">
        <v>49</v>
      </c>
      <c r="H81" s="23" t="s">
        <v>185</v>
      </c>
      <c r="I81" s="24" t="n">
        <v>99</v>
      </c>
    </row>
    <row r="82" customFormat="false" ht="12.75" hidden="false" customHeight="false" outlineLevel="0" collapsed="false">
      <c r="A82" s="20" t="s">
        <v>183</v>
      </c>
      <c r="B82" s="21" t="str">
        <f aca="false">HYPERLINK("../Service/Service_Internet/"&amp;A82&amp;".jpg",""&amp;"www")</f>
        <v>www</v>
      </c>
      <c r="C82" s="21" t="str">
        <f aca="false">HYPERLINK("http://www.diekommunikationsfabrik.de/2022/09_September/Service/Service_Internet/"&amp;A82&amp;".jpg",""&amp;"www")</f>
        <v>www</v>
      </c>
      <c r="D82" s="22" t="s">
        <v>184</v>
      </c>
      <c r="E82" s="21" t="str">
        <f aca="false">HYPERLINK(D82,"URL")</f>
        <v>URL</v>
      </c>
      <c r="F82" s="20" t="s">
        <v>171</v>
      </c>
      <c r="G82" s="23" t="s">
        <v>49</v>
      </c>
      <c r="H82" s="23" t="s">
        <v>186</v>
      </c>
      <c r="I82" s="24" t="n">
        <v>499</v>
      </c>
    </row>
    <row r="83" customFormat="false" ht="25.5" hidden="false" customHeight="false" outlineLevel="0" collapsed="false">
      <c r="A83" s="20" t="s">
        <v>183</v>
      </c>
      <c r="B83" s="21" t="str">
        <f aca="false">HYPERLINK("../Service/Service_Internet/"&amp;A83&amp;".jpg",""&amp;"www")</f>
        <v>www</v>
      </c>
      <c r="C83" s="21" t="str">
        <f aca="false">HYPERLINK("http://www.diekommunikationsfabrik.de/2022/09_September/Service/Service_Internet/"&amp;A83&amp;".jpg",""&amp;"www")</f>
        <v>www</v>
      </c>
      <c r="D83" s="22" t="s">
        <v>184</v>
      </c>
      <c r="E83" s="21" t="str">
        <f aca="false">HYPERLINK(D83,"URL")</f>
        <v>URL</v>
      </c>
      <c r="F83" s="20" t="s">
        <v>171</v>
      </c>
      <c r="G83" s="23" t="s">
        <v>49</v>
      </c>
      <c r="H83" s="23" t="s">
        <v>50</v>
      </c>
      <c r="I83" s="24" t="n">
        <v>39.9</v>
      </c>
    </row>
    <row r="84" customFormat="false" ht="25.5" hidden="false" customHeight="false" outlineLevel="0" collapsed="false">
      <c r="A84" s="20" t="s">
        <v>183</v>
      </c>
      <c r="B84" s="21" t="str">
        <f aca="false">HYPERLINK("../Service/Service_Internet/"&amp;A84&amp;".jpg",""&amp;"www")</f>
        <v>www</v>
      </c>
      <c r="C84" s="21" t="str">
        <f aca="false">HYPERLINK("http://www.diekommunikationsfabrik.de/2022/09_September/Service/Service_Internet/"&amp;A84&amp;".jpg",""&amp;"www")</f>
        <v>www</v>
      </c>
      <c r="D84" s="22" t="s">
        <v>184</v>
      </c>
      <c r="E84" s="21" t="str">
        <f aca="false">HYPERLINK(D84,"URL")</f>
        <v>URL</v>
      </c>
      <c r="F84" s="20" t="s">
        <v>171</v>
      </c>
      <c r="G84" s="23" t="s">
        <v>49</v>
      </c>
      <c r="H84" s="23" t="s">
        <v>52</v>
      </c>
      <c r="I84" s="24" t="n">
        <v>15.9</v>
      </c>
    </row>
    <row r="85" customFormat="false" ht="12.75" hidden="false" customHeight="false" outlineLevel="0" collapsed="false">
      <c r="A85" s="20" t="s">
        <v>187</v>
      </c>
      <c r="B85" s="21" t="str">
        <f aca="false">HYPERLINK("../Service/Service_Internet/"&amp;A85&amp;".jpg",""&amp;"www")</f>
        <v>www</v>
      </c>
      <c r="C85" s="21" t="str">
        <f aca="false">HYPERLINK("http://www.diekommunikationsfabrik.de/2022/09_September/Service/Service_Internet/"&amp;A85&amp;".jpg",""&amp;"www")</f>
        <v>www</v>
      </c>
      <c r="D85" s="22" t="s">
        <v>184</v>
      </c>
      <c r="E85" s="21" t="str">
        <f aca="false">HYPERLINK(D85,"URL")</f>
        <v>URL</v>
      </c>
      <c r="F85" s="20" t="s">
        <v>171</v>
      </c>
      <c r="G85" s="23" t="s">
        <v>54</v>
      </c>
      <c r="H85" s="23" t="s">
        <v>188</v>
      </c>
      <c r="I85" s="24" t="n">
        <v>579</v>
      </c>
    </row>
    <row r="86" customFormat="false" ht="12.75" hidden="false" customHeight="false" outlineLevel="0" collapsed="false">
      <c r="A86" s="20" t="s">
        <v>187</v>
      </c>
      <c r="B86" s="21" t="str">
        <f aca="false">HYPERLINK("../Service/Service_Internet/"&amp;A86&amp;".jpg",""&amp;"www")</f>
        <v>www</v>
      </c>
      <c r="C86" s="21" t="str">
        <f aca="false">HYPERLINK("http://www.diekommunikationsfabrik.de/2022/09_September/Service/Service_Internet/"&amp;A86&amp;".jpg",""&amp;"www")</f>
        <v>www</v>
      </c>
      <c r="D86" s="22" t="s">
        <v>184</v>
      </c>
      <c r="E86" s="21" t="str">
        <f aca="false">HYPERLINK(D86,"URL")</f>
        <v>URL</v>
      </c>
      <c r="F86" s="20" t="s">
        <v>171</v>
      </c>
      <c r="G86" s="23" t="s">
        <v>155</v>
      </c>
      <c r="H86" s="23" t="s">
        <v>189</v>
      </c>
      <c r="I86" s="24" t="n">
        <v>75</v>
      </c>
    </row>
    <row r="87" customFormat="false" ht="25.5" hidden="false" customHeight="false" outlineLevel="0" collapsed="false">
      <c r="A87" s="20" t="s">
        <v>187</v>
      </c>
      <c r="B87" s="21" t="str">
        <f aca="false">HYPERLINK("../Service/Service_Internet/"&amp;A87&amp;".jpg",""&amp;"www")</f>
        <v>www</v>
      </c>
      <c r="C87" s="21" t="str">
        <f aca="false">HYPERLINK("http://www.diekommunikationsfabrik.de/2022/09_September/Service/Service_Internet/"&amp;A87&amp;".jpg",""&amp;"www")</f>
        <v>www</v>
      </c>
      <c r="D87" s="22" t="s">
        <v>184</v>
      </c>
      <c r="E87" s="21" t="str">
        <f aca="false">HYPERLINK(D87,"URL")</f>
        <v>URL</v>
      </c>
      <c r="F87" s="20" t="s">
        <v>171</v>
      </c>
      <c r="G87" s="23" t="s">
        <v>155</v>
      </c>
      <c r="H87" s="23" t="s">
        <v>190</v>
      </c>
      <c r="I87" s="24" t="n">
        <v>35</v>
      </c>
    </row>
    <row r="88" customFormat="false" ht="25.5" hidden="false" customHeight="false" outlineLevel="0" collapsed="false">
      <c r="A88" s="20" t="s">
        <v>187</v>
      </c>
      <c r="B88" s="21" t="str">
        <f aca="false">HYPERLINK("../Service/Service_Internet/"&amp;A88&amp;".jpg",""&amp;"www")</f>
        <v>www</v>
      </c>
      <c r="C88" s="21" t="str">
        <f aca="false">HYPERLINK("http://www.diekommunikationsfabrik.de/2022/09_September/Service/Service_Internet/"&amp;A88&amp;".jpg",""&amp;"www")</f>
        <v>www</v>
      </c>
      <c r="D88" s="22" t="s">
        <v>184</v>
      </c>
      <c r="E88" s="21" t="str">
        <f aca="false">HYPERLINK(D88,"URL")</f>
        <v>URL</v>
      </c>
      <c r="F88" s="20" t="s">
        <v>171</v>
      </c>
      <c r="G88" s="23" t="s">
        <v>155</v>
      </c>
      <c r="H88" s="23" t="s">
        <v>191</v>
      </c>
      <c r="I88" s="24" t="n">
        <v>22</v>
      </c>
    </row>
    <row r="89" customFormat="false" ht="12.75" hidden="false" customHeight="false" outlineLevel="0" collapsed="false">
      <c r="A89" s="36" t="s">
        <v>192</v>
      </c>
      <c r="B89" s="21" t="str">
        <f aca="false">HYPERLINK("../Service/Service_Internet/"&amp;A89&amp;".jpg",""&amp;"www")</f>
        <v>www</v>
      </c>
      <c r="C89" s="21" t="str">
        <f aca="false">HYPERLINK("http://www.diekommunikationsfabrik.de/2022/09_September/Service/Service_Internet/"&amp;A89&amp;".jpg",""&amp;"www")</f>
        <v>www</v>
      </c>
      <c r="D89" s="22" t="s">
        <v>193</v>
      </c>
      <c r="E89" s="21" t="str">
        <f aca="false">HYPERLINK(D89,"URL")</f>
        <v>URL</v>
      </c>
      <c r="F89" s="20" t="s">
        <v>194</v>
      </c>
      <c r="G89" s="20" t="s">
        <v>11</v>
      </c>
      <c r="H89" s="23" t="s">
        <v>45</v>
      </c>
      <c r="I89" s="24" t="n">
        <v>55.5</v>
      </c>
    </row>
    <row r="90" customFormat="false" ht="12.75" hidden="false" customHeight="false" outlineLevel="0" collapsed="false">
      <c r="A90" s="36" t="s">
        <v>192</v>
      </c>
      <c r="B90" s="21" t="str">
        <f aca="false">HYPERLINK("../Service/Service_Internet/"&amp;A90&amp;".jpg",""&amp;"www")</f>
        <v>www</v>
      </c>
      <c r="C90" s="21" t="str">
        <f aca="false">HYPERLINK("http://www.diekommunikationsfabrik.de/2022/09_September/Service/Service_Internet/"&amp;A90&amp;".jpg",""&amp;"www")</f>
        <v>www</v>
      </c>
      <c r="D90" s="22" t="s">
        <v>193</v>
      </c>
      <c r="E90" s="21" t="str">
        <f aca="false">HYPERLINK(D90,"URL")</f>
        <v>URL</v>
      </c>
      <c r="F90" s="20" t="s">
        <v>194</v>
      </c>
      <c r="G90" s="20" t="s">
        <v>11</v>
      </c>
      <c r="H90" s="23" t="s">
        <v>195</v>
      </c>
      <c r="I90" s="24" t="n">
        <v>56.93</v>
      </c>
    </row>
    <row r="91" customFormat="false" ht="25.5" hidden="false" customHeight="false" outlineLevel="0" collapsed="false">
      <c r="A91" s="36" t="s">
        <v>196</v>
      </c>
      <c r="B91" s="21" t="str">
        <f aca="false">HYPERLINK("../Service/Service_Internet/"&amp;A91&amp;".jpg",""&amp;"www")</f>
        <v>www</v>
      </c>
      <c r="C91" s="21" t="str">
        <f aca="false">HYPERLINK("http://www.diekommunikationsfabrik.de/2022/09_September/Service/Service_Internet/"&amp;A91&amp;".jpg",""&amp;"www")</f>
        <v>www</v>
      </c>
      <c r="D91" s="22" t="s">
        <v>193</v>
      </c>
      <c r="E91" s="21" t="str">
        <f aca="false">HYPERLINK(D91,"URL")</f>
        <v>URL</v>
      </c>
      <c r="F91" s="20" t="s">
        <v>194</v>
      </c>
      <c r="G91" s="23" t="s">
        <v>49</v>
      </c>
      <c r="H91" s="23" t="s">
        <v>50</v>
      </c>
      <c r="I91" s="24" t="n">
        <v>39</v>
      </c>
    </row>
    <row r="92" customFormat="false" ht="25.5" hidden="false" customHeight="false" outlineLevel="0" collapsed="false">
      <c r="A92" s="36" t="s">
        <v>196</v>
      </c>
      <c r="B92" s="21" t="str">
        <f aca="false">HYPERLINK("../Service/Service_Internet/"&amp;A92&amp;".jpg",""&amp;"www")</f>
        <v>www</v>
      </c>
      <c r="C92" s="21" t="str">
        <f aca="false">HYPERLINK("http://www.diekommunikationsfabrik.de/2022/09_September/Service/Service_Internet/"&amp;A92&amp;".jpg",""&amp;"www")</f>
        <v>www</v>
      </c>
      <c r="D92" s="22" t="s">
        <v>193</v>
      </c>
      <c r="E92" s="21" t="str">
        <f aca="false">HYPERLINK(D92,"URL")</f>
        <v>URL</v>
      </c>
      <c r="F92" s="20" t="s">
        <v>194</v>
      </c>
      <c r="G92" s="23" t="s">
        <v>49</v>
      </c>
      <c r="H92" s="23" t="s">
        <v>185</v>
      </c>
      <c r="I92" s="24" t="n">
        <v>99</v>
      </c>
    </row>
    <row r="93" customFormat="false" ht="25.5" hidden="false" customHeight="false" outlineLevel="0" collapsed="false">
      <c r="A93" s="36" t="s">
        <v>196</v>
      </c>
      <c r="B93" s="21" t="str">
        <f aca="false">HYPERLINK("../Service/Service_Internet/"&amp;A93&amp;".jpg",""&amp;"www")</f>
        <v>www</v>
      </c>
      <c r="C93" s="21" t="str">
        <f aca="false">HYPERLINK("http://www.diekommunikationsfabrik.de/2022/09_September/Service/Service_Internet/"&amp;A93&amp;".jpg",""&amp;"www")</f>
        <v>www</v>
      </c>
      <c r="D93" s="22" t="s">
        <v>193</v>
      </c>
      <c r="E93" s="21" t="str">
        <f aca="false">HYPERLINK(D93,"URL")</f>
        <v>URL</v>
      </c>
      <c r="F93" s="20" t="s">
        <v>194</v>
      </c>
      <c r="G93" s="23" t="s">
        <v>49</v>
      </c>
      <c r="H93" s="23" t="s">
        <v>52</v>
      </c>
      <c r="I93" s="24" t="n">
        <v>15.9</v>
      </c>
    </row>
    <row r="94" customFormat="false" ht="25.5" hidden="false" customHeight="false" outlineLevel="0" collapsed="false">
      <c r="A94" s="36" t="s">
        <v>197</v>
      </c>
      <c r="B94" s="21" t="str">
        <f aca="false">HYPERLINK("../Service/Service_Internet/"&amp;A94&amp;".jpg",""&amp;"www")</f>
        <v>www</v>
      </c>
      <c r="C94" s="21" t="str">
        <f aca="false">HYPERLINK("http://www.diekommunikationsfabrik.de/2022/09_September/Service/Service_Internet/"&amp;A94&amp;".jpg",""&amp;"www")</f>
        <v>www</v>
      </c>
      <c r="D94" s="22" t="s">
        <v>193</v>
      </c>
      <c r="E94" s="21" t="str">
        <f aca="false">HYPERLINK(D94,"URL")</f>
        <v>URL</v>
      </c>
      <c r="F94" s="20" t="s">
        <v>194</v>
      </c>
      <c r="G94" s="31" t="s">
        <v>15</v>
      </c>
      <c r="H94" s="23" t="s">
        <v>198</v>
      </c>
      <c r="I94" s="24" t="n">
        <v>10.9</v>
      </c>
    </row>
    <row r="95" customFormat="false" ht="25.5" hidden="false" customHeight="false" outlineLevel="0" collapsed="false">
      <c r="A95" s="36" t="s">
        <v>197</v>
      </c>
      <c r="B95" s="21" t="str">
        <f aca="false">HYPERLINK("../Service/Service_Internet/"&amp;A95&amp;".jpg",""&amp;"www")</f>
        <v>www</v>
      </c>
      <c r="C95" s="21" t="str">
        <f aca="false">HYPERLINK("http://www.diekommunikationsfabrik.de/2022/09_September/Service/Service_Internet/"&amp;A95&amp;".jpg",""&amp;"www")</f>
        <v>www</v>
      </c>
      <c r="D95" s="22" t="s">
        <v>193</v>
      </c>
      <c r="E95" s="21" t="str">
        <f aca="false">HYPERLINK(D95,"URL")</f>
        <v>URL</v>
      </c>
      <c r="F95" s="20" t="s">
        <v>194</v>
      </c>
      <c r="G95" s="31" t="s">
        <v>15</v>
      </c>
      <c r="H95" s="23" t="s">
        <v>199</v>
      </c>
      <c r="I95" s="24" t="n">
        <v>19.9</v>
      </c>
    </row>
    <row r="96" customFormat="false" ht="25.5" hidden="false" customHeight="false" outlineLevel="0" collapsed="false">
      <c r="A96" s="36" t="s">
        <v>200</v>
      </c>
      <c r="B96" s="21" t="str">
        <f aca="false">HYPERLINK("../Service/Service_Internet/"&amp;A96&amp;".jpg",""&amp;"www")</f>
        <v>www</v>
      </c>
      <c r="C96" s="21" t="str">
        <f aca="false">HYPERLINK("http://www.diekommunikationsfabrik.de/2022/09_September/Service/Service_Internet/"&amp;A96&amp;".jpg",""&amp;"www")</f>
        <v>www</v>
      </c>
      <c r="D96" s="22" t="s">
        <v>193</v>
      </c>
      <c r="E96" s="21" t="str">
        <f aca="false">HYPERLINK(D96,"URL")</f>
        <v>URL</v>
      </c>
      <c r="F96" s="20" t="s">
        <v>194</v>
      </c>
      <c r="G96" s="31" t="s">
        <v>15</v>
      </c>
      <c r="H96" s="23" t="s">
        <v>35</v>
      </c>
      <c r="I96" s="24" t="n">
        <v>19.9</v>
      </c>
    </row>
    <row r="97" customFormat="false" ht="25.5" hidden="false" customHeight="false" outlineLevel="0" collapsed="false">
      <c r="A97" s="36" t="s">
        <v>200</v>
      </c>
      <c r="B97" s="21" t="str">
        <f aca="false">HYPERLINK("../Service/Service_Internet/"&amp;A97&amp;".jpg",""&amp;"www")</f>
        <v>www</v>
      </c>
      <c r="C97" s="21" t="str">
        <f aca="false">HYPERLINK("http://www.diekommunikationsfabrik.de/2022/09_September/Service/Service_Internet/"&amp;A97&amp;".jpg",""&amp;"www")</f>
        <v>www</v>
      </c>
      <c r="D97" s="22" t="s">
        <v>193</v>
      </c>
      <c r="E97" s="21" t="str">
        <f aca="false">HYPERLINK(D97,"URL")</f>
        <v>URL</v>
      </c>
      <c r="F97" s="20" t="s">
        <v>194</v>
      </c>
      <c r="G97" s="31" t="s">
        <v>15</v>
      </c>
      <c r="H97" s="23" t="s">
        <v>35</v>
      </c>
      <c r="I97" s="24" t="n">
        <v>29.9</v>
      </c>
    </row>
    <row r="98" customFormat="false" ht="38.25" hidden="false" customHeight="false" outlineLevel="0" collapsed="false">
      <c r="A98" s="13" t="s">
        <v>201</v>
      </c>
      <c r="B98" s="21" t="str">
        <f aca="false">HYPERLINK("../Service/Service_Internet/"&amp;A98&amp;".jpg",""&amp;"www")</f>
        <v>www</v>
      </c>
      <c r="C98" s="21" t="str">
        <f aca="false">HYPERLINK("http://www.diekommunikationsfabrik.de/2022/09_September/Service/Service_Internet/"&amp;A98&amp;".jpg",""&amp;"www")</f>
        <v>www</v>
      </c>
      <c r="D98" s="21" t="s">
        <v>202</v>
      </c>
      <c r="E98" s="21" t="str">
        <f aca="false">HYPERLINK(D98,"URL")</f>
        <v>URL</v>
      </c>
      <c r="F98" s="20" t="s">
        <v>203</v>
      </c>
      <c r="G98" s="23" t="s">
        <v>27</v>
      </c>
      <c r="H98" s="23" t="s">
        <v>204</v>
      </c>
      <c r="I98" s="24"/>
    </row>
    <row r="99" customFormat="false" ht="25.5" hidden="false" customHeight="false" outlineLevel="0" collapsed="false">
      <c r="A99" s="13" t="s">
        <v>205</v>
      </c>
      <c r="B99" s="21" t="str">
        <f aca="false">HYPERLINK("../Service/Service_Internet/"&amp;A99&amp;".jpg",""&amp;"www")</f>
        <v>www</v>
      </c>
      <c r="C99" s="21" t="str">
        <f aca="false">HYPERLINK("http://www.diekommunikationsfabrik.de/2022/09_September/Service/Service_Internet/"&amp;A99&amp;".jpg",""&amp;"www")</f>
        <v>www</v>
      </c>
      <c r="D99" s="21" t="s">
        <v>206</v>
      </c>
      <c r="E99" s="21" t="str">
        <f aca="false">HYPERLINK(D99,"URL")</f>
        <v>URL</v>
      </c>
      <c r="F99" s="20" t="s">
        <v>203</v>
      </c>
      <c r="G99" s="33" t="s">
        <v>11</v>
      </c>
      <c r="H99" s="23" t="s">
        <v>207</v>
      </c>
      <c r="I99" s="24" t="n">
        <v>59.9</v>
      </c>
    </row>
    <row r="100" customFormat="false" ht="12.75" hidden="false" customHeight="true" outlineLevel="0" collapsed="false">
      <c r="A100" s="13" t="s">
        <v>208</v>
      </c>
      <c r="B100" s="21" t="str">
        <f aca="false">HYPERLINK("../Service/Service_Internet/"&amp;A100&amp;".jpg",""&amp;"www")</f>
        <v>www</v>
      </c>
      <c r="C100" s="21" t="str">
        <f aca="false">HYPERLINK("http://www.diekommunikationsfabrik.de/2022/09_September/Service/Service_Internet/"&amp;A100&amp;".jpg",""&amp;"www")</f>
        <v>www</v>
      </c>
      <c r="D100" s="21" t="s">
        <v>206</v>
      </c>
      <c r="E100" s="21" t="str">
        <f aca="false">HYPERLINK(D100,"URL")</f>
        <v>URL</v>
      </c>
      <c r="F100" s="20" t="s">
        <v>203</v>
      </c>
      <c r="G100" s="33" t="s">
        <v>209</v>
      </c>
      <c r="H100" s="23" t="s">
        <v>210</v>
      </c>
      <c r="I100" s="24" t="n">
        <v>49.94</v>
      </c>
    </row>
    <row r="101" customFormat="false" ht="25.5" hidden="false" customHeight="false" outlineLevel="0" collapsed="false">
      <c r="A101" s="31" t="s">
        <v>211</v>
      </c>
      <c r="B101" s="21" t="str">
        <f aca="false">HYPERLINK("../Service/Service_Internet/"&amp;A101&amp;".jpg",""&amp;"www")</f>
        <v>www</v>
      </c>
      <c r="C101" s="21" t="str">
        <f aca="false">HYPERLINK("http://www.diekommunikationsfabrik.de/2022/09_September/Service/Service_Internet/"&amp;A101&amp;".jpg",""&amp;"www")</f>
        <v>www</v>
      </c>
      <c r="D101" s="37" t="s">
        <v>212</v>
      </c>
      <c r="E101" s="30" t="str">
        <f aca="false">HYPERLINK(D101,"URL")</f>
        <v>URL</v>
      </c>
      <c r="F101" s="31" t="s">
        <v>213</v>
      </c>
      <c r="G101" s="33" t="s">
        <v>27</v>
      </c>
      <c r="H101" s="23" t="s">
        <v>214</v>
      </c>
      <c r="I101" s="24"/>
    </row>
    <row r="102" customFormat="false" ht="12.75" hidden="false" customHeight="true" outlineLevel="0" collapsed="false">
      <c r="A102" s="31" t="s">
        <v>215</v>
      </c>
      <c r="B102" s="21" t="str">
        <f aca="false">HYPERLINK("../Service/Service_Internet/"&amp;A102&amp;".jpg",""&amp;"www")</f>
        <v>www</v>
      </c>
      <c r="C102" s="21" t="str">
        <f aca="false">HYPERLINK("http://www.diekommunikationsfabrik.de/2022/09_September/Service/Service_Internet/"&amp;A102&amp;".jpg",""&amp;"www")</f>
        <v>www</v>
      </c>
      <c r="D102" s="37" t="s">
        <v>216</v>
      </c>
      <c r="E102" s="30" t="str">
        <f aca="false">HYPERLINK(D102,"URL")</f>
        <v>URL</v>
      </c>
      <c r="F102" s="31" t="s">
        <v>213</v>
      </c>
      <c r="G102" s="33" t="s">
        <v>15</v>
      </c>
      <c r="H102" s="23" t="s">
        <v>62</v>
      </c>
      <c r="I102" s="24"/>
    </row>
    <row r="103" customFormat="false" ht="51" hidden="false" customHeight="true" outlineLevel="0" collapsed="false">
      <c r="A103" s="31" t="s">
        <v>217</v>
      </c>
      <c r="B103" s="21" t="str">
        <f aca="false">HYPERLINK("../Service/Service_Internet/"&amp;A103&amp;".jpg",""&amp;"www")</f>
        <v>www</v>
      </c>
      <c r="C103" s="21" t="str">
        <f aca="false">HYPERLINK("http://www.diekommunikationsfabrik.de/2022/09_September/Service/Service_Internet/"&amp;A103&amp;".jpg",""&amp;"www")</f>
        <v>www</v>
      </c>
      <c r="D103" s="37" t="s">
        <v>218</v>
      </c>
      <c r="E103" s="30" t="str">
        <f aca="false">HYPERLINK(D103,"URL")</f>
        <v>URL</v>
      </c>
      <c r="F103" s="31" t="s">
        <v>213</v>
      </c>
      <c r="G103" s="33" t="s">
        <v>23</v>
      </c>
      <c r="H103" s="23" t="s">
        <v>219</v>
      </c>
      <c r="I103" s="38" t="n">
        <v>98</v>
      </c>
    </row>
    <row r="104" customFormat="false" ht="51" hidden="false" customHeight="false" outlineLevel="0" collapsed="false">
      <c r="A104" s="31" t="s">
        <v>217</v>
      </c>
      <c r="B104" s="21" t="str">
        <f aca="false">HYPERLINK("../Service/Service_Internet/"&amp;A104&amp;".jpg",""&amp;"www")</f>
        <v>www</v>
      </c>
      <c r="C104" s="21" t="str">
        <f aca="false">HYPERLINK("http://www.diekommunikationsfabrik.de/2022/09_September/Service/Service_Internet/"&amp;A104&amp;".jpg",""&amp;"www")</f>
        <v>www</v>
      </c>
      <c r="D104" s="37" t="s">
        <v>218</v>
      </c>
      <c r="E104" s="30" t="str">
        <f aca="false">HYPERLINK(D104,"URL")</f>
        <v>URL</v>
      </c>
      <c r="F104" s="31" t="s">
        <v>213</v>
      </c>
      <c r="G104" s="33" t="s">
        <v>23</v>
      </c>
      <c r="H104" s="23" t="s">
        <v>220</v>
      </c>
      <c r="I104" s="38" t="n">
        <v>109</v>
      </c>
    </row>
    <row r="105" customFormat="false" ht="51" hidden="false" customHeight="true" outlineLevel="0" collapsed="false">
      <c r="A105" s="31" t="s">
        <v>217</v>
      </c>
      <c r="B105" s="21" t="str">
        <f aca="false">HYPERLINK("../Service/Service_Internet/"&amp;A105&amp;".jpg",""&amp;"www")</f>
        <v>www</v>
      </c>
      <c r="C105" s="21" t="str">
        <f aca="false">HYPERLINK("http://www.diekommunikationsfabrik.de/2022/09_September/Service/Service_Internet/"&amp;A105&amp;".jpg",""&amp;"www")</f>
        <v>www</v>
      </c>
      <c r="D105" s="37" t="s">
        <v>218</v>
      </c>
      <c r="E105" s="30" t="str">
        <f aca="false">HYPERLINK(D105,"URL")</f>
        <v>URL</v>
      </c>
      <c r="F105" s="31" t="s">
        <v>213</v>
      </c>
      <c r="G105" s="33" t="s">
        <v>23</v>
      </c>
      <c r="H105" s="23" t="s">
        <v>221</v>
      </c>
      <c r="I105" s="38" t="n">
        <v>161</v>
      </c>
    </row>
    <row r="106" customFormat="false" ht="51" hidden="false" customHeight="true" outlineLevel="0" collapsed="false">
      <c r="A106" s="31" t="s">
        <v>217</v>
      </c>
      <c r="B106" s="21" t="str">
        <f aca="false">HYPERLINK("../Service/Service_Internet/"&amp;A106&amp;".jpg",""&amp;"www")</f>
        <v>www</v>
      </c>
      <c r="C106" s="21" t="str">
        <f aca="false">HYPERLINK("http://www.diekommunikationsfabrik.de/2022/09_September/Service/Service_Internet/"&amp;A106&amp;".jpg",""&amp;"www")</f>
        <v>www</v>
      </c>
      <c r="D106" s="37" t="s">
        <v>218</v>
      </c>
      <c r="E106" s="30" t="str">
        <f aca="false">HYPERLINK(D106,"URL")</f>
        <v>URL</v>
      </c>
      <c r="F106" s="31" t="s">
        <v>213</v>
      </c>
      <c r="G106" s="33" t="s">
        <v>23</v>
      </c>
      <c r="H106" s="23" t="s">
        <v>222</v>
      </c>
      <c r="I106" s="38" t="n">
        <v>290</v>
      </c>
    </row>
    <row r="107" customFormat="false" ht="51" hidden="false" customHeight="true" outlineLevel="0" collapsed="false">
      <c r="A107" s="31" t="s">
        <v>217</v>
      </c>
      <c r="B107" s="21" t="str">
        <f aca="false">HYPERLINK("../Service/Service_Internet/"&amp;A107&amp;".jpg",""&amp;"www")</f>
        <v>www</v>
      </c>
      <c r="C107" s="21" t="str">
        <f aca="false">HYPERLINK("http://www.diekommunikationsfabrik.de/2022/09_September/Service/Service_Internet/"&amp;A107&amp;".jpg",""&amp;"www")</f>
        <v>www</v>
      </c>
      <c r="D107" s="37" t="s">
        <v>218</v>
      </c>
      <c r="E107" s="30" t="str">
        <f aca="false">HYPERLINK(D107,"URL")</f>
        <v>URL</v>
      </c>
      <c r="F107" s="31" t="s">
        <v>213</v>
      </c>
      <c r="G107" s="33" t="s">
        <v>23</v>
      </c>
      <c r="H107" s="23" t="s">
        <v>223</v>
      </c>
      <c r="I107" s="38" t="n">
        <v>308</v>
      </c>
    </row>
    <row r="108" customFormat="false" ht="38.25" hidden="false" customHeight="true" outlineLevel="0" collapsed="false">
      <c r="A108" s="31" t="s">
        <v>217</v>
      </c>
      <c r="B108" s="21" t="str">
        <f aca="false">HYPERLINK("../Service/Service_Internet/"&amp;A108&amp;".jpg",""&amp;"www")</f>
        <v>www</v>
      </c>
      <c r="C108" s="21" t="str">
        <f aca="false">HYPERLINK("http://www.diekommunikationsfabrik.de/2022/09_September/Service/Service_Internet/"&amp;A108&amp;".jpg",""&amp;"www")</f>
        <v>www</v>
      </c>
      <c r="D108" s="37" t="s">
        <v>218</v>
      </c>
      <c r="E108" s="30" t="str">
        <f aca="false">HYPERLINK(D108,"URL")</f>
        <v>URL</v>
      </c>
      <c r="F108" s="31" t="s">
        <v>213</v>
      </c>
      <c r="G108" s="33" t="s">
        <v>23</v>
      </c>
      <c r="H108" s="23" t="s">
        <v>224</v>
      </c>
      <c r="I108" s="38" t="n">
        <v>120</v>
      </c>
    </row>
    <row r="109" customFormat="false" ht="25.5" hidden="false" customHeight="false" outlineLevel="0" collapsed="false">
      <c r="A109" s="31" t="s">
        <v>225</v>
      </c>
      <c r="B109" s="21" t="str">
        <f aca="false">HYPERLINK("../Service/Service_Internet/"&amp;A109&amp;".jpg",""&amp;"www")</f>
        <v>www</v>
      </c>
      <c r="C109" s="21" t="str">
        <f aca="false">HYPERLINK("http://www.diekommunikationsfabrik.de/2022/09_September/Service/Service_Internet/"&amp;A109&amp;".jpg",""&amp;"www")</f>
        <v>www</v>
      </c>
      <c r="D109" s="13" t="s">
        <v>226</v>
      </c>
      <c r="E109" s="21" t="str">
        <f aca="false">HYPERLINK(D109,"URL")</f>
        <v>URL</v>
      </c>
      <c r="F109" s="20" t="s">
        <v>227</v>
      </c>
      <c r="G109" s="23" t="s">
        <v>27</v>
      </c>
      <c r="H109" s="23" t="s">
        <v>228</v>
      </c>
      <c r="I109" s="32"/>
    </row>
    <row r="110" customFormat="false" ht="12.75" hidden="false" customHeight="true" outlineLevel="0" collapsed="false">
      <c r="A110" s="31" t="s">
        <v>229</v>
      </c>
      <c r="B110" s="21" t="str">
        <f aca="false">HYPERLINK("../Service/Service_Internet/"&amp;A110&amp;".jpg",""&amp;"www")</f>
        <v>www</v>
      </c>
      <c r="C110" s="21" t="str">
        <f aca="false">HYPERLINK("http://www.diekommunikationsfabrik.de/2022/09_September/Service/Service_Internet/"&amp;A110&amp;".jpg",""&amp;"www")</f>
        <v>www</v>
      </c>
      <c r="D110" s="13" t="s">
        <v>226</v>
      </c>
      <c r="E110" s="21" t="str">
        <f aca="false">HYPERLINK(D110,"URL")</f>
        <v>URL</v>
      </c>
      <c r="F110" s="20" t="s">
        <v>227</v>
      </c>
      <c r="G110" s="23" t="s">
        <v>27</v>
      </c>
      <c r="H110" s="23" t="s">
        <v>230</v>
      </c>
      <c r="I110" s="32"/>
    </row>
    <row r="111" customFormat="false" ht="12.75" hidden="false" customHeight="true" outlineLevel="0" collapsed="false">
      <c r="A111" s="31" t="s">
        <v>231</v>
      </c>
      <c r="B111" s="21" t="str">
        <f aca="false">HYPERLINK("../Service/Service_Internet/"&amp;A111&amp;".jpg",""&amp;"www")</f>
        <v>www</v>
      </c>
      <c r="C111" s="21" t="str">
        <f aca="false">HYPERLINK("http://www.diekommunikationsfabrik.de/2022/09_September/Service/Service_Internet/"&amp;A111&amp;".jpg",""&amp;"www")</f>
        <v>www</v>
      </c>
      <c r="D111" s="13" t="s">
        <v>232</v>
      </c>
      <c r="E111" s="21" t="str">
        <f aca="false">HYPERLINK(D111,"URL")</f>
        <v>URL</v>
      </c>
      <c r="F111" s="20" t="s">
        <v>227</v>
      </c>
      <c r="G111" s="23" t="s">
        <v>15</v>
      </c>
      <c r="H111" s="23" t="s">
        <v>233</v>
      </c>
      <c r="I111" s="32"/>
    </row>
    <row r="112" customFormat="false" ht="12.75" hidden="false" customHeight="true" outlineLevel="0" collapsed="false">
      <c r="A112" s="31" t="s">
        <v>231</v>
      </c>
      <c r="B112" s="21" t="str">
        <f aca="false">HYPERLINK("../Service/Service_Internet/"&amp;A112&amp;".jpg",""&amp;"www")</f>
        <v>www</v>
      </c>
      <c r="C112" s="21" t="str">
        <f aca="false">HYPERLINK("http://www.diekommunikationsfabrik.de/2022/09_September/Service/Service_Internet/"&amp;A112&amp;".jpg",""&amp;"www")</f>
        <v>www</v>
      </c>
      <c r="D112" s="13" t="s">
        <v>232</v>
      </c>
      <c r="E112" s="21" t="str">
        <f aca="false">HYPERLINK(D112,"URL")</f>
        <v>URL</v>
      </c>
      <c r="F112" s="20" t="s">
        <v>227</v>
      </c>
      <c r="G112" s="23" t="s">
        <v>15</v>
      </c>
      <c r="H112" s="23" t="s">
        <v>43</v>
      </c>
      <c r="I112" s="32"/>
    </row>
    <row r="113" customFormat="false" ht="25.5" hidden="false" customHeight="false" outlineLevel="0" collapsed="false">
      <c r="A113" s="31" t="s">
        <v>234</v>
      </c>
      <c r="B113" s="21" t="str">
        <f aca="false">HYPERLINK("../Service/Service_Internet/"&amp;A113&amp;".jpg",""&amp;"www")</f>
        <v>www</v>
      </c>
      <c r="C113" s="21" t="str">
        <f aca="false">HYPERLINK("http://www.diekommunikationsfabrik.de/2022/09_September/Service/Service_Internet/"&amp;A113&amp;".jpg",""&amp;"www")</f>
        <v>www</v>
      </c>
      <c r="D113" s="13" t="s">
        <v>232</v>
      </c>
      <c r="E113" s="21" t="str">
        <f aca="false">HYPERLINK(D113,"URL")</f>
        <v>URL</v>
      </c>
      <c r="F113" s="20" t="s">
        <v>227</v>
      </c>
      <c r="G113" s="23" t="s">
        <v>54</v>
      </c>
      <c r="H113" s="23" t="s">
        <v>235</v>
      </c>
      <c r="I113" s="32" t="n">
        <v>635</v>
      </c>
    </row>
    <row r="114" customFormat="false" ht="12.75" hidden="false" customHeight="true" outlineLevel="0" collapsed="false">
      <c r="A114" s="31" t="s">
        <v>236</v>
      </c>
      <c r="B114" s="21" t="str">
        <f aca="false">HYPERLINK("../Service/Service_Internet/"&amp;A114&amp;".jpg",""&amp;"www")</f>
        <v>www</v>
      </c>
      <c r="C114" s="21" t="str">
        <f aca="false">HYPERLINK("http://www.diekommunikationsfabrik.de/2022/09_September/Service/Service_Internet/"&amp;A114&amp;".jpg",""&amp;"www")</f>
        <v>www</v>
      </c>
      <c r="D114" s="13" t="s">
        <v>232</v>
      </c>
      <c r="E114" s="21" t="str">
        <f aca="false">HYPERLINK(D114,"URL")</f>
        <v>URL</v>
      </c>
      <c r="F114" s="20" t="s">
        <v>227</v>
      </c>
      <c r="G114" s="23" t="s">
        <v>54</v>
      </c>
      <c r="H114" s="23" t="s">
        <v>237</v>
      </c>
      <c r="I114" s="32" t="n">
        <v>569</v>
      </c>
    </row>
    <row r="115" customFormat="false" ht="25.5" hidden="false" customHeight="false" outlineLevel="0" collapsed="false">
      <c r="A115" s="31" t="s">
        <v>238</v>
      </c>
      <c r="B115" s="21" t="str">
        <f aca="false">HYPERLINK("../Service/Service_Internet/"&amp;A115&amp;".jpg",""&amp;"www")</f>
        <v>www</v>
      </c>
      <c r="C115" s="21" t="str">
        <f aca="false">HYPERLINK("http://www.diekommunikationsfabrik.de/2022/09_September/Service/Service_Internet/"&amp;A115&amp;".jpg",""&amp;"www")</f>
        <v>www</v>
      </c>
      <c r="D115" s="13" t="s">
        <v>232</v>
      </c>
      <c r="E115" s="21" t="str">
        <f aca="false">HYPERLINK(D115,"URL")</f>
        <v>URL</v>
      </c>
      <c r="F115" s="20" t="s">
        <v>227</v>
      </c>
      <c r="G115" s="23" t="s">
        <v>239</v>
      </c>
      <c r="H115" s="23" t="s">
        <v>240</v>
      </c>
      <c r="I115" s="32" t="n">
        <v>49</v>
      </c>
    </row>
    <row r="116" customFormat="false" ht="25.5" hidden="false" customHeight="false" outlineLevel="0" collapsed="false">
      <c r="A116" s="31" t="s">
        <v>241</v>
      </c>
      <c r="B116" s="21" t="str">
        <f aca="false">HYPERLINK("../Service/Service_Internet/"&amp;A116&amp;".jpg",""&amp;"www")</f>
        <v>www</v>
      </c>
      <c r="C116" s="21" t="str">
        <f aca="false">HYPERLINK("http://www.diekommunikationsfabrik.de/2022/09_September/Service/Service_Internet/"&amp;A116&amp;".jpg",""&amp;"www")</f>
        <v>www</v>
      </c>
      <c r="D116" s="13" t="s">
        <v>232</v>
      </c>
      <c r="E116" s="21" t="str">
        <f aca="false">HYPERLINK(D116,"URL")</f>
        <v>URL</v>
      </c>
      <c r="F116" s="20" t="s">
        <v>227</v>
      </c>
      <c r="G116" s="23" t="s">
        <v>73</v>
      </c>
      <c r="H116" s="23" t="s">
        <v>242</v>
      </c>
      <c r="I116" s="32" t="s">
        <v>243</v>
      </c>
    </row>
    <row r="117" customFormat="false" ht="12.75" hidden="false" customHeight="true" outlineLevel="0" collapsed="false">
      <c r="A117" s="31" t="s">
        <v>244</v>
      </c>
      <c r="B117" s="21" t="str">
        <f aca="false">HYPERLINK("../Service/Service_Internet/"&amp;A117&amp;".jpg",""&amp;"www")</f>
        <v>www</v>
      </c>
      <c r="C117" s="21" t="str">
        <f aca="false">HYPERLINK("http://www.diekommunikationsfabrik.de/2022/09_September/Service/Service_Internet/"&amp;A117&amp;".jpg",""&amp;"www")</f>
        <v>www</v>
      </c>
      <c r="D117" s="13" t="s">
        <v>232</v>
      </c>
      <c r="E117" s="21" t="str">
        <f aca="false">HYPERLINK(D117,"URL")</f>
        <v>URL</v>
      </c>
      <c r="F117" s="20" t="s">
        <v>227</v>
      </c>
      <c r="G117" s="23" t="s">
        <v>73</v>
      </c>
      <c r="H117" s="23" t="s">
        <v>245</v>
      </c>
      <c r="I117" s="32" t="n">
        <v>179</v>
      </c>
    </row>
    <row r="118" customFormat="false" ht="12.75" hidden="false" customHeight="true" outlineLevel="0" collapsed="false">
      <c r="A118" s="31" t="s">
        <v>246</v>
      </c>
      <c r="B118" s="21" t="str">
        <f aca="false">HYPERLINK("../Service/Service_Internet/"&amp;A118&amp;".jpg",""&amp;"www")</f>
        <v>www</v>
      </c>
      <c r="C118" s="21" t="str">
        <f aca="false">HYPERLINK("http://www.diekommunikationsfabrik.de/2022/09_September/Service/Service_Internet/"&amp;A118&amp;".jpg",""&amp;"www")</f>
        <v>www</v>
      </c>
      <c r="D118" s="13" t="s">
        <v>232</v>
      </c>
      <c r="E118" s="21" t="str">
        <f aca="false">HYPERLINK(D118,"URL")</f>
        <v>URL</v>
      </c>
      <c r="F118" s="20" t="s">
        <v>227</v>
      </c>
      <c r="G118" s="23" t="s">
        <v>247</v>
      </c>
      <c r="H118" s="23" t="s">
        <v>248</v>
      </c>
      <c r="I118" s="32" t="n">
        <v>13.8</v>
      </c>
    </row>
    <row r="119" customFormat="false" ht="12.75" hidden="false" customHeight="true" outlineLevel="0" collapsed="false">
      <c r="A119" s="31" t="s">
        <v>246</v>
      </c>
      <c r="B119" s="21" t="str">
        <f aca="false">HYPERLINK("../Service/Service_Internet/"&amp;A119&amp;".jpg",""&amp;"www")</f>
        <v>www</v>
      </c>
      <c r="C119" s="21" t="str">
        <f aca="false">HYPERLINK("http://www.diekommunikationsfabrik.de/2022/09_September/Service/Service_Internet/"&amp;A119&amp;".jpg",""&amp;"www")</f>
        <v>www</v>
      </c>
      <c r="D119" s="13" t="s">
        <v>232</v>
      </c>
      <c r="E119" s="21" t="str">
        <f aca="false">HYPERLINK(D119,"URL")</f>
        <v>URL</v>
      </c>
      <c r="F119" s="20" t="s">
        <v>227</v>
      </c>
      <c r="G119" s="23" t="s">
        <v>247</v>
      </c>
      <c r="H119" s="23" t="s">
        <v>249</v>
      </c>
      <c r="I119" s="32" t="n">
        <v>10.5</v>
      </c>
    </row>
    <row r="120" customFormat="false" ht="12.75" hidden="false" customHeight="true" outlineLevel="0" collapsed="false">
      <c r="A120" s="31" t="s">
        <v>246</v>
      </c>
      <c r="B120" s="21" t="str">
        <f aca="false">HYPERLINK("../Service/Service_Internet/"&amp;A120&amp;".jpg",""&amp;"www")</f>
        <v>www</v>
      </c>
      <c r="C120" s="21" t="str">
        <f aca="false">HYPERLINK("http://www.diekommunikationsfabrik.de/2022/09_September/Service/Service_Internet/"&amp;A120&amp;".jpg",""&amp;"www")</f>
        <v>www</v>
      </c>
      <c r="D120" s="13" t="s">
        <v>232</v>
      </c>
      <c r="E120" s="21" t="str">
        <f aca="false">HYPERLINK(D120,"URL")</f>
        <v>URL</v>
      </c>
      <c r="F120" s="20" t="s">
        <v>227</v>
      </c>
      <c r="G120" s="23" t="s">
        <v>247</v>
      </c>
      <c r="H120" s="23" t="s">
        <v>250</v>
      </c>
      <c r="I120" s="32" t="n">
        <v>3.16</v>
      </c>
    </row>
    <row r="121" customFormat="false" ht="12.75" hidden="false" customHeight="true" outlineLevel="0" collapsed="false">
      <c r="A121" s="31" t="s">
        <v>251</v>
      </c>
      <c r="B121" s="21" t="str">
        <f aca="false">HYPERLINK("../Service/Service_Internet/"&amp;A121&amp;".jpg",""&amp;"www")</f>
        <v>www</v>
      </c>
      <c r="C121" s="21" t="str">
        <f aca="false">HYPERLINK("http://www.diekommunikationsfabrik.de/2022/09_September/Service/Service_Internet/"&amp;A121&amp;".jpg",""&amp;"www")</f>
        <v>www</v>
      </c>
      <c r="D121" s="13" t="s">
        <v>232</v>
      </c>
      <c r="E121" s="21" t="str">
        <f aca="false">HYPERLINK(D121,"URL")</f>
        <v>URL</v>
      </c>
      <c r="F121" s="20" t="s">
        <v>227</v>
      </c>
      <c r="G121" s="23" t="s">
        <v>252</v>
      </c>
      <c r="H121" s="23" t="s">
        <v>253</v>
      </c>
      <c r="I121" s="32" t="n">
        <v>49</v>
      </c>
    </row>
    <row r="122" customFormat="false" ht="12.75" hidden="false" customHeight="true" outlineLevel="0" collapsed="false">
      <c r="A122" s="31" t="s">
        <v>254</v>
      </c>
      <c r="B122" s="21" t="str">
        <f aca="false">HYPERLINK("../Service/Service_Internet/"&amp;A122&amp;".jpg",""&amp;"www")</f>
        <v>www</v>
      </c>
      <c r="C122" s="21" t="str">
        <f aca="false">HYPERLINK("http://www.diekommunikationsfabrik.de/2022/09_September/Service/Service_Internet/"&amp;A122&amp;".jpg",""&amp;"www")</f>
        <v>www</v>
      </c>
      <c r="D122" s="13" t="s">
        <v>232</v>
      </c>
      <c r="E122" s="21" t="str">
        <f aca="false">HYPERLINK(D122,"URL")</f>
        <v>URL</v>
      </c>
      <c r="F122" s="20" t="s">
        <v>227</v>
      </c>
      <c r="G122" s="23" t="s">
        <v>11</v>
      </c>
      <c r="H122" s="23" t="s">
        <v>12</v>
      </c>
      <c r="I122" s="32" t="n">
        <v>0</v>
      </c>
    </row>
    <row r="123" customFormat="false" ht="12.75" hidden="false" customHeight="true" outlineLevel="0" collapsed="false">
      <c r="A123" s="20" t="s">
        <v>255</v>
      </c>
      <c r="B123" s="21" t="str">
        <f aca="false">HYPERLINK("../Service/Service_Internet/"&amp;A123&amp;".jpg",""&amp;"www")</f>
        <v>www</v>
      </c>
      <c r="C123" s="21" t="str">
        <f aca="false">HYPERLINK("http://www.diekommunikationsfabrik.de/2022/09_September/Service/Service_Internet/"&amp;A123&amp;".jpg",""&amp;"www")</f>
        <v>www</v>
      </c>
      <c r="D123" s="35" t="s">
        <v>256</v>
      </c>
      <c r="E123" s="21" t="str">
        <f aca="false">HYPERLINK(D123,"URL")</f>
        <v>URL</v>
      </c>
      <c r="F123" s="20" t="s">
        <v>257</v>
      </c>
      <c r="G123" s="23" t="s">
        <v>15</v>
      </c>
      <c r="H123" s="23" t="s">
        <v>258</v>
      </c>
      <c r="I123" s="32"/>
    </row>
    <row r="124" customFormat="false" ht="38.25" hidden="false" customHeight="true" outlineLevel="0" collapsed="false">
      <c r="A124" s="20" t="s">
        <v>259</v>
      </c>
      <c r="B124" s="21" t="str">
        <f aca="false">HYPERLINK("../Service/Service_Internet/"&amp;A124&amp;".jpg",""&amp;"www")</f>
        <v>www</v>
      </c>
      <c r="C124" s="21" t="str">
        <f aca="false">HYPERLINK("http://www.diekommunikationsfabrik.de/2022/09_September/Service/Service_Internet/"&amp;A124&amp;".jpg",""&amp;"www")</f>
        <v>www</v>
      </c>
      <c r="D124" s="22" t="s">
        <v>260</v>
      </c>
      <c r="E124" s="21" t="str">
        <f aca="false">HYPERLINK(D124,"URL")</f>
        <v>URL</v>
      </c>
      <c r="F124" s="20" t="s">
        <v>261</v>
      </c>
      <c r="G124" s="23" t="s">
        <v>23</v>
      </c>
      <c r="H124" s="23" t="s">
        <v>262</v>
      </c>
      <c r="I124" s="32"/>
    </row>
    <row r="125" customFormat="false" ht="25.5" hidden="false" customHeight="false" outlineLevel="0" collapsed="false">
      <c r="A125" s="31" t="s">
        <v>263</v>
      </c>
      <c r="B125" s="21" t="str">
        <f aca="false">HYPERLINK("../Service/Service_Internet/"&amp;A125&amp;".jpg",""&amp;"www")</f>
        <v>www</v>
      </c>
      <c r="C125" s="21" t="str">
        <f aca="false">HYPERLINK("http://www.diekommunikationsfabrik.de/2022/09_September/Service/Service_Internet/"&amp;A125&amp;".jpg",""&amp;"www")</f>
        <v>www</v>
      </c>
      <c r="D125" s="34" t="s">
        <v>264</v>
      </c>
      <c r="E125" s="30" t="str">
        <f aca="false">HYPERLINK(D125,"URL")</f>
        <v>URL</v>
      </c>
      <c r="F125" s="31" t="s">
        <v>265</v>
      </c>
      <c r="G125" s="33" t="s">
        <v>27</v>
      </c>
      <c r="H125" s="23" t="s">
        <v>266</v>
      </c>
      <c r="I125" s="32" t="n">
        <v>41</v>
      </c>
    </row>
    <row r="126" customFormat="false" ht="12.75" hidden="false" customHeight="false" outlineLevel="0" collapsed="false">
      <c r="A126" s="31" t="s">
        <v>263</v>
      </c>
      <c r="B126" s="21" t="str">
        <f aca="false">HYPERLINK("../Service/Service_Internet/"&amp;A126&amp;".jpg",""&amp;"www")</f>
        <v>www</v>
      </c>
      <c r="C126" s="21" t="str">
        <f aca="false">HYPERLINK("http://www.diekommunikationsfabrik.de/2022/09_September/Service/Service_Internet/"&amp;A126&amp;".jpg",""&amp;"www")</f>
        <v>www</v>
      </c>
      <c r="D126" s="22" t="s">
        <v>264</v>
      </c>
      <c r="E126" s="21" t="str">
        <f aca="false">HYPERLINK(D126,"URL")</f>
        <v>URL</v>
      </c>
      <c r="F126" s="20" t="s">
        <v>265</v>
      </c>
      <c r="G126" s="33" t="s">
        <v>27</v>
      </c>
      <c r="H126" s="23" t="s">
        <v>267</v>
      </c>
      <c r="I126" s="32" t="n">
        <v>68</v>
      </c>
    </row>
    <row r="127" customFormat="false" ht="12.75" hidden="false" customHeight="false" outlineLevel="0" collapsed="false">
      <c r="A127" s="31" t="s">
        <v>268</v>
      </c>
      <c r="B127" s="21" t="str">
        <f aca="false">HYPERLINK("../Service/Service_Internet/"&amp;A127&amp;".jpg",""&amp;"www")</f>
        <v>www</v>
      </c>
      <c r="C127" s="21" t="str">
        <f aca="false">HYPERLINK("http://www.diekommunikationsfabrik.de/2022/09_September/Service/Service_Internet/"&amp;A127&amp;".jpg",""&amp;"www")</f>
        <v>www</v>
      </c>
      <c r="D127" s="34" t="s">
        <v>264</v>
      </c>
      <c r="E127" s="30" t="str">
        <f aca="false">HYPERLINK(D127,"URL")</f>
        <v>URL</v>
      </c>
      <c r="F127" s="31" t="s">
        <v>265</v>
      </c>
      <c r="G127" s="33" t="s">
        <v>252</v>
      </c>
      <c r="H127" s="23" t="s">
        <v>269</v>
      </c>
      <c r="I127" s="32" t="n">
        <v>3.2</v>
      </c>
    </row>
    <row r="128" customFormat="false" ht="12.75" hidden="false" customHeight="false" outlineLevel="0" collapsed="false">
      <c r="A128" s="31" t="s">
        <v>268</v>
      </c>
      <c r="B128" s="21" t="str">
        <f aca="false">HYPERLINK("../Service/Service_Internet/"&amp;A128&amp;".jpg",""&amp;"www")</f>
        <v>www</v>
      </c>
      <c r="C128" s="21" t="str">
        <f aca="false">HYPERLINK("http://www.diekommunikationsfabrik.de/2022/09_September/Service/Service_Internet/"&amp;A128&amp;".jpg",""&amp;"www")</f>
        <v>www</v>
      </c>
      <c r="D128" s="22" t="s">
        <v>264</v>
      </c>
      <c r="E128" s="21" t="str">
        <f aca="false">HYPERLINK(D128,"URL")</f>
        <v>URL</v>
      </c>
      <c r="F128" s="20" t="s">
        <v>265</v>
      </c>
      <c r="G128" s="33" t="s">
        <v>73</v>
      </c>
      <c r="H128" s="23" t="s">
        <v>270</v>
      </c>
      <c r="I128" s="32" t="n">
        <v>245</v>
      </c>
    </row>
    <row r="129" customFormat="false" ht="12.75" hidden="false" customHeight="false" outlineLevel="0" collapsed="false">
      <c r="A129" s="20" t="s">
        <v>271</v>
      </c>
      <c r="B129" s="21" t="str">
        <f aca="false">HYPERLINK("../Service/Service_Internet/"&amp;A129&amp;".jpg",""&amp;"www")</f>
        <v>www</v>
      </c>
      <c r="C129" s="21" t="str">
        <f aca="false">HYPERLINK("http://www.diekommunikationsfabrik.de/2022/09_September/Service/Service_Internet/"&amp;A129&amp;".jpg",""&amp;"www")</f>
        <v>www</v>
      </c>
      <c r="D129" s="22" t="s">
        <v>264</v>
      </c>
      <c r="E129" s="21" t="str">
        <f aca="false">HYPERLINK(D129,"URL")</f>
        <v>URL</v>
      </c>
      <c r="F129" s="20" t="s">
        <v>265</v>
      </c>
      <c r="G129" s="23" t="s">
        <v>155</v>
      </c>
      <c r="H129" s="23" t="s">
        <v>272</v>
      </c>
      <c r="I129" s="32" t="n">
        <v>223</v>
      </c>
    </row>
    <row r="130" customFormat="false" ht="12.75" hidden="false" customHeight="false" outlineLevel="0" collapsed="false">
      <c r="A130" s="20" t="s">
        <v>271</v>
      </c>
      <c r="B130" s="21" t="str">
        <f aca="false">HYPERLINK("../Service/Service_Internet/"&amp;A130&amp;".jpg",""&amp;"www")</f>
        <v>www</v>
      </c>
      <c r="C130" s="21" t="str">
        <f aca="false">HYPERLINK("http://www.diekommunikationsfabrik.de/2022/09_September/Service/Service_Internet/"&amp;A130&amp;".jpg",""&amp;"www")</f>
        <v>www</v>
      </c>
      <c r="D130" s="22" t="s">
        <v>264</v>
      </c>
      <c r="E130" s="21" t="str">
        <f aca="false">HYPERLINK(D130,"URL")</f>
        <v>URL</v>
      </c>
      <c r="F130" s="20" t="s">
        <v>265</v>
      </c>
      <c r="G130" s="23" t="s">
        <v>155</v>
      </c>
      <c r="H130" s="23" t="s">
        <v>273</v>
      </c>
      <c r="I130" s="32" t="n">
        <v>249</v>
      </c>
    </row>
    <row r="131" customFormat="false" ht="12.75" hidden="false" customHeight="false" outlineLevel="0" collapsed="false">
      <c r="A131" s="31" t="s">
        <v>274</v>
      </c>
      <c r="B131" s="21" t="str">
        <f aca="false">HYPERLINK("../Service/Service_Internet/"&amp;A131&amp;".jpg",""&amp;"www")</f>
        <v>www</v>
      </c>
      <c r="C131" s="21" t="str">
        <f aca="false">HYPERLINK("http://www.diekommunikationsfabrik.de/2022/09_September/Service/Service_Internet/"&amp;A131&amp;".jpg",""&amp;"www")</f>
        <v>www</v>
      </c>
      <c r="D131" s="34" t="s">
        <v>275</v>
      </c>
      <c r="E131" s="30" t="str">
        <f aca="false">HYPERLINK(D131,"URL")</f>
        <v>URL</v>
      </c>
      <c r="F131" s="31" t="s">
        <v>265</v>
      </c>
      <c r="G131" s="23" t="s">
        <v>15</v>
      </c>
      <c r="H131" s="23" t="s">
        <v>62</v>
      </c>
      <c r="I131" s="32" t="n">
        <v>19.9</v>
      </c>
    </row>
    <row r="132" customFormat="false" ht="12.75" hidden="false" customHeight="false" outlineLevel="0" collapsed="false">
      <c r="A132" s="31" t="s">
        <v>274</v>
      </c>
      <c r="B132" s="21" t="str">
        <f aca="false">HYPERLINK("../Service/Service_Internet/"&amp;A132&amp;".jpg",""&amp;"www")</f>
        <v>www</v>
      </c>
      <c r="C132" s="21" t="str">
        <f aca="false">HYPERLINK("http://www.diekommunikationsfabrik.de/2022/09_September/Service/Service_Internet/"&amp;A132&amp;".jpg",""&amp;"www")</f>
        <v>www</v>
      </c>
      <c r="D132" s="34" t="s">
        <v>275</v>
      </c>
      <c r="E132" s="30" t="str">
        <f aca="false">HYPERLINK(D132,"URL")</f>
        <v>URL</v>
      </c>
      <c r="F132" s="31" t="s">
        <v>265</v>
      </c>
      <c r="G132" s="23" t="s">
        <v>11</v>
      </c>
      <c r="H132" s="23" t="s">
        <v>276</v>
      </c>
      <c r="I132" s="32" t="n">
        <v>24.9</v>
      </c>
    </row>
    <row r="133" customFormat="false" ht="12.75" hidden="false" customHeight="false" outlineLevel="0" collapsed="false">
      <c r="A133" s="31" t="s">
        <v>277</v>
      </c>
      <c r="B133" s="21" t="str">
        <f aca="false">HYPERLINK("../Service/Service_Internet/"&amp;A133&amp;".jpg",""&amp;"www")</f>
        <v>www</v>
      </c>
      <c r="C133" s="21" t="str">
        <f aca="false">HYPERLINK("http://www.diekommunikationsfabrik.de/2022/09_September/Service/Service_Internet/"&amp;A133&amp;".jpg",""&amp;"www")</f>
        <v>www</v>
      </c>
      <c r="D133" s="34" t="s">
        <v>275</v>
      </c>
      <c r="E133" s="30" t="str">
        <f aca="false">HYPERLINK(D133,"URL")</f>
        <v>URL</v>
      </c>
      <c r="F133" s="31" t="s">
        <v>265</v>
      </c>
      <c r="G133" s="33" t="s">
        <v>23</v>
      </c>
      <c r="H133" s="23" t="s">
        <v>278</v>
      </c>
      <c r="I133" s="32" t="n">
        <v>229</v>
      </c>
    </row>
    <row r="134" customFormat="false" ht="38.25" hidden="false" customHeight="false" outlineLevel="0" collapsed="false">
      <c r="A134" s="31" t="s">
        <v>279</v>
      </c>
      <c r="B134" s="21" t="str">
        <f aca="false">HYPERLINK("../Service/Service_Internet/"&amp;A134&amp;".jpg",""&amp;"www")</f>
        <v>www</v>
      </c>
      <c r="C134" s="21" t="str">
        <f aca="false">HYPERLINK("http://www.diekommunikationsfabrik.de/2022/09_September/Service/Service_Internet/"&amp;A134&amp;".jpg",""&amp;"www")</f>
        <v>www</v>
      </c>
      <c r="D134" s="34" t="s">
        <v>280</v>
      </c>
      <c r="E134" s="30" t="str">
        <f aca="false">HYPERLINK(D134,"URL")</f>
        <v>URL</v>
      </c>
      <c r="F134" s="31" t="s">
        <v>265</v>
      </c>
      <c r="G134" s="33" t="s">
        <v>23</v>
      </c>
      <c r="H134" s="23" t="s">
        <v>281</v>
      </c>
      <c r="I134" s="32" t="n">
        <v>89</v>
      </c>
    </row>
    <row r="135" customFormat="false" ht="51" hidden="false" customHeight="true" outlineLevel="0" collapsed="false">
      <c r="A135" s="31" t="s">
        <v>279</v>
      </c>
      <c r="B135" s="21" t="str">
        <f aca="false">HYPERLINK("../Service/Service_Internet/"&amp;A135&amp;".jpg",""&amp;"www")</f>
        <v>www</v>
      </c>
      <c r="C135" s="21" t="str">
        <f aca="false">HYPERLINK("http://www.diekommunikationsfabrik.de/2022/09_September/Service/Service_Internet/"&amp;A135&amp;".jpg",""&amp;"www")</f>
        <v>www</v>
      </c>
      <c r="D135" s="34" t="s">
        <v>280</v>
      </c>
      <c r="E135" s="30" t="str">
        <f aca="false">HYPERLINK(D135,"URL")</f>
        <v>URL</v>
      </c>
      <c r="F135" s="31" t="s">
        <v>265</v>
      </c>
      <c r="G135" s="33" t="s">
        <v>23</v>
      </c>
      <c r="H135" s="23" t="s">
        <v>282</v>
      </c>
      <c r="I135" s="32" t="n">
        <v>99</v>
      </c>
    </row>
    <row r="136" customFormat="false" ht="12.75" hidden="false" customHeight="false" outlineLevel="0" collapsed="false">
      <c r="A136" s="31" t="s">
        <v>283</v>
      </c>
      <c r="B136" s="21" t="str">
        <f aca="false">HYPERLINK("../Service/Service_Internet/"&amp;A136&amp;".jpg",""&amp;"www")</f>
        <v>www</v>
      </c>
      <c r="C136" s="21" t="str">
        <f aca="false">HYPERLINK("http://www.diekommunikationsfabrik.de/2022/09_September/Service/Service_Internet/"&amp;A136&amp;".jpg",""&amp;"www")</f>
        <v>www</v>
      </c>
      <c r="D136" s="34" t="s">
        <v>284</v>
      </c>
      <c r="E136" s="30" t="str">
        <f aca="false">HYPERLINK(D136,"URL")</f>
        <v>URL</v>
      </c>
      <c r="F136" s="31" t="s">
        <v>265</v>
      </c>
      <c r="G136" s="23" t="s">
        <v>247</v>
      </c>
      <c r="H136" s="23" t="s">
        <v>285</v>
      </c>
      <c r="I136" s="32" t="n">
        <v>299</v>
      </c>
    </row>
    <row r="137" customFormat="false" ht="12.75" hidden="false" customHeight="true" outlineLevel="0" collapsed="false">
      <c r="A137" s="20" t="s">
        <v>286</v>
      </c>
      <c r="B137" s="21" t="str">
        <f aca="false">HYPERLINK("../Service/Service_Internet/"&amp;A137&amp;".jpg",""&amp;"www")</f>
        <v>www</v>
      </c>
      <c r="C137" s="21" t="str">
        <f aca="false">HYPERLINK("http://www.diekommunikationsfabrik.de/2022/09_September/Service/Service_Internet/"&amp;A137&amp;".jpg",""&amp;"www")</f>
        <v>www</v>
      </c>
      <c r="D137" s="22" t="s">
        <v>287</v>
      </c>
      <c r="E137" s="21" t="str">
        <f aca="false">HYPERLINK(D137,"URL")</f>
        <v>URL</v>
      </c>
      <c r="F137" s="20" t="s">
        <v>265</v>
      </c>
      <c r="G137" s="23" t="s">
        <v>129</v>
      </c>
      <c r="H137" s="23" t="s">
        <v>130</v>
      </c>
      <c r="I137" s="32" t="n">
        <v>0</v>
      </c>
    </row>
    <row r="138" customFormat="false" ht="12.75" hidden="false" customHeight="false" outlineLevel="0" collapsed="false">
      <c r="A138" s="20" t="s">
        <v>288</v>
      </c>
      <c r="B138" s="21" t="str">
        <f aca="false">HYPERLINK("../Service/Service_Internet/"&amp;A138&amp;".jpg",""&amp;"www")</f>
        <v>www</v>
      </c>
      <c r="C138" s="21" t="str">
        <f aca="false">HYPERLINK("http://www.diekommunikationsfabrik.de/2022/09_September/Service/Service_Internet/"&amp;A138&amp;".jpg",""&amp;"www")</f>
        <v>www</v>
      </c>
      <c r="D138" s="34" t="s">
        <v>275</v>
      </c>
      <c r="E138" s="21" t="str">
        <f aca="false">HYPERLINK(D138,"URL")</f>
        <v>URL</v>
      </c>
      <c r="F138" s="20" t="s">
        <v>265</v>
      </c>
      <c r="G138" s="23" t="s">
        <v>23</v>
      </c>
      <c r="H138" s="23" t="s">
        <v>289</v>
      </c>
      <c r="I138" s="32" t="n">
        <v>152</v>
      </c>
    </row>
    <row r="139" customFormat="false" ht="12.75" hidden="false" customHeight="false" outlineLevel="0" collapsed="false">
      <c r="A139" s="20" t="s">
        <v>288</v>
      </c>
      <c r="B139" s="21" t="str">
        <f aca="false">HYPERLINK("../Service/Service_Internet/"&amp;A139&amp;".jpg",""&amp;"www")</f>
        <v>www</v>
      </c>
      <c r="C139" s="21" t="str">
        <f aca="false">HYPERLINK("http://www.diekommunikationsfabrik.de/2022/09_September/Service/Service_Internet/"&amp;A139&amp;".jpg",""&amp;"www")</f>
        <v>www</v>
      </c>
      <c r="D139" s="34" t="s">
        <v>275</v>
      </c>
      <c r="E139" s="21" t="str">
        <f aca="false">HYPERLINK(D139,"URL")</f>
        <v>URL</v>
      </c>
      <c r="F139" s="20" t="s">
        <v>265</v>
      </c>
      <c r="G139" s="23" t="s">
        <v>23</v>
      </c>
      <c r="H139" s="23" t="s">
        <v>290</v>
      </c>
      <c r="I139" s="32" t="n">
        <v>169</v>
      </c>
    </row>
    <row r="140" customFormat="false" ht="12.75" hidden="false" customHeight="false" outlineLevel="0" collapsed="false">
      <c r="A140" s="31" t="s">
        <v>291</v>
      </c>
      <c r="B140" s="21" t="str">
        <f aca="false">HYPERLINK("../Service/Service_Internet/"&amp;A140&amp;".jpg",""&amp;"www")</f>
        <v>www</v>
      </c>
      <c r="C140" s="21" t="str">
        <f aca="false">HYPERLINK("http://www.diekommunikationsfabrik.de/2022/09_September/Service/Service_Internet/"&amp;A140&amp;".jpg",""&amp;"www")</f>
        <v>www</v>
      </c>
      <c r="D140" s="22" t="s">
        <v>287</v>
      </c>
      <c r="E140" s="21" t="str">
        <f aca="false">HYPERLINK(D140,"URL")</f>
        <v>URL</v>
      </c>
      <c r="F140" s="20" t="s">
        <v>265</v>
      </c>
      <c r="G140" s="23" t="s">
        <v>209</v>
      </c>
      <c r="H140" s="23" t="s">
        <v>292</v>
      </c>
      <c r="I140" s="32" t="n">
        <v>490</v>
      </c>
    </row>
    <row r="141" customFormat="false" ht="12.75" hidden="false" customHeight="false" outlineLevel="0" collapsed="false">
      <c r="A141" s="31" t="s">
        <v>291</v>
      </c>
      <c r="B141" s="21" t="str">
        <f aca="false">HYPERLINK("../Service/Service_Internet/"&amp;A141&amp;".jpg",""&amp;"www")</f>
        <v>www</v>
      </c>
      <c r="C141" s="21" t="str">
        <f aca="false">HYPERLINK("http://www.diekommunikationsfabrik.de/2022/09_September/Service/Service_Internet/"&amp;A141&amp;".jpg",""&amp;"www")</f>
        <v>www</v>
      </c>
      <c r="D141" s="22" t="s">
        <v>287</v>
      </c>
      <c r="E141" s="21" t="str">
        <f aca="false">HYPERLINK(D141,"URL")</f>
        <v>URL</v>
      </c>
      <c r="F141" s="20" t="s">
        <v>265</v>
      </c>
      <c r="G141" s="23" t="s">
        <v>209</v>
      </c>
      <c r="H141" s="23" t="s">
        <v>293</v>
      </c>
      <c r="I141" s="32" t="n">
        <v>890</v>
      </c>
    </row>
    <row r="142" customFormat="false" ht="12.75" hidden="false" customHeight="false" outlineLevel="0" collapsed="false">
      <c r="A142" s="31" t="s">
        <v>294</v>
      </c>
      <c r="B142" s="21" t="str">
        <f aca="false">HYPERLINK("../Service/Service_Internet/"&amp;A142&amp;".jpg",""&amp;"www")</f>
        <v>www</v>
      </c>
      <c r="C142" s="21" t="str">
        <f aca="false">HYPERLINK("http://www.diekommunikationsfabrik.de/2022/09_September/Service/Service_Internet/"&amp;A142&amp;".jpg",""&amp;"www")</f>
        <v>www</v>
      </c>
      <c r="D142" s="22" t="s">
        <v>287</v>
      </c>
      <c r="E142" s="21" t="str">
        <f aca="false">HYPERLINK(D142,"URL")</f>
        <v>URL</v>
      </c>
      <c r="F142" s="20" t="s">
        <v>265</v>
      </c>
      <c r="G142" s="23" t="s">
        <v>209</v>
      </c>
      <c r="H142" s="23" t="s">
        <v>293</v>
      </c>
      <c r="I142" s="32" t="n">
        <v>590</v>
      </c>
    </row>
    <row r="143" customFormat="false" ht="12.75" hidden="false" customHeight="false" outlineLevel="0" collapsed="false">
      <c r="A143" s="31" t="s">
        <v>294</v>
      </c>
      <c r="B143" s="21" t="str">
        <f aca="false">HYPERLINK("../Service/Service_Internet/"&amp;A143&amp;".jpg",""&amp;"www")</f>
        <v>www</v>
      </c>
      <c r="C143" s="21" t="str">
        <f aca="false">HYPERLINK("http://www.diekommunikationsfabrik.de/2022/09_September/Service/Service_Internet/"&amp;A143&amp;".jpg",""&amp;"www")</f>
        <v>www</v>
      </c>
      <c r="D143" s="22" t="s">
        <v>287</v>
      </c>
      <c r="E143" s="21" t="str">
        <f aca="false">HYPERLINK(D143,"URL")</f>
        <v>URL</v>
      </c>
      <c r="F143" s="20" t="s">
        <v>265</v>
      </c>
      <c r="G143" s="23" t="s">
        <v>209</v>
      </c>
      <c r="H143" s="23" t="s">
        <v>293</v>
      </c>
      <c r="I143" s="32" t="n">
        <v>790</v>
      </c>
    </row>
    <row r="144" customFormat="false" ht="12.75" hidden="false" customHeight="false" outlineLevel="0" collapsed="false">
      <c r="A144" s="31" t="s">
        <v>295</v>
      </c>
      <c r="B144" s="21" t="str">
        <f aca="false">HYPERLINK("../Service/Service_Internet/"&amp;A144&amp;".jpg",""&amp;"www")</f>
        <v>www</v>
      </c>
      <c r="C144" s="21" t="str">
        <f aca="false">HYPERLINK("http://www.diekommunikationsfabrik.de/2022/09_September/Service/Service_Internet/"&amp;A144&amp;".jpg",""&amp;"www")</f>
        <v>www</v>
      </c>
      <c r="D144" s="22" t="s">
        <v>296</v>
      </c>
      <c r="E144" s="21" t="str">
        <f aca="false">HYPERLINK(D144,"URL")</f>
        <v>URL</v>
      </c>
      <c r="F144" s="20" t="s">
        <v>265</v>
      </c>
      <c r="G144" s="23" t="s">
        <v>209</v>
      </c>
      <c r="H144" s="23" t="s">
        <v>297</v>
      </c>
      <c r="I144" s="32" t="n">
        <v>99</v>
      </c>
    </row>
    <row r="145" customFormat="false" ht="25.5" hidden="false" customHeight="false" outlineLevel="0" collapsed="false">
      <c r="A145" s="31" t="s">
        <v>298</v>
      </c>
      <c r="B145" s="21" t="str">
        <f aca="false">HYPERLINK("../Service/Service_Internet/"&amp;A145&amp;".jpg",""&amp;"www")</f>
        <v>www</v>
      </c>
      <c r="C145" s="21" t="str">
        <f aca="false">HYPERLINK("http://www.diekommunikationsfabrik.de/2022/09_September/Service/Service_Internet/"&amp;A145&amp;".jpg",""&amp;"www")</f>
        <v>www</v>
      </c>
      <c r="D145" s="34" t="s">
        <v>299</v>
      </c>
      <c r="E145" s="30" t="str">
        <f aca="false">HYPERLINK(D145,"URL")</f>
        <v>URL</v>
      </c>
      <c r="F145" s="31" t="s">
        <v>300</v>
      </c>
      <c r="G145" s="23" t="s">
        <v>54</v>
      </c>
      <c r="H145" s="23" t="s">
        <v>301</v>
      </c>
      <c r="I145" s="32" t="n">
        <v>129</v>
      </c>
    </row>
    <row r="146" customFormat="false" ht="25.5" hidden="false" customHeight="false" outlineLevel="0" collapsed="false">
      <c r="A146" s="31" t="s">
        <v>298</v>
      </c>
      <c r="B146" s="21" t="str">
        <f aca="false">HYPERLINK("../Service/Service_Internet/"&amp;A146&amp;".jpg",""&amp;"www")</f>
        <v>www</v>
      </c>
      <c r="C146" s="21" t="str">
        <f aca="false">HYPERLINK("http://www.diekommunikationsfabrik.de/2022/09_September/Service/Service_Internet/"&amp;A146&amp;".jpg",""&amp;"www")</f>
        <v>www</v>
      </c>
      <c r="D146" s="34" t="s">
        <v>299</v>
      </c>
      <c r="E146" s="30" t="str">
        <f aca="false">HYPERLINK(D146,"URL")</f>
        <v>URL</v>
      </c>
      <c r="F146" s="31" t="s">
        <v>300</v>
      </c>
      <c r="G146" s="23" t="s">
        <v>73</v>
      </c>
      <c r="H146" s="23" t="s">
        <v>302</v>
      </c>
      <c r="I146" s="32" t="n">
        <v>349</v>
      </c>
    </row>
    <row r="147" customFormat="false" ht="12.75" hidden="false" customHeight="false" outlineLevel="0" collapsed="false">
      <c r="A147" s="31" t="s">
        <v>298</v>
      </c>
      <c r="B147" s="21" t="str">
        <f aca="false">HYPERLINK("../Service/Service_Internet/"&amp;A147&amp;".jpg",""&amp;"www")</f>
        <v>www</v>
      </c>
      <c r="C147" s="21" t="str">
        <f aca="false">HYPERLINK("http://www.diekommunikationsfabrik.de/2022/09_September/Service/Service_Internet/"&amp;A147&amp;".jpg",""&amp;"www")</f>
        <v>www</v>
      </c>
      <c r="D147" s="34" t="s">
        <v>299</v>
      </c>
      <c r="E147" s="30" t="str">
        <f aca="false">HYPERLINK(D147,"URL")</f>
        <v>URL</v>
      </c>
      <c r="F147" s="31" t="s">
        <v>300</v>
      </c>
      <c r="G147" s="23" t="s">
        <v>73</v>
      </c>
      <c r="H147" s="23" t="s">
        <v>303</v>
      </c>
      <c r="I147" s="32" t="n">
        <v>69</v>
      </c>
    </row>
    <row r="148" customFormat="false" ht="25.5" hidden="false" customHeight="false" outlineLevel="0" collapsed="false">
      <c r="A148" s="20" t="s">
        <v>304</v>
      </c>
      <c r="B148" s="21" t="str">
        <f aca="false">HYPERLINK("../Service/Service_Internet/"&amp;A148&amp;".jpg",""&amp;"www")</f>
        <v>www</v>
      </c>
      <c r="C148" s="21" t="str">
        <f aca="false">HYPERLINK("http://www.diekommunikationsfabrik.de/2022/09_September/Service/Service_Internet/"&amp;A148&amp;".jpg",""&amp;"www")</f>
        <v>www</v>
      </c>
      <c r="D148" s="22" t="s">
        <v>305</v>
      </c>
      <c r="E148" s="21" t="str">
        <f aca="false">HYPERLINK(D148,"URL")</f>
        <v>URL</v>
      </c>
      <c r="F148" s="20" t="s">
        <v>306</v>
      </c>
      <c r="G148" s="23" t="s">
        <v>11</v>
      </c>
      <c r="H148" s="23" t="s">
        <v>307</v>
      </c>
      <c r="I148" s="32"/>
    </row>
    <row r="149" customFormat="false" ht="12.75" hidden="false" customHeight="false" outlineLevel="0" collapsed="false">
      <c r="A149" s="20" t="s">
        <v>308</v>
      </c>
      <c r="B149" s="21" t="str">
        <f aca="false">HYPERLINK("../Service/Service_Internet/"&amp;A149&amp;".jpg",""&amp;"www")</f>
        <v>www</v>
      </c>
      <c r="C149" s="21" t="str">
        <f aca="false">HYPERLINK("http://www.diekommunikationsfabrik.de/2022/09_September/Service/Service_Internet/"&amp;A149&amp;".jpg",""&amp;"www")</f>
        <v>www</v>
      </c>
      <c r="D149" s="22" t="s">
        <v>305</v>
      </c>
      <c r="E149" s="21" t="str">
        <f aca="false">HYPERLINK(D149,"URL")</f>
        <v>URL</v>
      </c>
      <c r="F149" s="20" t="s">
        <v>306</v>
      </c>
      <c r="G149" s="23" t="s">
        <v>15</v>
      </c>
      <c r="H149" s="23" t="s">
        <v>309</v>
      </c>
      <c r="I149" s="32"/>
    </row>
    <row r="150" customFormat="false" ht="38.25" hidden="false" customHeight="false" outlineLevel="0" collapsed="false">
      <c r="A150" s="20" t="s">
        <v>310</v>
      </c>
      <c r="B150" s="21" t="str">
        <f aca="false">HYPERLINK("../Service/Service_Internet/"&amp;A150&amp;".jpg",""&amp;"www")</f>
        <v>www</v>
      </c>
      <c r="C150" s="21" t="str">
        <f aca="false">HYPERLINK("http://www.diekommunikationsfabrik.de/2022/09_September/Service/Service_Internet/"&amp;A150&amp;".jpg",""&amp;"www")</f>
        <v>www</v>
      </c>
      <c r="D150" s="22" t="s">
        <v>311</v>
      </c>
      <c r="E150" s="21" t="str">
        <f aca="false">HYPERLINK(D150,"URL")</f>
        <v>URL</v>
      </c>
      <c r="F150" s="20" t="s">
        <v>306</v>
      </c>
      <c r="G150" s="23" t="s">
        <v>27</v>
      </c>
      <c r="H150" s="23" t="s">
        <v>312</v>
      </c>
      <c r="I150" s="32"/>
    </row>
    <row r="151" customFormat="false" ht="25.5" hidden="false" customHeight="false" outlineLevel="0" collapsed="false">
      <c r="A151" s="20" t="s">
        <v>313</v>
      </c>
      <c r="B151" s="21" t="str">
        <f aca="false">HYPERLINK("../Service/Service_Internet/"&amp;A151&amp;".jpg",""&amp;"www")</f>
        <v>www</v>
      </c>
      <c r="C151" s="21" t="str">
        <f aca="false">HYPERLINK("http://www.diekommunikationsfabrik.de/2022/09_September/Service/Service_Internet/"&amp;A151&amp;".jpg",""&amp;"www")</f>
        <v>www</v>
      </c>
      <c r="D151" s="22" t="s">
        <v>314</v>
      </c>
      <c r="E151" s="21" t="str">
        <f aca="false">HYPERLINK(D151,"URL")</f>
        <v>URL</v>
      </c>
      <c r="F151" s="20" t="s">
        <v>306</v>
      </c>
      <c r="G151" s="23" t="s">
        <v>27</v>
      </c>
      <c r="H151" s="23" t="s">
        <v>315</v>
      </c>
      <c r="I151" s="32"/>
    </row>
    <row r="155" customFormat="false" ht="12.75" hidden="false" customHeight="false" outlineLevel="0" collapsed="false">
      <c r="G155" s="39"/>
    </row>
    <row r="156" customFormat="false" ht="12.75" hidden="false" customHeight="false" outlineLevel="0" collapsed="false">
      <c r="H156" s="2"/>
    </row>
  </sheetData>
  <autoFilter ref="A5:I152"/>
  <hyperlinks>
    <hyperlink ref="D58" r:id="rId1" display="https://www.mercedes-benz.de/passengercars/being-an-owner/service-und-wartung/service-vorteilskarte.module.html"/>
    <hyperlink ref="D59" r:id="rId2" display="https://www.mercedes-benz.de/passengercars/being-an-owner/service-und-wartung/wartungsdienst.module.html"/>
    <hyperlink ref="D60" r:id="rId3" display="https://www.mercedes-benz.de/passengercars/services-accessories/latest-offers/stage.module.html"/>
    <hyperlink ref="D61" r:id="rId4" display="https://www.mercedes-benz.de/passengercars/parts-accessoires/genuine-parts-accessories/parts-portfolio.module.html"/>
    <hyperlink ref="D62" r:id="rId5" display="https://www.mercedes-benz.de/passengercars/parts-accessoires/genuine-parts-accessories/genuine-parts.module.html"/>
    <hyperlink ref="D66" r:id="rId6" display="https://www.nissan.de/kunden/service/wartung-reparatur/reparatur-im-pannenfall.html"/>
    <hyperlink ref="D98" r:id="rId7" display="https://www.renault.de/services/economyparts-fahrzeug-werterhalt.html"/>
    <hyperlink ref="D124" r:id="rId8" display="https://auto.suzuki.de/service/wartung-service"/>
    <hyperlink ref="D145" r:id="rId9" display="https://www.volvocars.com/de/zubehoer-und-services/zubehoer-und-services/zubehoer-angebot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rank Breuer</cp:lastModifiedBy>
  <dcterms:modified xsi:type="dcterms:W3CDTF">2022-09-30T11:16:00Z</dcterms:modified>
  <cp:revision>0</cp:revision>
  <dc:subject/>
  <dc:title/>
</cp:coreProperties>
</file>