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Septembe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Ölwechsel, zzgl. Öl und Filter</t>
  </si>
  <si>
    <t xml:space="preserve">1_ATU_2</t>
  </si>
  <si>
    <t xml:space="preserve">Radwechsel und Klima-Wartung bei einem Werkstatt-Termin, € 20,- Preisvorteil</t>
  </si>
  <si>
    <t xml:space="preserve">1_ATU_3</t>
  </si>
  <si>
    <t xml:space="preserve">30 % Nachlass auf alle Bosch Scheibenwischer</t>
  </si>
  <si>
    <t xml:space="preserve">20 % Nachlass auf lagernde Thule Dachboxen</t>
  </si>
  <si>
    <t xml:space="preserve">Sonstige</t>
  </si>
  <si>
    <t xml:space="preserve">20 % Nachlass auf ausgewählte Werkzeuge</t>
  </si>
  <si>
    <t xml:space="preserve">20 % Nachlass auf ausgewählte Kühlboxen und -zubehör</t>
  </si>
  <si>
    <t xml:space="preserve">1_ATU_4</t>
  </si>
  <si>
    <t xml:space="preserve">HU / AU, Komplettpreis</t>
  </si>
  <si>
    <t xml:space="preserve">Inspektion, Komplettpreis</t>
  </si>
  <si>
    <t xml:space="preserve">Bremsbeläge, Komplettpreis, ab</t>
  </si>
  <si>
    <t xml:space="preserve">1_ATU_5</t>
  </si>
  <si>
    <t xml:space="preserve">Angebotsbeilage</t>
  </si>
  <si>
    <t xml:space="preserve">ATU_Beilage_1</t>
  </si>
  <si>
    <t xml:space="preserve">2_ATU_1</t>
  </si>
  <si>
    <t xml:space="preserve">2_ATU_2</t>
  </si>
  <si>
    <t xml:space="preserve">3_ATU_1</t>
  </si>
  <si>
    <t xml:space="preserve">3_ATU_2</t>
  </si>
  <si>
    <t xml:space="preserve">Bei Kauf von Sonax-Produkten im Wert von € 49,- Sonax Grit Guard Eimer im wert von € 29,99 gratis</t>
  </si>
  <si>
    <t xml:space="preserve">3_ATU_3</t>
  </si>
  <si>
    <t xml:space="preserve">3_ATU_4</t>
  </si>
  <si>
    <t xml:space="preserve">4_ATU_1</t>
  </si>
  <si>
    <t xml:space="preserve">4_ATU_2</t>
  </si>
  <si>
    <t xml:space="preserve">4_ATU_3</t>
  </si>
  <si>
    <t xml:space="preserve">30 % Nachlass auf Bosch Scheibenwischer</t>
  </si>
  <si>
    <t xml:space="preserve">1_Pitstop_1</t>
  </si>
  <si>
    <t xml:space="preserve">Pitstop</t>
  </si>
  <si>
    <t xml:space="preserve">Radwechselpaket (Radwechsel, Wuchten, Einlagerung), statt € 98,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2/09_Sept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 t="n">
        <v>5</v>
      </c>
    </row>
    <row r="8" customFormat="false" ht="38.25" hidden="false" customHeight="false" outlineLevel="0" collapsed="false">
      <c r="A8" s="16" t="s">
        <v>33</v>
      </c>
      <c r="B8" s="17" t="str">
        <f aca="false">HYPERLINK("http://www.diekommunikationsfabrik.de/2022/09_Sept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2/09_Sept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0</v>
      </c>
      <c r="F9" s="16" t="s">
        <v>36</v>
      </c>
      <c r="G9" s="18"/>
    </row>
    <row r="10" customFormat="false" ht="25.5" hidden="false" customHeight="false" outlineLevel="0" collapsed="false">
      <c r="A10" s="16" t="s">
        <v>35</v>
      </c>
      <c r="B10" s="17" t="str">
        <f aca="false">HYPERLINK("http://www.diekommunikationsfabrik.de/2022/09_Sept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7</v>
      </c>
      <c r="G10" s="18"/>
    </row>
    <row r="11" customFormat="false" ht="25.5" hidden="false" customHeight="false" outlineLevel="0" collapsed="false">
      <c r="A11" s="16" t="s">
        <v>35</v>
      </c>
      <c r="B11" s="17" t="str">
        <f aca="false">HYPERLINK("http://www.diekommunikationsfabrik.de/2022/09_Septembe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38</v>
      </c>
      <c r="F11" s="16" t="s">
        <v>39</v>
      </c>
      <c r="G11" s="18"/>
    </row>
    <row r="12" customFormat="false" ht="25.5" hidden="false" customHeight="false" outlineLevel="0" collapsed="false">
      <c r="A12" s="16" t="s">
        <v>35</v>
      </c>
      <c r="B12" s="17" t="str">
        <f aca="false">HYPERLINK("http://www.diekommunikationsfabrik.de/2022/09_Septem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3</v>
      </c>
      <c r="F12" s="16" t="s">
        <v>40</v>
      </c>
      <c r="G12" s="18"/>
    </row>
    <row r="13" customFormat="false" ht="12.75" hidden="false" customHeight="false" outlineLevel="0" collapsed="false">
      <c r="A13" s="16" t="s">
        <v>41</v>
      </c>
      <c r="B13" s="17" t="str">
        <f aca="false">HYPERLINK("http://www.diekommunikationsfabrik.de/2022/09_Septembe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6</v>
      </c>
      <c r="F13" s="16" t="s">
        <v>42</v>
      </c>
      <c r="G13" s="18" t="n">
        <v>117.99</v>
      </c>
    </row>
    <row r="14" customFormat="false" ht="12.75" hidden="false" customHeight="false" outlineLevel="0" collapsed="false">
      <c r="A14" s="16" t="s">
        <v>41</v>
      </c>
      <c r="B14" s="17" t="str">
        <f aca="false">HYPERLINK("http://www.diekommunikationsfabrik.de/2022/09_Septembe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6</v>
      </c>
      <c r="F14" s="16" t="s">
        <v>43</v>
      </c>
      <c r="G14" s="18"/>
    </row>
    <row r="15" customFormat="false" ht="12.75" hidden="false" customHeight="false" outlineLevel="0" collapsed="false">
      <c r="A15" s="16" t="s">
        <v>41</v>
      </c>
      <c r="B15" s="17" t="str">
        <f aca="false">HYPERLINK("http://www.diekommunikationsfabrik.de/2022/09_Septembe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6</v>
      </c>
      <c r="F15" s="16" t="s">
        <v>44</v>
      </c>
      <c r="G15" s="18" t="n">
        <v>79.99</v>
      </c>
    </row>
    <row r="16" customFormat="false" ht="12.75" hidden="false" customHeight="false" outlineLevel="0" collapsed="false">
      <c r="A16" s="16" t="s">
        <v>45</v>
      </c>
      <c r="B16" s="17" t="str">
        <f aca="false">HYPERLINK("http://www.diekommunikationsfabrik.de/2022/09_Septembe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46</v>
      </c>
      <c r="F16" s="16"/>
      <c r="G16" s="18"/>
    </row>
    <row r="17" customFormat="false" ht="25.5" hidden="false" customHeight="false" outlineLevel="0" collapsed="false">
      <c r="A17" s="16" t="s">
        <v>47</v>
      </c>
      <c r="B17" s="17" t="str">
        <f aca="false">HYPERLINK("http://www.diekommunikationsfabrik.de/2022/09_September/Service/Service_ATU/"&amp;A17&amp;".pdf","EMN 1")</f>
        <v>EMN 1</v>
      </c>
      <c r="C17" s="17" t="str">
        <f aca="false">HYPERLINK("../Service/Service_ATU/"&amp;A17&amp;".pdf",""&amp;B17)</f>
        <v>EMN 1</v>
      </c>
      <c r="D17" s="16" t="s">
        <v>31</v>
      </c>
      <c r="E17" s="16" t="s">
        <v>46</v>
      </c>
      <c r="F17" s="16"/>
      <c r="G17" s="18"/>
    </row>
    <row r="18" customFormat="false" ht="38.25" hidden="false" customHeight="false" outlineLevel="0" collapsed="false">
      <c r="A18" s="16" t="s">
        <v>48</v>
      </c>
      <c r="B18" s="17" t="str">
        <f aca="false">HYPERLINK("http://www.diekommunikationsfabrik.de/2022/09_Septembe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6</v>
      </c>
      <c r="F18" s="16" t="s">
        <v>34</v>
      </c>
      <c r="G18" s="18"/>
    </row>
    <row r="19" customFormat="false" ht="12.75" hidden="false" customHeight="false" outlineLevel="0" collapsed="false">
      <c r="A19" s="16" t="s">
        <v>49</v>
      </c>
      <c r="B19" s="17" t="str">
        <f aca="false">HYPERLINK("http://www.diekommunikationsfabrik.de/2022/09_September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6</v>
      </c>
      <c r="F19" s="16" t="s">
        <v>32</v>
      </c>
      <c r="G19" s="18" t="n">
        <v>5</v>
      </c>
    </row>
    <row r="20" customFormat="false" ht="12.75" hidden="false" customHeight="false" outlineLevel="0" collapsed="false">
      <c r="A20" s="16" t="s">
        <v>50</v>
      </c>
      <c r="B20" s="17" t="str">
        <f aca="false">HYPERLINK("http://www.diekommunikationsfabrik.de/2022/09_Sept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6</v>
      </c>
      <c r="F20" s="16" t="s">
        <v>32</v>
      </c>
      <c r="G20" s="18" t="n">
        <v>5</v>
      </c>
    </row>
    <row r="21" customFormat="false" ht="38.25" hidden="false" customHeight="false" outlineLevel="0" collapsed="false">
      <c r="A21" s="16" t="s">
        <v>51</v>
      </c>
      <c r="B21" s="17" t="str">
        <f aca="false">HYPERLINK("http://www.diekommunikationsfabrik.de/2022/09_Septembe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2</v>
      </c>
      <c r="F21" s="16" t="s">
        <v>52</v>
      </c>
      <c r="G21" s="18"/>
    </row>
    <row r="22" customFormat="false" ht="38.25" hidden="false" customHeight="false" outlineLevel="0" collapsed="false">
      <c r="A22" s="16" t="s">
        <v>53</v>
      </c>
      <c r="B22" s="17" t="str">
        <f aca="false">HYPERLINK("http://www.diekommunikationsfabrik.de/2022/09_September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16</v>
      </c>
      <c r="F22" s="16" t="s">
        <v>34</v>
      </c>
      <c r="G22" s="18"/>
    </row>
    <row r="23" customFormat="false" ht="12.75" hidden="false" customHeight="false" outlineLevel="0" collapsed="false">
      <c r="A23" s="16" t="s">
        <v>54</v>
      </c>
      <c r="B23" s="17" t="str">
        <f aca="false">HYPERLINK("http://www.diekommunikationsfabrik.de/2022/09_September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16</v>
      </c>
      <c r="F23" s="16" t="s">
        <v>42</v>
      </c>
      <c r="G23" s="18" t="n">
        <v>117.99</v>
      </c>
    </row>
    <row r="24" customFormat="false" ht="12.75" hidden="false" customHeight="false" outlineLevel="0" collapsed="false">
      <c r="A24" s="16" t="s">
        <v>54</v>
      </c>
      <c r="B24" s="17" t="str">
        <f aca="false">HYPERLINK("http://www.diekommunikationsfabrik.de/2022/09_September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6</v>
      </c>
      <c r="F24" s="16" t="s">
        <v>43</v>
      </c>
      <c r="G24" s="18"/>
    </row>
    <row r="25" customFormat="false" ht="12.75" hidden="false" customHeight="false" outlineLevel="0" collapsed="false">
      <c r="A25" s="16" t="s">
        <v>54</v>
      </c>
      <c r="B25" s="17" t="str">
        <f aca="false">HYPERLINK("http://www.diekommunikationsfabrik.de/2022/09_September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6</v>
      </c>
      <c r="F25" s="16" t="s">
        <v>44</v>
      </c>
      <c r="G25" s="18" t="n">
        <v>79.99</v>
      </c>
    </row>
    <row r="26" customFormat="false" ht="38.25" hidden="false" customHeight="false" outlineLevel="0" collapsed="false">
      <c r="A26" s="16" t="s">
        <v>55</v>
      </c>
      <c r="B26" s="17" t="str">
        <f aca="false">HYPERLINK("http://www.diekommunikationsfabrik.de/2022/09_Septembe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16</v>
      </c>
      <c r="F26" s="16" t="s">
        <v>34</v>
      </c>
      <c r="G26" s="18"/>
    </row>
    <row r="27" customFormat="false" ht="12.75" hidden="false" customHeight="false" outlineLevel="0" collapsed="false">
      <c r="A27" s="16" t="s">
        <v>56</v>
      </c>
      <c r="B27" s="17" t="str">
        <f aca="false">HYPERLINK("http://www.diekommunikationsfabrik.de/2022/09_September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16</v>
      </c>
      <c r="F27" s="16" t="s">
        <v>32</v>
      </c>
      <c r="G27" s="18" t="n">
        <v>5</v>
      </c>
    </row>
    <row r="28" customFormat="false" ht="25.5" hidden="false" customHeight="false" outlineLevel="0" collapsed="false">
      <c r="A28" s="16" t="s">
        <v>57</v>
      </c>
      <c r="B28" s="17" t="str">
        <f aca="false">HYPERLINK("http://www.diekommunikationsfabrik.de/2022/09_September/Service/Service_ATU/"&amp;A28&amp;".jpg","EMN 4")</f>
        <v>EMN 4</v>
      </c>
      <c r="C28" s="17" t="str">
        <f aca="false">HYPERLINK("../Service/Service_ATU/"&amp;A28&amp;".jpg",""&amp;B28)</f>
        <v>EMN 4</v>
      </c>
      <c r="D28" s="16" t="s">
        <v>31</v>
      </c>
      <c r="E28" s="16" t="s">
        <v>20</v>
      </c>
      <c r="F28" s="16" t="s">
        <v>58</v>
      </c>
      <c r="G28" s="18"/>
    </row>
    <row r="29" customFormat="false" ht="25.5" hidden="false" customHeight="false" outlineLevel="0" collapsed="false">
      <c r="A29" s="16" t="s">
        <v>57</v>
      </c>
      <c r="B29" s="17" t="str">
        <f aca="false">HYPERLINK("http://www.diekommunikationsfabrik.de/2022/09_September/Service/Service_ATU/"&amp;A29&amp;".jpg","EMN 4")</f>
        <v>EMN 4</v>
      </c>
      <c r="C29" s="17" t="str">
        <f aca="false">HYPERLINK("../Service/Service_ATU/"&amp;A29&amp;".jpg",""&amp;B29)</f>
        <v>EMN 4</v>
      </c>
      <c r="D29" s="16" t="s">
        <v>31</v>
      </c>
      <c r="E29" s="16" t="s">
        <v>22</v>
      </c>
      <c r="F29" s="16" t="s">
        <v>37</v>
      </c>
      <c r="G29" s="18"/>
    </row>
    <row r="30" customFormat="false" ht="38.25" hidden="false" customHeight="false" outlineLevel="0" collapsed="false">
      <c r="A30" s="16" t="s">
        <v>59</v>
      </c>
      <c r="B30" s="17" t="str">
        <f aca="false">HYPERLINK("http://www.diekommunikationsfabrik.de/2022/09_September/Service/Service_ATU/"&amp;A30&amp;".jpg","EMN 1")</f>
        <v>EMN 1</v>
      </c>
      <c r="C30" s="17" t="str">
        <f aca="false">HYPERLINK("../Service/Service_ATU/"&amp;A30&amp;".jpg",""&amp;B30)</f>
        <v>EMN 1</v>
      </c>
      <c r="D30" s="16" t="s">
        <v>60</v>
      </c>
      <c r="E30" s="16" t="s">
        <v>14</v>
      </c>
      <c r="F30" s="16" t="s">
        <v>61</v>
      </c>
      <c r="G30" s="18" t="n">
        <v>79.98</v>
      </c>
    </row>
  </sheetData>
  <autoFilter ref="B6:G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9-30T09:42:51Z</dcterms:modified>
  <cp:revision>0</cp:revision>
  <dc:subject/>
  <dc:title/>
</cp:coreProperties>
</file>