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n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982_Carglass</t>
  </si>
  <si>
    <t xml:space="preserve">Carglass</t>
  </si>
  <si>
    <t xml:space="preserve">Sonstige</t>
  </si>
  <si>
    <t xml:space="preserve">Mitarbeitersuche</t>
  </si>
  <si>
    <t xml:space="preserve">74993_R_Carglass</t>
  </si>
  <si>
    <t xml:space="preserve">74983_Carglass</t>
  </si>
  <si>
    <t xml:space="preserve">Scheibentausch, 30 Jahre Garantie auf Dichtigkeit, Herstellergarantie bleibt erhalten, Termin online buchbar</t>
  </si>
  <si>
    <t xml:space="preserve">74960_Carglass</t>
  </si>
  <si>
    <t xml:space="preserve">Steinschlagreparatur in 30 Minuten, Termin online buchbar</t>
  </si>
  <si>
    <t xml:space="preserve">74932_Carglass</t>
  </si>
  <si>
    <t xml:space="preserve">74992_R_Carglass</t>
  </si>
  <si>
    <t xml:space="preserve">75010_Carglass</t>
  </si>
  <si>
    <t xml:space="preserve">75009_Carglass</t>
  </si>
  <si>
    <t xml:space="preserve">75013_R_Carglass</t>
  </si>
  <si>
    <t xml:space="preserve">Mercedes</t>
  </si>
  <si>
    <t xml:space="preserve">Service / Teile</t>
  </si>
  <si>
    <t xml:space="preserve">ClassicPartner</t>
  </si>
  <si>
    <t xml:space="preserve">Motor Klassik Award: Best Brand Originalersatzteile</t>
  </si>
  <si>
    <t xml:space="preserve">Porsche</t>
  </si>
  <si>
    <t xml:space="preserve">Ältere Fahrzeuge</t>
  </si>
  <si>
    <t xml:space="preserve">Porsche Classic Card Heritage</t>
  </si>
  <si>
    <t xml:space="preserve">Klassikkompet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2/06_Juni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2/06_Juni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6"/>
    </row>
    <row r="9" customFormat="false" ht="51" hidden="false" customHeight="false" outlineLevel="0" collapsed="false">
      <c r="A9" s="13" t="s">
        <v>35</v>
      </c>
      <c r="B9" s="15" t="str">
        <f aca="false">HYPERLINK("http://www.diekommunikationsfabrik.de/2022/06_Juni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/>
    </row>
    <row r="10" customFormat="false" ht="25.5" hidden="false" customHeight="false" outlineLevel="0" collapsed="false">
      <c r="A10" s="13" t="s">
        <v>37</v>
      </c>
      <c r="B10" s="15" t="str">
        <f aca="false">HYPERLINK("http://www.diekommunikationsfabrik.de/2022/06_Juni/Service/Service_national/"&amp;A10&amp;".mp4",""&amp;C10)</f>
        <v>Carglass</v>
      </c>
      <c r="C10" s="13" t="s">
        <v>31</v>
      </c>
      <c r="D10" s="13" t="s">
        <v>16</v>
      </c>
      <c r="E10" s="13" t="s">
        <v>38</v>
      </c>
      <c r="F10" s="16" t="n">
        <v>0</v>
      </c>
    </row>
    <row r="11" customFormat="false" ht="25.5" hidden="false" customHeight="false" outlineLevel="0" collapsed="false">
      <c r="A11" s="13" t="s">
        <v>39</v>
      </c>
      <c r="B11" s="15" t="str">
        <f aca="false">HYPERLINK("http://www.diekommunikationsfabrik.de/2022/06_Juni/Service/Service_national/"&amp;A11&amp;".mp4",""&amp;C11)</f>
        <v>Carglass</v>
      </c>
      <c r="C11" s="13" t="s">
        <v>31</v>
      </c>
      <c r="D11" s="13" t="s">
        <v>16</v>
      </c>
      <c r="E11" s="13" t="s">
        <v>38</v>
      </c>
      <c r="F11" s="16" t="n">
        <v>0</v>
      </c>
    </row>
    <row r="12" customFormat="false" ht="25.5" hidden="false" customHeight="false" outlineLevel="0" collapsed="false">
      <c r="A12" s="13" t="s">
        <v>40</v>
      </c>
      <c r="B12" s="15" t="str">
        <f aca="false">HYPERLINK("http://www.diekommunikationsfabrik.de/2022/06_Juni/Service/Service_national/"&amp;A12&amp;".mp4",""&amp;C12)</f>
        <v>Carglass</v>
      </c>
      <c r="C12" s="13" t="s">
        <v>31</v>
      </c>
      <c r="D12" s="13" t="s">
        <v>16</v>
      </c>
      <c r="E12" s="13" t="s">
        <v>38</v>
      </c>
      <c r="F12" s="16" t="n">
        <v>0</v>
      </c>
    </row>
    <row r="13" customFormat="false" ht="25.5" hidden="false" customHeight="false" outlineLevel="0" collapsed="false">
      <c r="A13" s="13" t="s">
        <v>41</v>
      </c>
      <c r="B13" s="15" t="str">
        <f aca="false">HYPERLINK("http://www.diekommunikationsfabrik.de/2022/06_Juni/Service/Service_national/"&amp;A13&amp;".mp4",""&amp;C13)</f>
        <v>Carglass</v>
      </c>
      <c r="C13" s="13" t="s">
        <v>31</v>
      </c>
      <c r="D13" s="13" t="s">
        <v>16</v>
      </c>
      <c r="E13" s="13" t="s">
        <v>38</v>
      </c>
      <c r="F13" s="16" t="n">
        <v>0</v>
      </c>
    </row>
    <row r="14" customFormat="false" ht="25.5" hidden="false" customHeight="false" outlineLevel="0" collapsed="false">
      <c r="A14" s="13" t="s">
        <v>42</v>
      </c>
      <c r="B14" s="15" t="str">
        <f aca="false">HYPERLINK("http://www.diekommunikationsfabrik.de/2022/06_Juni/Service/Service_national/"&amp;A14&amp;".mp4",""&amp;C14)</f>
        <v>Carglass</v>
      </c>
      <c r="C14" s="13" t="s">
        <v>31</v>
      </c>
      <c r="D14" s="13" t="s">
        <v>16</v>
      </c>
      <c r="E14" s="13" t="s">
        <v>38</v>
      </c>
      <c r="F14" s="16" t="n">
        <v>0</v>
      </c>
    </row>
    <row r="15" customFormat="false" ht="25.5" hidden="false" customHeight="false" outlineLevel="0" collapsed="false">
      <c r="A15" s="13" t="s">
        <v>43</v>
      </c>
      <c r="B15" s="15" t="str">
        <f aca="false">HYPERLINK("http://www.diekommunikationsfabrik.de/2022/06_Juni/Service/Service_national/"&amp;A15&amp;".mp4",""&amp;C15)</f>
        <v>Carglass</v>
      </c>
      <c r="C15" s="13" t="s">
        <v>31</v>
      </c>
      <c r="D15" s="13" t="s">
        <v>16</v>
      </c>
      <c r="E15" s="13" t="s">
        <v>38</v>
      </c>
      <c r="F15" s="16" t="n">
        <v>0</v>
      </c>
    </row>
    <row r="16" customFormat="false" ht="12.75" hidden="false" customHeight="false" outlineLevel="0" collapsed="false">
      <c r="A16" s="13" t="n">
        <v>316222</v>
      </c>
      <c r="B16" s="15" t="str">
        <f aca="false">HYPERLINK("http://www.diekommunikationsfabrik.de/2022/06_Juni/Service/Service_national/"&amp;A16&amp;".pdf",""&amp;C16)</f>
        <v>Mercedes</v>
      </c>
      <c r="C16" s="13" t="s">
        <v>44</v>
      </c>
      <c r="D16" s="13" t="s">
        <v>45</v>
      </c>
      <c r="E16" s="13" t="s">
        <v>46</v>
      </c>
      <c r="F16" s="16"/>
    </row>
    <row r="17" customFormat="false" ht="25.5" hidden="false" customHeight="false" outlineLevel="0" collapsed="false">
      <c r="A17" s="13" t="n">
        <v>316611</v>
      </c>
      <c r="B17" s="15" t="str">
        <f aca="false">HYPERLINK("http://www.diekommunikationsfabrik.de/2022/06_Juni/Service/Service_national/"&amp;A17&amp;".pdf",""&amp;C17)</f>
        <v>Mercedes</v>
      </c>
      <c r="C17" s="13" t="s">
        <v>44</v>
      </c>
      <c r="D17" s="13" t="s">
        <v>45</v>
      </c>
      <c r="E17" s="13" t="s">
        <v>47</v>
      </c>
      <c r="F17" s="16"/>
    </row>
    <row r="18" customFormat="false" ht="12.75" hidden="false" customHeight="false" outlineLevel="0" collapsed="false">
      <c r="A18" s="13" t="n">
        <v>316610</v>
      </c>
      <c r="B18" s="15" t="str">
        <f aca="false">HYPERLINK("http://www.diekommunikationsfabrik.de/2022/06_Juni/Service/Service_national/"&amp;A18&amp;".pdf",""&amp;C18)</f>
        <v>Porsche</v>
      </c>
      <c r="C18" s="13" t="s">
        <v>48</v>
      </c>
      <c r="D18" s="13" t="s">
        <v>49</v>
      </c>
      <c r="E18" s="13" t="s">
        <v>50</v>
      </c>
      <c r="F18" s="16"/>
    </row>
    <row r="19" customFormat="false" ht="12.75" hidden="false" customHeight="false" outlineLevel="0" collapsed="false">
      <c r="A19" s="13" t="n">
        <v>316620</v>
      </c>
      <c r="B19" s="15" t="str">
        <f aca="false">HYPERLINK("http://www.diekommunikationsfabrik.de/2022/06_Juni/Service/Service_national/"&amp;A19&amp;".pdf",""&amp;C19)</f>
        <v>Porsche</v>
      </c>
      <c r="C19" s="13" t="s">
        <v>48</v>
      </c>
      <c r="D19" s="13" t="s">
        <v>49</v>
      </c>
      <c r="E19" s="13" t="s">
        <v>51</v>
      </c>
      <c r="F19" s="16"/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6-30T10:44:57Z</dcterms:modified>
  <cp:revision>0</cp:revision>
  <dc:subject/>
  <dc:title/>
</cp:coreProperties>
</file>