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2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Juni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Klimaanlagen-Desinfektion inkl. Anti-Allergenfilter</t>
  </si>
  <si>
    <t xml:space="preserve">Klimaanlagen-Wartung inkl. Anti-Allergenfilter, für R1234A-Anlagen</t>
  </si>
  <si>
    <t xml:space="preserve">Klimaanlagen-Wartung inkl. Anti-Allergenfilter, für R1234YF-Anlagen</t>
  </si>
  <si>
    <t xml:space="preserve">1_ATU_2</t>
  </si>
  <si>
    <t xml:space="preserve">Thule Dachbox Trip XL, statt € 549,99</t>
  </si>
  <si>
    <t xml:space="preserve">Atera Heckträger Strada, statt € 439,99</t>
  </si>
  <si>
    <t xml:space="preserve">Lanco Relingträger Next Move, statt € 91,99</t>
  </si>
  <si>
    <t xml:space="preserve">Thule Fahrradhalter Freeride, statt 79,99</t>
  </si>
  <si>
    <t xml:space="preserve">1_ATU_3</t>
  </si>
  <si>
    <t xml:space="preserve">30 % Nachlass auf Bosch Scheibenwischer</t>
  </si>
  <si>
    <t xml:space="preserve">16 % Nachlass auf ausgewählte Kühlboxen</t>
  </si>
  <si>
    <t xml:space="preserve">20 % Nachlass auf Sitzauflagen und Norauto Sitzbezüge</t>
  </si>
  <si>
    <t xml:space="preserve">20 % Nachlass auf Norauto Textil-Passform-Fußmatten</t>
  </si>
  <si>
    <t xml:space="preserve">20 % Nachlass auf Marderschutz</t>
  </si>
  <si>
    <t xml:space="preserve">1_ATU_4</t>
  </si>
  <si>
    <t xml:space="preserve">Angebotsbeilage</t>
  </si>
  <si>
    <t xml:space="preserve">ATU_Beilage_1</t>
  </si>
  <si>
    <t xml:space="preserve">1_ATU_5</t>
  </si>
  <si>
    <t xml:space="preserve">Ölwechsel, Komplettpreis</t>
  </si>
  <si>
    <t xml:space="preserve">Inspektion, Komplettpreis</t>
  </si>
  <si>
    <t xml:space="preserve">HU / AU, Komplettpreis</t>
  </si>
  <si>
    <t xml:space="preserve">Anhängerkupplung, Komplettpreis, ab</t>
  </si>
  <si>
    <t xml:space="preserve">1_ATU_6</t>
  </si>
  <si>
    <t xml:space="preserve">Bei Kauf von Goodyear All Season Reifenversicherung gratis</t>
  </si>
  <si>
    <t xml:space="preserve">2_ATU_1</t>
  </si>
  <si>
    <t xml:space="preserve">Norauto Dachbox Bermuda 100, statt € 209,99</t>
  </si>
  <si>
    <t xml:space="preserve">Norauto Dachbox Bermuda 5400, statt € 359,99</t>
  </si>
  <si>
    <t xml:space="preserve">2_ATU_2</t>
  </si>
  <si>
    <t xml:space="preserve">2_ATU_3</t>
  </si>
  <si>
    <t xml:space="preserve">2_ATU_4</t>
  </si>
  <si>
    <t xml:space="preserve">3_ATU_1</t>
  </si>
  <si>
    <t xml:space="preserve">3_ATU_2</t>
  </si>
  <si>
    <t xml:space="preserve">Sommerreifen Norauto Prevenys, vier zum Preis von drei</t>
  </si>
  <si>
    <t xml:space="preserve">3_ATU_3</t>
  </si>
  <si>
    <t xml:space="preserve">3_ATU_4</t>
  </si>
  <si>
    <t xml:space="preserve">Heckträger Eufab Premium Go Plus, statt € 499,99</t>
  </si>
  <si>
    <t xml:space="preserve">Heckträger Atera Strada E-Bike S3, statt € 439,99</t>
  </si>
  <si>
    <t xml:space="preserve">Heckträger Thule E-Flexi, statt € 569,99</t>
  </si>
  <si>
    <t xml:space="preserve">Heckträger Norauto Rapidbike E-Flex, statt € 379,99</t>
  </si>
  <si>
    <t xml:space="preserve">3_ATU_5</t>
  </si>
  <si>
    <t xml:space="preserve">4_ATU_1</t>
  </si>
  <si>
    <t xml:space="preserve">4_ATU_2</t>
  </si>
  <si>
    <t xml:space="preserve">Tiefpreisgarantie bei Allwetterreifen</t>
  </si>
  <si>
    <t xml:space="preserve">4_ATU_3</t>
  </si>
  <si>
    <t xml:space="preserve">4_ATU_4</t>
  </si>
  <si>
    <t xml:space="preserve">4_ATU_5</t>
  </si>
  <si>
    <t xml:space="preserve">4_ATU_6</t>
  </si>
  <si>
    <t xml:space="preserve">1_Pitstop_1</t>
  </si>
  <si>
    <t xml:space="preserve">Pitstop</t>
  </si>
  <si>
    <t xml:space="preserve">HU / AU inkl. Vorab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2/06_Juni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6</v>
      </c>
      <c r="F7" s="16" t="s">
        <v>32</v>
      </c>
      <c r="G7" s="18" t="n">
        <v>59.99</v>
      </c>
    </row>
    <row r="8" customFormat="false" ht="25.5" hidden="false" customHeight="false" outlineLevel="0" collapsed="false">
      <c r="A8" s="16" t="s">
        <v>30</v>
      </c>
      <c r="B8" s="17" t="str">
        <f aca="false">HYPERLINK("http://www.diekommunikationsfabrik.de/2022/06_Juni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6</v>
      </c>
      <c r="F8" s="16" t="s">
        <v>33</v>
      </c>
      <c r="G8" s="18" t="n">
        <v>129.99</v>
      </c>
    </row>
    <row r="9" customFormat="false" ht="25.5" hidden="false" customHeight="false" outlineLevel="0" collapsed="false">
      <c r="A9" s="16" t="s">
        <v>30</v>
      </c>
      <c r="B9" s="17" t="str">
        <f aca="false">HYPERLINK("http://www.diekommunikationsfabrik.de/2022/06_Juni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6</v>
      </c>
      <c r="F9" s="16" t="s">
        <v>34</v>
      </c>
      <c r="G9" s="18" t="n">
        <v>199.99</v>
      </c>
    </row>
    <row r="10" customFormat="false" ht="25.5" hidden="false" customHeight="false" outlineLevel="0" collapsed="false">
      <c r="A10" s="16" t="s">
        <v>35</v>
      </c>
      <c r="B10" s="17" t="str">
        <f aca="false">HYPERLINK("http://www.diekommunikationsfabrik.de/2022/06_Juni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22</v>
      </c>
      <c r="F10" s="16" t="s">
        <v>36</v>
      </c>
      <c r="G10" s="18" t="n">
        <v>499.99</v>
      </c>
    </row>
    <row r="11" customFormat="false" ht="25.5" hidden="false" customHeight="false" outlineLevel="0" collapsed="false">
      <c r="A11" s="16" t="s">
        <v>35</v>
      </c>
      <c r="B11" s="17" t="str">
        <f aca="false">HYPERLINK("http://www.diekommunikationsfabrik.de/2022/06_Juni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22</v>
      </c>
      <c r="F11" s="16" t="s">
        <v>37</v>
      </c>
      <c r="G11" s="18" t="n">
        <v>399.99</v>
      </c>
    </row>
    <row r="12" customFormat="false" ht="25.5" hidden="false" customHeight="false" outlineLevel="0" collapsed="false">
      <c r="A12" s="16" t="s">
        <v>35</v>
      </c>
      <c r="B12" s="17" t="str">
        <f aca="false">HYPERLINK("http://www.diekommunikationsfabrik.de/2022/06_Juni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22</v>
      </c>
      <c r="F12" s="16" t="s">
        <v>38</v>
      </c>
      <c r="G12" s="18" t="n">
        <v>79.99</v>
      </c>
    </row>
    <row r="13" customFormat="false" ht="25.5" hidden="false" customHeight="false" outlineLevel="0" collapsed="false">
      <c r="A13" s="16" t="s">
        <v>35</v>
      </c>
      <c r="B13" s="17" t="str">
        <f aca="false">HYPERLINK("http://www.diekommunikationsfabrik.de/2022/06_Juni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22</v>
      </c>
      <c r="F13" s="16" t="s">
        <v>39</v>
      </c>
      <c r="G13" s="18" t="n">
        <v>69.99</v>
      </c>
    </row>
    <row r="14" customFormat="false" ht="25.5" hidden="false" customHeight="false" outlineLevel="0" collapsed="false">
      <c r="A14" s="16" t="s">
        <v>40</v>
      </c>
      <c r="B14" s="17" t="str">
        <f aca="false">HYPERLINK("http://www.diekommunikationsfabrik.de/2022/06_Juni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20</v>
      </c>
      <c r="F14" s="16" t="s">
        <v>41</v>
      </c>
      <c r="G14" s="18"/>
    </row>
    <row r="15" customFormat="false" ht="25.5" hidden="false" customHeight="false" outlineLevel="0" collapsed="false">
      <c r="A15" s="16" t="s">
        <v>40</v>
      </c>
      <c r="B15" s="17" t="str">
        <f aca="false">HYPERLINK("http://www.diekommunikationsfabrik.de/2022/06_Juni/Service/Service_ATU/"&amp;A15&amp;".jpg","EMN 1")</f>
        <v>EMN 1</v>
      </c>
      <c r="C15" s="17" t="str">
        <f aca="false">HYPERLINK("../Service/Service_ATU/"&amp;A15&amp;".jpg",""&amp;B15)</f>
        <v>EMN 1</v>
      </c>
      <c r="D15" s="16" t="s">
        <v>31</v>
      </c>
      <c r="E15" s="16" t="s">
        <v>23</v>
      </c>
      <c r="F15" s="16" t="s">
        <v>42</v>
      </c>
      <c r="G15" s="18"/>
    </row>
    <row r="16" customFormat="false" ht="25.5" hidden="false" customHeight="false" outlineLevel="0" collapsed="false">
      <c r="A16" s="16" t="s">
        <v>40</v>
      </c>
      <c r="B16" s="17" t="str">
        <f aca="false">HYPERLINK("http://www.diekommunikationsfabrik.de/2022/06_Juni/Service/Service_ATU/"&amp;A16&amp;".jpg","EMN 1")</f>
        <v>EMN 1</v>
      </c>
      <c r="C16" s="17" t="str">
        <f aca="false">HYPERLINK("../Service/Service_ATU/"&amp;A16&amp;".jpg",""&amp;B16)</f>
        <v>EMN 1</v>
      </c>
      <c r="D16" s="16" t="s">
        <v>31</v>
      </c>
      <c r="E16" s="16" t="s">
        <v>23</v>
      </c>
      <c r="F16" s="16" t="s">
        <v>43</v>
      </c>
      <c r="G16" s="18"/>
    </row>
    <row r="17" customFormat="false" ht="25.5" hidden="false" customHeight="false" outlineLevel="0" collapsed="false">
      <c r="A17" s="16" t="s">
        <v>40</v>
      </c>
      <c r="B17" s="17" t="str">
        <f aca="false">HYPERLINK("http://www.diekommunikationsfabrik.de/2022/06_Juni/Service/Service_ATU/"&amp;A17&amp;".jpg","EMN 1")</f>
        <v>EMN 1</v>
      </c>
      <c r="C17" s="17" t="str">
        <f aca="false">HYPERLINK("../Service/Service_ATU/"&amp;A17&amp;".jpg",""&amp;B17)</f>
        <v>EMN 1</v>
      </c>
      <c r="D17" s="16" t="s">
        <v>31</v>
      </c>
      <c r="E17" s="16" t="s">
        <v>23</v>
      </c>
      <c r="F17" s="16" t="s">
        <v>44</v>
      </c>
      <c r="G17" s="18"/>
    </row>
    <row r="18" customFormat="false" ht="12.75" hidden="false" customHeight="false" outlineLevel="0" collapsed="false">
      <c r="A18" s="16" t="s">
        <v>40</v>
      </c>
      <c r="B18" s="17" t="str">
        <f aca="false">HYPERLINK("http://www.diekommunikationsfabrik.de/2022/06_Juni/Service/Service_ATU/"&amp;A18&amp;".jpg","EMN 1")</f>
        <v>EMN 1</v>
      </c>
      <c r="C18" s="17" t="str">
        <f aca="false">HYPERLINK("../Service/Service_ATU/"&amp;A18&amp;".jpg",""&amp;B18)</f>
        <v>EMN 1</v>
      </c>
      <c r="D18" s="16" t="s">
        <v>31</v>
      </c>
      <c r="E18" s="16" t="s">
        <v>18</v>
      </c>
      <c r="F18" s="16" t="s">
        <v>45</v>
      </c>
      <c r="G18" s="18"/>
    </row>
    <row r="19" customFormat="false" ht="12.75" hidden="false" customHeight="false" outlineLevel="0" collapsed="false">
      <c r="A19" s="16" t="s">
        <v>46</v>
      </c>
      <c r="B19" s="17" t="str">
        <f aca="false">HYPERLINK("http://www.diekommunikationsfabrik.de/2022/06_Juni/Service/Service_ATU/"&amp;A19&amp;".jpg","EMN 1")</f>
        <v>EMN 1</v>
      </c>
      <c r="C19" s="17" t="str">
        <f aca="false">HYPERLINK("../Service/Service_ATU/"&amp;A19&amp;".jpg",""&amp;B19)</f>
        <v>EMN 1</v>
      </c>
      <c r="D19" s="16" t="s">
        <v>31</v>
      </c>
      <c r="E19" s="16" t="s">
        <v>47</v>
      </c>
      <c r="F19" s="16"/>
      <c r="G19" s="18"/>
    </row>
    <row r="20" customFormat="false" ht="25.5" hidden="false" customHeight="false" outlineLevel="0" collapsed="false">
      <c r="A20" s="16" t="s">
        <v>48</v>
      </c>
      <c r="B20" s="17" t="str">
        <f aca="false">HYPERLINK("http://www.diekommunikationsfabrik.de/2022/06_Juni/Service/Service_ATU/"&amp;A20&amp;".pdf","EMN 1")</f>
        <v>EMN 1</v>
      </c>
      <c r="C20" s="17" t="str">
        <f aca="false">HYPERLINK("../Service/Service_ATU/"&amp;A20&amp;".pdf",""&amp;B20)</f>
        <v>EMN 1</v>
      </c>
      <c r="D20" s="16" t="s">
        <v>31</v>
      </c>
      <c r="E20" s="16" t="s">
        <v>47</v>
      </c>
      <c r="F20" s="16"/>
      <c r="G20" s="18"/>
    </row>
    <row r="21" customFormat="false" ht="12.75" hidden="false" customHeight="false" outlineLevel="0" collapsed="false">
      <c r="A21" s="16" t="s">
        <v>49</v>
      </c>
      <c r="B21" s="17" t="str">
        <f aca="false">HYPERLINK("http://www.diekommunikationsfabrik.de/2022/06_Juni/Service/Service_ATU/"&amp;A21&amp;".jpg","EMN 1")</f>
        <v>EMN 1</v>
      </c>
      <c r="C21" s="17" t="str">
        <f aca="false">HYPERLINK("../Service/Service_ATU/"&amp;A21&amp;".jpg",""&amp;B21)</f>
        <v>EMN 1</v>
      </c>
      <c r="D21" s="16" t="s">
        <v>31</v>
      </c>
      <c r="E21" s="16" t="s">
        <v>16</v>
      </c>
      <c r="F21" s="16" t="s">
        <v>50</v>
      </c>
      <c r="G21" s="18" t="n">
        <v>99.99</v>
      </c>
    </row>
    <row r="22" customFormat="false" ht="12.75" hidden="false" customHeight="false" outlineLevel="0" collapsed="false">
      <c r="A22" s="16" t="s">
        <v>49</v>
      </c>
      <c r="B22" s="17" t="str">
        <f aca="false">HYPERLINK("http://www.diekommunikationsfabrik.de/2022/06_Juni/Service/Service_ATU/"&amp;A22&amp;".jpg","EMN 1")</f>
        <v>EMN 1</v>
      </c>
      <c r="C22" s="17" t="str">
        <f aca="false">HYPERLINK("../Service/Service_ATU/"&amp;A22&amp;".jpg",""&amp;B22)</f>
        <v>EMN 1</v>
      </c>
      <c r="D22" s="16" t="s">
        <v>31</v>
      </c>
      <c r="E22" s="16" t="s">
        <v>16</v>
      </c>
      <c r="F22" s="16" t="s">
        <v>51</v>
      </c>
      <c r="G22" s="18"/>
    </row>
    <row r="23" customFormat="false" ht="12.75" hidden="false" customHeight="false" outlineLevel="0" collapsed="false">
      <c r="A23" s="16" t="s">
        <v>49</v>
      </c>
      <c r="B23" s="17" t="str">
        <f aca="false">HYPERLINK("http://www.diekommunikationsfabrik.de/2022/06_Juni/Service/Service_ATU/"&amp;A23&amp;".jpg","EMN 1")</f>
        <v>EMN 1</v>
      </c>
      <c r="C23" s="17" t="str">
        <f aca="false">HYPERLINK("../Service/Service_ATU/"&amp;A23&amp;".jpg",""&amp;B23)</f>
        <v>EMN 1</v>
      </c>
      <c r="D23" s="16" t="s">
        <v>31</v>
      </c>
      <c r="E23" s="16" t="s">
        <v>16</v>
      </c>
      <c r="F23" s="16" t="s">
        <v>52</v>
      </c>
      <c r="G23" s="18" t="n">
        <v>117.99</v>
      </c>
    </row>
    <row r="24" customFormat="false" ht="25.5" hidden="false" customHeight="false" outlineLevel="0" collapsed="false">
      <c r="A24" s="16" t="s">
        <v>49</v>
      </c>
      <c r="B24" s="17" t="str">
        <f aca="false">HYPERLINK("http://www.diekommunikationsfabrik.de/2022/06_Juni/Service/Service_ATU/"&amp;A24&amp;".jpg","EMN 1")</f>
        <v>EMN 1</v>
      </c>
      <c r="C24" s="17" t="str">
        <f aca="false">HYPERLINK("../Service/Service_ATU/"&amp;A24&amp;".jpg",""&amp;B24)</f>
        <v>EMN 1</v>
      </c>
      <c r="D24" s="16" t="s">
        <v>31</v>
      </c>
      <c r="E24" s="16" t="s">
        <v>22</v>
      </c>
      <c r="F24" s="16" t="s">
        <v>53</v>
      </c>
      <c r="G24" s="18" t="n">
        <v>899.99</v>
      </c>
    </row>
    <row r="25" customFormat="false" ht="25.5" hidden="false" customHeight="false" outlineLevel="0" collapsed="false">
      <c r="A25" s="16" t="s">
        <v>54</v>
      </c>
      <c r="B25" s="17" t="str">
        <f aca="false">HYPERLINK("http://www.diekommunikationsfabrik.de/2022/06_Juni/Service/Service_ATU/"&amp;A25&amp;".jpg","EMN 1")</f>
        <v>EMN 1</v>
      </c>
      <c r="C25" s="17" t="str">
        <f aca="false">HYPERLINK("../Service/Service_ATU/"&amp;A25&amp;".jpg",""&amp;B25)</f>
        <v>EMN 1</v>
      </c>
      <c r="D25" s="16" t="s">
        <v>31</v>
      </c>
      <c r="E25" s="16" t="s">
        <v>14</v>
      </c>
      <c r="F25" s="16" t="s">
        <v>55</v>
      </c>
      <c r="G25" s="18" t="n">
        <v>0</v>
      </c>
    </row>
    <row r="26" customFormat="false" ht="25.5" hidden="false" customHeight="false" outlineLevel="0" collapsed="false">
      <c r="A26" s="16" t="s">
        <v>56</v>
      </c>
      <c r="B26" s="17" t="str">
        <f aca="false">HYPERLINK("http://www.diekommunikationsfabrik.de/2022/06_Juni/Service/Service_ATU/"&amp;A26&amp;".jpg","EMN 2")</f>
        <v>EMN 2</v>
      </c>
      <c r="C26" s="17" t="str">
        <f aca="false">HYPERLINK("../Service/Service_ATU/"&amp;A26&amp;".jpg",""&amp;B26)</f>
        <v>EMN 2</v>
      </c>
      <c r="D26" s="16" t="s">
        <v>31</v>
      </c>
      <c r="E26" s="16" t="s">
        <v>22</v>
      </c>
      <c r="F26" s="16" t="s">
        <v>57</v>
      </c>
      <c r="G26" s="18" t="n">
        <v>189.99</v>
      </c>
    </row>
    <row r="27" customFormat="false" ht="25.5" hidden="false" customHeight="false" outlineLevel="0" collapsed="false">
      <c r="A27" s="16" t="s">
        <v>56</v>
      </c>
      <c r="B27" s="17" t="str">
        <f aca="false">HYPERLINK("http://www.diekommunikationsfabrik.de/2022/06_Juni/Service/Service_ATU/"&amp;A27&amp;".jpg","EMN 2")</f>
        <v>EMN 2</v>
      </c>
      <c r="C27" s="17" t="str">
        <f aca="false">HYPERLINK("../Service/Service_ATU/"&amp;A27&amp;".jpg",""&amp;B27)</f>
        <v>EMN 2</v>
      </c>
      <c r="D27" s="16" t="s">
        <v>31</v>
      </c>
      <c r="E27" s="16" t="s">
        <v>22</v>
      </c>
      <c r="F27" s="16" t="s">
        <v>58</v>
      </c>
      <c r="G27" s="18" t="n">
        <v>299.99</v>
      </c>
    </row>
    <row r="28" customFormat="false" ht="25.5" hidden="false" customHeight="false" outlineLevel="0" collapsed="false">
      <c r="A28" s="16" t="s">
        <v>59</v>
      </c>
      <c r="B28" s="17" t="str">
        <f aca="false">HYPERLINK("http://www.diekommunikationsfabrik.de/2022/06_Juni/Service/Service_ATU/"&amp;A28&amp;".jpg","EMN 2")</f>
        <v>EMN 2</v>
      </c>
      <c r="C28" s="17" t="str">
        <f aca="false">HYPERLINK("../Service/Service_ATU/"&amp;A28&amp;".jpg",""&amp;B28)</f>
        <v>EMN 2</v>
      </c>
      <c r="D28" s="16" t="s">
        <v>31</v>
      </c>
      <c r="E28" s="16" t="s">
        <v>16</v>
      </c>
      <c r="F28" s="16" t="s">
        <v>33</v>
      </c>
      <c r="G28" s="18" t="n">
        <v>129.99</v>
      </c>
    </row>
    <row r="29" customFormat="false" ht="25.5" hidden="false" customHeight="false" outlineLevel="0" collapsed="false">
      <c r="A29" s="16" t="s">
        <v>59</v>
      </c>
      <c r="B29" s="17" t="str">
        <f aca="false">HYPERLINK("http://www.diekommunikationsfabrik.de/2022/06_Juni/Service/Service_ATU/"&amp;A29&amp;".jpg","EMN 2")</f>
        <v>EMN 2</v>
      </c>
      <c r="C29" s="17" t="str">
        <f aca="false">HYPERLINK("../Service/Service_ATU/"&amp;A29&amp;".jpg",""&amp;B29)</f>
        <v>EMN 2</v>
      </c>
      <c r="D29" s="16" t="s">
        <v>31</v>
      </c>
      <c r="E29" s="16" t="s">
        <v>16</v>
      </c>
      <c r="F29" s="16" t="s">
        <v>34</v>
      </c>
      <c r="G29" s="18" t="n">
        <v>199.99</v>
      </c>
    </row>
    <row r="30" customFormat="false" ht="25.5" hidden="false" customHeight="false" outlineLevel="0" collapsed="false">
      <c r="A30" s="16" t="s">
        <v>60</v>
      </c>
      <c r="B30" s="17" t="str">
        <f aca="false">HYPERLINK("http://www.diekommunikationsfabrik.de/2022/06_Juni/Service/Service_ATU/"&amp;A30&amp;".jpg","EMN 2")</f>
        <v>EMN 2</v>
      </c>
      <c r="C30" s="17" t="str">
        <f aca="false">HYPERLINK("../Service/Service_ATU/"&amp;A30&amp;".jpg",""&amp;B30)</f>
        <v>EMN 2</v>
      </c>
      <c r="D30" s="16" t="s">
        <v>31</v>
      </c>
      <c r="E30" s="16" t="s">
        <v>14</v>
      </c>
      <c r="F30" s="16" t="s">
        <v>55</v>
      </c>
      <c r="G30" s="18" t="n">
        <v>0</v>
      </c>
    </row>
    <row r="31" customFormat="false" ht="12.75" hidden="false" customHeight="false" outlineLevel="0" collapsed="false">
      <c r="A31" s="16" t="s">
        <v>61</v>
      </c>
      <c r="B31" s="17" t="str">
        <f aca="false">HYPERLINK("http://www.diekommunikationsfabrik.de/2022/06_Juni/Service/Service_ATU/"&amp;A31&amp;".jpg","EMN 2")</f>
        <v>EMN 2</v>
      </c>
      <c r="C31" s="17" t="str">
        <f aca="false">HYPERLINK("../Service/Service_ATU/"&amp;A31&amp;".jpg",""&amp;B31)</f>
        <v>EMN 2</v>
      </c>
      <c r="D31" s="16" t="s">
        <v>31</v>
      </c>
      <c r="E31" s="16" t="s">
        <v>16</v>
      </c>
      <c r="F31" s="16" t="s">
        <v>50</v>
      </c>
      <c r="G31" s="18" t="n">
        <v>99.99</v>
      </c>
    </row>
    <row r="32" customFormat="false" ht="12.75" hidden="false" customHeight="false" outlineLevel="0" collapsed="false">
      <c r="A32" s="16" t="s">
        <v>61</v>
      </c>
      <c r="B32" s="17" t="str">
        <f aca="false">HYPERLINK("http://www.diekommunikationsfabrik.de/2022/06_Juni/Service/Service_ATU/"&amp;A32&amp;".jpg","EMN 2")</f>
        <v>EMN 2</v>
      </c>
      <c r="C32" s="17" t="str">
        <f aca="false">HYPERLINK("../Service/Service_ATU/"&amp;A32&amp;".jpg",""&amp;B32)</f>
        <v>EMN 2</v>
      </c>
      <c r="D32" s="16" t="s">
        <v>31</v>
      </c>
      <c r="E32" s="16" t="s">
        <v>16</v>
      </c>
      <c r="F32" s="16" t="s">
        <v>51</v>
      </c>
      <c r="G32" s="18"/>
    </row>
    <row r="33" customFormat="false" ht="12.75" hidden="false" customHeight="false" outlineLevel="0" collapsed="false">
      <c r="A33" s="16" t="s">
        <v>61</v>
      </c>
      <c r="B33" s="17" t="str">
        <f aca="false">HYPERLINK("http://www.diekommunikationsfabrik.de/2022/06_Juni/Service/Service_ATU/"&amp;A33&amp;".jpg","EMN 2")</f>
        <v>EMN 2</v>
      </c>
      <c r="C33" s="17" t="str">
        <f aca="false">HYPERLINK("../Service/Service_ATU/"&amp;A33&amp;".jpg",""&amp;B33)</f>
        <v>EMN 2</v>
      </c>
      <c r="D33" s="16" t="s">
        <v>31</v>
      </c>
      <c r="E33" s="16" t="s">
        <v>16</v>
      </c>
      <c r="F33" s="16" t="s">
        <v>52</v>
      </c>
      <c r="G33" s="18" t="n">
        <v>117.99</v>
      </c>
    </row>
    <row r="34" customFormat="false" ht="25.5" hidden="false" customHeight="false" outlineLevel="0" collapsed="false">
      <c r="A34" s="16" t="s">
        <v>61</v>
      </c>
      <c r="B34" s="17" t="str">
        <f aca="false">HYPERLINK("http://www.diekommunikationsfabrik.de/2022/06_Juni/Service/Service_ATU/"&amp;A34&amp;".jpg","EMN 2")</f>
        <v>EMN 2</v>
      </c>
      <c r="C34" s="17" t="str">
        <f aca="false">HYPERLINK("../Service/Service_ATU/"&amp;A34&amp;".jpg",""&amp;B34)</f>
        <v>EMN 2</v>
      </c>
      <c r="D34" s="16" t="s">
        <v>31</v>
      </c>
      <c r="E34" s="16" t="s">
        <v>22</v>
      </c>
      <c r="F34" s="16" t="s">
        <v>53</v>
      </c>
      <c r="G34" s="18" t="n">
        <v>899.99</v>
      </c>
    </row>
    <row r="35" customFormat="false" ht="25.5" hidden="false" customHeight="false" outlineLevel="0" collapsed="false">
      <c r="A35" s="16" t="s">
        <v>62</v>
      </c>
      <c r="B35" s="17" t="str">
        <f aca="false">HYPERLINK("http://www.diekommunikationsfabrik.de/2022/06_Juni/Service/Service_ATU/"&amp;A35&amp;".jpg","EMN 3")</f>
        <v>EMN 3</v>
      </c>
      <c r="C35" s="17" t="str">
        <f aca="false">HYPERLINK("../Service/Service_ATU/"&amp;A35&amp;".jpg",""&amp;B35)</f>
        <v>EMN 3</v>
      </c>
      <c r="D35" s="16" t="s">
        <v>31</v>
      </c>
      <c r="E35" s="16" t="s">
        <v>16</v>
      </c>
      <c r="F35" s="16" t="s">
        <v>33</v>
      </c>
      <c r="G35" s="18" t="n">
        <v>79.99</v>
      </c>
    </row>
    <row r="36" customFormat="false" ht="25.5" hidden="false" customHeight="false" outlineLevel="0" collapsed="false">
      <c r="A36" s="16" t="s">
        <v>62</v>
      </c>
      <c r="B36" s="17" t="str">
        <f aca="false">HYPERLINK("http://www.diekommunikationsfabrik.de/2022/06_Juni/Service/Service_ATU/"&amp;A36&amp;".jpg","EMN 3")</f>
        <v>EMN 3</v>
      </c>
      <c r="C36" s="17" t="str">
        <f aca="false">HYPERLINK("../Service/Service_ATU/"&amp;A36&amp;".jpg",""&amp;B36)</f>
        <v>EMN 3</v>
      </c>
      <c r="D36" s="16" t="s">
        <v>31</v>
      </c>
      <c r="E36" s="16" t="s">
        <v>16</v>
      </c>
      <c r="F36" s="16" t="s">
        <v>34</v>
      </c>
      <c r="G36" s="18" t="n">
        <v>149.99</v>
      </c>
    </row>
    <row r="37" customFormat="false" ht="25.5" hidden="false" customHeight="false" outlineLevel="0" collapsed="false">
      <c r="A37" s="16" t="s">
        <v>63</v>
      </c>
      <c r="B37" s="17" t="str">
        <f aca="false">HYPERLINK("http://www.diekommunikationsfabrik.de/2022/06_Juni/Service/Service_ATU/"&amp;A37&amp;".jpg","EMN 3")</f>
        <v>EMN 3</v>
      </c>
      <c r="C37" s="17" t="str">
        <f aca="false">HYPERLINK("../Service/Service_ATU/"&amp;A37&amp;".jpg",""&amp;B37)</f>
        <v>EMN 3</v>
      </c>
      <c r="D37" s="16" t="s">
        <v>31</v>
      </c>
      <c r="E37" s="16" t="s">
        <v>14</v>
      </c>
      <c r="F37" s="16" t="s">
        <v>64</v>
      </c>
      <c r="G37" s="18"/>
    </row>
    <row r="38" customFormat="false" ht="25.5" hidden="false" customHeight="false" outlineLevel="0" collapsed="false">
      <c r="A38" s="16" t="s">
        <v>65</v>
      </c>
      <c r="B38" s="17" t="str">
        <f aca="false">HYPERLINK("http://www.diekommunikationsfabrik.de/2022/06_Juni/Service/Service_ATU/"&amp;A38&amp;".jpg","EMN 3")</f>
        <v>EMN 3</v>
      </c>
      <c r="C38" s="17" t="str">
        <f aca="false">HYPERLINK("../Service/Service_ATU/"&amp;A38&amp;".jpg",""&amp;B38)</f>
        <v>EMN 3</v>
      </c>
      <c r="D38" s="16" t="s">
        <v>31</v>
      </c>
      <c r="E38" s="16" t="s">
        <v>14</v>
      </c>
      <c r="F38" s="16" t="s">
        <v>55</v>
      </c>
      <c r="G38" s="18" t="n">
        <v>0</v>
      </c>
    </row>
    <row r="39" customFormat="false" ht="25.5" hidden="false" customHeight="false" outlineLevel="0" collapsed="false">
      <c r="A39" s="16" t="s">
        <v>66</v>
      </c>
      <c r="B39" s="17" t="str">
        <f aca="false">HYPERLINK("http://www.diekommunikationsfabrik.de/2022/06_Juni/Service/Service_ATU/"&amp;A39&amp;".jpg","EMN 3")</f>
        <v>EMN 3</v>
      </c>
      <c r="C39" s="17" t="str">
        <f aca="false">HYPERLINK("../Service/Service_ATU/"&amp;A39&amp;".jpg",""&amp;B39)</f>
        <v>EMN 3</v>
      </c>
      <c r="D39" s="16" t="s">
        <v>31</v>
      </c>
      <c r="E39" s="16" t="s">
        <v>22</v>
      </c>
      <c r="F39" s="16" t="s">
        <v>67</v>
      </c>
      <c r="G39" s="18" t="n">
        <v>449.99</v>
      </c>
    </row>
    <row r="40" customFormat="false" ht="25.5" hidden="false" customHeight="false" outlineLevel="0" collapsed="false">
      <c r="A40" s="16" t="s">
        <v>66</v>
      </c>
      <c r="B40" s="17" t="str">
        <f aca="false">HYPERLINK("http://www.diekommunikationsfabrik.de/2022/06_Juni/Service/Service_ATU/"&amp;A40&amp;".jpg","EMN 3")</f>
        <v>EMN 3</v>
      </c>
      <c r="C40" s="17" t="str">
        <f aca="false">HYPERLINK("../Service/Service_ATU/"&amp;A40&amp;".jpg",""&amp;B40)</f>
        <v>EMN 3</v>
      </c>
      <c r="D40" s="16" t="s">
        <v>31</v>
      </c>
      <c r="E40" s="16" t="s">
        <v>22</v>
      </c>
      <c r="F40" s="16" t="s">
        <v>68</v>
      </c>
      <c r="G40" s="18" t="n">
        <v>399.99</v>
      </c>
    </row>
    <row r="41" customFormat="false" ht="25.5" hidden="false" customHeight="false" outlineLevel="0" collapsed="false">
      <c r="A41" s="16" t="s">
        <v>66</v>
      </c>
      <c r="B41" s="17" t="str">
        <f aca="false">HYPERLINK("http://www.diekommunikationsfabrik.de/2022/06_Juni/Service/Service_ATU/"&amp;A41&amp;".jpg","EMN 3")</f>
        <v>EMN 3</v>
      </c>
      <c r="C41" s="17" t="str">
        <f aca="false">HYPERLINK("../Service/Service_ATU/"&amp;A41&amp;".jpg",""&amp;B41)</f>
        <v>EMN 3</v>
      </c>
      <c r="D41" s="16" t="s">
        <v>31</v>
      </c>
      <c r="E41" s="16" t="s">
        <v>22</v>
      </c>
      <c r="F41" s="16" t="s">
        <v>69</v>
      </c>
      <c r="G41" s="18" t="n">
        <v>539.99</v>
      </c>
    </row>
    <row r="42" customFormat="false" ht="25.5" hidden="false" customHeight="false" outlineLevel="0" collapsed="false">
      <c r="A42" s="16" t="s">
        <v>66</v>
      </c>
      <c r="B42" s="17" t="str">
        <f aca="false">HYPERLINK("http://www.diekommunikationsfabrik.de/2022/06_Juni/Service/Service_ATU/"&amp;A42&amp;".jpg","EMN 3")</f>
        <v>EMN 3</v>
      </c>
      <c r="C42" s="17" t="str">
        <f aca="false">HYPERLINK("../Service/Service_ATU/"&amp;A42&amp;".jpg",""&amp;B42)</f>
        <v>EMN 3</v>
      </c>
      <c r="D42" s="16" t="s">
        <v>31</v>
      </c>
      <c r="E42" s="16" t="s">
        <v>22</v>
      </c>
      <c r="F42" s="16" t="s">
        <v>70</v>
      </c>
      <c r="G42" s="18" t="n">
        <v>299.99</v>
      </c>
    </row>
    <row r="43" customFormat="false" ht="12.75" hidden="false" customHeight="false" outlineLevel="0" collapsed="false">
      <c r="A43" s="16" t="s">
        <v>71</v>
      </c>
      <c r="B43" s="17" t="str">
        <f aca="false">HYPERLINK("http://www.diekommunikationsfabrik.de/2022/06_Juni/Service/Service_ATU/"&amp;A43&amp;".jpg","EMN 3")</f>
        <v>EMN 3</v>
      </c>
      <c r="C43" s="17" t="str">
        <f aca="false">HYPERLINK("../Service/Service_ATU/"&amp;A43&amp;".jpg",""&amp;B43)</f>
        <v>EMN 3</v>
      </c>
      <c r="D43" s="16" t="s">
        <v>31</v>
      </c>
      <c r="E43" s="16" t="s">
        <v>16</v>
      </c>
      <c r="F43" s="16" t="s">
        <v>50</v>
      </c>
      <c r="G43" s="18" t="n">
        <v>99.99</v>
      </c>
    </row>
    <row r="44" customFormat="false" ht="12.75" hidden="false" customHeight="false" outlineLevel="0" collapsed="false">
      <c r="A44" s="16" t="s">
        <v>71</v>
      </c>
      <c r="B44" s="17" t="str">
        <f aca="false">HYPERLINK("http://www.diekommunikationsfabrik.de/2022/06_Juni/Service/Service_ATU/"&amp;A44&amp;".jpg","EMN 3")</f>
        <v>EMN 3</v>
      </c>
      <c r="C44" s="17" t="str">
        <f aca="false">HYPERLINK("../Service/Service_ATU/"&amp;A44&amp;".jpg",""&amp;B44)</f>
        <v>EMN 3</v>
      </c>
      <c r="D44" s="16" t="s">
        <v>31</v>
      </c>
      <c r="E44" s="16" t="s">
        <v>16</v>
      </c>
      <c r="F44" s="16" t="s">
        <v>51</v>
      </c>
      <c r="G44" s="18"/>
    </row>
    <row r="45" customFormat="false" ht="12.75" hidden="false" customHeight="false" outlineLevel="0" collapsed="false">
      <c r="A45" s="16" t="s">
        <v>71</v>
      </c>
      <c r="B45" s="17" t="str">
        <f aca="false">HYPERLINK("http://www.diekommunikationsfabrik.de/2022/06_Juni/Service/Service_ATU/"&amp;A45&amp;".jpg","EMN 3")</f>
        <v>EMN 3</v>
      </c>
      <c r="C45" s="17" t="str">
        <f aca="false">HYPERLINK("../Service/Service_ATU/"&amp;A45&amp;".jpg",""&amp;B45)</f>
        <v>EMN 3</v>
      </c>
      <c r="D45" s="16" t="s">
        <v>31</v>
      </c>
      <c r="E45" s="16" t="s">
        <v>16</v>
      </c>
      <c r="F45" s="16" t="s">
        <v>52</v>
      </c>
      <c r="G45" s="18" t="n">
        <v>117.99</v>
      </c>
    </row>
    <row r="46" customFormat="false" ht="25.5" hidden="false" customHeight="false" outlineLevel="0" collapsed="false">
      <c r="A46" s="16" t="s">
        <v>71</v>
      </c>
      <c r="B46" s="17" t="str">
        <f aca="false">HYPERLINK("http://www.diekommunikationsfabrik.de/2022/06_Juni/Service/Service_ATU/"&amp;A46&amp;".jpg","EMN 3")</f>
        <v>EMN 3</v>
      </c>
      <c r="C46" s="17" t="str">
        <f aca="false">HYPERLINK("../Service/Service_ATU/"&amp;A46&amp;".jpg",""&amp;B46)</f>
        <v>EMN 3</v>
      </c>
      <c r="D46" s="16" t="s">
        <v>31</v>
      </c>
      <c r="E46" s="16" t="s">
        <v>22</v>
      </c>
      <c r="F46" s="16" t="s">
        <v>53</v>
      </c>
      <c r="G46" s="18" t="n">
        <v>899.99</v>
      </c>
    </row>
    <row r="47" customFormat="false" ht="25.5" hidden="false" customHeight="false" outlineLevel="0" collapsed="false">
      <c r="A47" s="16" t="s">
        <v>72</v>
      </c>
      <c r="B47" s="17" t="str">
        <f aca="false">HYPERLINK("http://www.diekommunikationsfabrik.de/2022/06_Juni/Service/Service_ATU/"&amp;A47&amp;".jpg","EMN 4")</f>
        <v>EMN 4</v>
      </c>
      <c r="C47" s="17" t="str">
        <f aca="false">HYPERLINK("../Service/Service_ATU/"&amp;A47&amp;".jpg",""&amp;B47)</f>
        <v>EMN 4</v>
      </c>
      <c r="D47" s="16" t="s">
        <v>31</v>
      </c>
      <c r="E47" s="16" t="s">
        <v>16</v>
      </c>
      <c r="F47" s="16" t="s">
        <v>33</v>
      </c>
      <c r="G47" s="18" t="n">
        <v>79.99</v>
      </c>
    </row>
    <row r="48" customFormat="false" ht="25.5" hidden="false" customHeight="false" outlineLevel="0" collapsed="false">
      <c r="A48" s="16" t="s">
        <v>72</v>
      </c>
      <c r="B48" s="17" t="str">
        <f aca="false">HYPERLINK("http://www.diekommunikationsfabrik.de/2022/06_Juni/Service/Service_ATU/"&amp;A48&amp;".jpg","EMN 4")</f>
        <v>EMN 4</v>
      </c>
      <c r="C48" s="17" t="str">
        <f aca="false">HYPERLINK("../Service/Service_ATU/"&amp;A48&amp;".jpg",""&amp;B48)</f>
        <v>EMN 4</v>
      </c>
      <c r="D48" s="16" t="s">
        <v>31</v>
      </c>
      <c r="E48" s="16" t="s">
        <v>16</v>
      </c>
      <c r="F48" s="16" t="s">
        <v>34</v>
      </c>
      <c r="G48" s="18" t="n">
        <v>149.99</v>
      </c>
    </row>
    <row r="49" customFormat="false" ht="12.75" hidden="false" customHeight="false" outlineLevel="0" collapsed="false">
      <c r="A49" s="16" t="s">
        <v>73</v>
      </c>
      <c r="B49" s="17" t="str">
        <f aca="false">HYPERLINK("http://www.diekommunikationsfabrik.de/2022/06_Juni/Service/Service_ATU/"&amp;A49&amp;".jpg","EMN 4")</f>
        <v>EMN 4</v>
      </c>
      <c r="C49" s="17" t="str">
        <f aca="false">HYPERLINK("../Service/Service_ATU/"&amp;A49&amp;".jpg",""&amp;B49)</f>
        <v>EMN 4</v>
      </c>
      <c r="D49" s="16" t="s">
        <v>31</v>
      </c>
      <c r="E49" s="16" t="s">
        <v>14</v>
      </c>
      <c r="F49" s="16" t="s">
        <v>74</v>
      </c>
      <c r="G49" s="18"/>
    </row>
    <row r="50" customFormat="false" ht="25.5" hidden="false" customHeight="false" outlineLevel="0" collapsed="false">
      <c r="A50" s="16" t="s">
        <v>75</v>
      </c>
      <c r="B50" s="17" t="str">
        <f aca="false">HYPERLINK("http://www.diekommunikationsfabrik.de/2022/06_Juni/Service/Service_ATU/"&amp;A50&amp;".jpg","EMN 4")</f>
        <v>EMN 4</v>
      </c>
      <c r="C50" s="17" t="str">
        <f aca="false">HYPERLINK("../Service/Service_ATU/"&amp;A50&amp;".jpg",""&amp;B50)</f>
        <v>EMN 4</v>
      </c>
      <c r="D50" s="16" t="s">
        <v>31</v>
      </c>
      <c r="E50" s="16" t="s">
        <v>14</v>
      </c>
      <c r="F50" s="16" t="s">
        <v>64</v>
      </c>
      <c r="G50" s="18"/>
    </row>
    <row r="51" customFormat="false" ht="25.5" hidden="false" customHeight="false" outlineLevel="0" collapsed="false">
      <c r="A51" s="16" t="s">
        <v>76</v>
      </c>
      <c r="B51" s="17" t="str">
        <f aca="false">HYPERLINK("http://www.diekommunikationsfabrik.de/2022/06_Juni/Service/Service_ATU/"&amp;A51&amp;".jpg","EMN 4")</f>
        <v>EMN 4</v>
      </c>
      <c r="C51" s="17" t="str">
        <f aca="false">HYPERLINK("../Service/Service_ATU/"&amp;A51&amp;".jpg",""&amp;B51)</f>
        <v>EMN 4</v>
      </c>
      <c r="D51" s="16" t="s">
        <v>31</v>
      </c>
      <c r="E51" s="16" t="s">
        <v>14</v>
      </c>
      <c r="F51" s="16" t="s">
        <v>55</v>
      </c>
      <c r="G51" s="18" t="n">
        <v>0</v>
      </c>
    </row>
    <row r="52" customFormat="false" ht="12.75" hidden="false" customHeight="false" outlineLevel="0" collapsed="false">
      <c r="A52" s="16" t="s">
        <v>77</v>
      </c>
      <c r="B52" s="17" t="str">
        <f aca="false">HYPERLINK("http://www.diekommunikationsfabrik.de/2022/06_Juni/Service/Service_ATU/"&amp;A52&amp;".jpg","EMN 4")</f>
        <v>EMN 4</v>
      </c>
      <c r="C52" s="17" t="str">
        <f aca="false">HYPERLINK("../Service/Service_ATU/"&amp;A52&amp;".jpg",""&amp;B52)</f>
        <v>EMN 4</v>
      </c>
      <c r="D52" s="16" t="s">
        <v>31</v>
      </c>
      <c r="E52" s="16" t="s">
        <v>16</v>
      </c>
      <c r="F52" s="16" t="s">
        <v>50</v>
      </c>
      <c r="G52" s="18" t="n">
        <v>99.99</v>
      </c>
    </row>
    <row r="53" customFormat="false" ht="12.75" hidden="false" customHeight="false" outlineLevel="0" collapsed="false">
      <c r="A53" s="16" t="s">
        <v>77</v>
      </c>
      <c r="B53" s="17" t="str">
        <f aca="false">HYPERLINK("http://www.diekommunikationsfabrik.de/2022/06_Juni/Service/Service_ATU/"&amp;A53&amp;".jpg","EMN 4")</f>
        <v>EMN 4</v>
      </c>
      <c r="C53" s="17" t="str">
        <f aca="false">HYPERLINK("../Service/Service_ATU/"&amp;A53&amp;".jpg",""&amp;B53)</f>
        <v>EMN 4</v>
      </c>
      <c r="D53" s="16" t="s">
        <v>31</v>
      </c>
      <c r="E53" s="16" t="s">
        <v>16</v>
      </c>
      <c r="F53" s="16" t="s">
        <v>51</v>
      </c>
      <c r="G53" s="18"/>
    </row>
    <row r="54" customFormat="false" ht="12.75" hidden="false" customHeight="false" outlineLevel="0" collapsed="false">
      <c r="A54" s="16" t="s">
        <v>77</v>
      </c>
      <c r="B54" s="17" t="str">
        <f aca="false">HYPERLINK("http://www.diekommunikationsfabrik.de/2022/06_Juni/Service/Service_ATU/"&amp;A54&amp;".jpg","EMN 4")</f>
        <v>EMN 4</v>
      </c>
      <c r="C54" s="17" t="str">
        <f aca="false">HYPERLINK("../Service/Service_ATU/"&amp;A54&amp;".jpg",""&amp;B54)</f>
        <v>EMN 4</v>
      </c>
      <c r="D54" s="16" t="s">
        <v>31</v>
      </c>
      <c r="E54" s="16" t="s">
        <v>16</v>
      </c>
      <c r="F54" s="16" t="s">
        <v>52</v>
      </c>
      <c r="G54" s="18" t="n">
        <v>117.99</v>
      </c>
    </row>
    <row r="55" customFormat="false" ht="25.5" hidden="false" customHeight="false" outlineLevel="0" collapsed="false">
      <c r="A55" s="16" t="s">
        <v>77</v>
      </c>
      <c r="B55" s="17" t="str">
        <f aca="false">HYPERLINK("http://www.diekommunikationsfabrik.de/2022/06_Juni/Service/Service_ATU/"&amp;A55&amp;".jpg","EMN 4")</f>
        <v>EMN 4</v>
      </c>
      <c r="C55" s="17" t="str">
        <f aca="false">HYPERLINK("../Service/Service_ATU/"&amp;A55&amp;".jpg",""&amp;B55)</f>
        <v>EMN 4</v>
      </c>
      <c r="D55" s="16" t="s">
        <v>31</v>
      </c>
      <c r="E55" s="16" t="s">
        <v>22</v>
      </c>
      <c r="F55" s="16" t="s">
        <v>53</v>
      </c>
      <c r="G55" s="18" t="n">
        <v>899.99</v>
      </c>
    </row>
    <row r="56" customFormat="false" ht="25.5" hidden="false" customHeight="false" outlineLevel="0" collapsed="false">
      <c r="A56" s="16" t="s">
        <v>78</v>
      </c>
      <c r="B56" s="17" t="str">
        <f aca="false">HYPERLINK("http://www.diekommunikationsfabrik.de/2022/06_Juni/Service/Service_ATU/"&amp;A56&amp;".jpg","EMN 4")</f>
        <v>EMN 4</v>
      </c>
      <c r="C56" s="17" t="str">
        <f aca="false">HYPERLINK("../Service/Service_ATU/"&amp;A56&amp;".jpg",""&amp;B56)</f>
        <v>EMN 4</v>
      </c>
      <c r="D56" s="16" t="s">
        <v>31</v>
      </c>
      <c r="E56" s="16" t="s">
        <v>20</v>
      </c>
      <c r="F56" s="16" t="s">
        <v>41</v>
      </c>
      <c r="G56" s="18"/>
    </row>
    <row r="57" customFormat="false" ht="25.5" hidden="false" customHeight="false" outlineLevel="0" collapsed="false">
      <c r="A57" s="16" t="s">
        <v>78</v>
      </c>
      <c r="B57" s="17" t="str">
        <f aca="false">HYPERLINK("http://www.diekommunikationsfabrik.de/2022/06_Juni/Service/Service_ATU/"&amp;A57&amp;".jpg","EMN 4")</f>
        <v>EMN 4</v>
      </c>
      <c r="C57" s="17" t="str">
        <f aca="false">HYPERLINK("../Service/Service_ATU/"&amp;A57&amp;".jpg",""&amp;B57)</f>
        <v>EMN 4</v>
      </c>
      <c r="D57" s="16" t="s">
        <v>31</v>
      </c>
      <c r="E57" s="16" t="s">
        <v>23</v>
      </c>
      <c r="F57" s="16" t="s">
        <v>42</v>
      </c>
      <c r="G57" s="18"/>
    </row>
    <row r="58" customFormat="false" ht="25.5" hidden="false" customHeight="false" outlineLevel="0" collapsed="false">
      <c r="A58" s="16" t="s">
        <v>78</v>
      </c>
      <c r="B58" s="17" t="str">
        <f aca="false">HYPERLINK("http://www.diekommunikationsfabrik.de/2022/06_Juni/Service/Service_ATU/"&amp;A58&amp;".jpg","EMN 4")</f>
        <v>EMN 4</v>
      </c>
      <c r="C58" s="17" t="str">
        <f aca="false">HYPERLINK("../Service/Service_ATU/"&amp;A58&amp;".jpg",""&amp;B58)</f>
        <v>EMN 4</v>
      </c>
      <c r="D58" s="16" t="s">
        <v>31</v>
      </c>
      <c r="E58" s="16" t="s">
        <v>23</v>
      </c>
      <c r="F58" s="16" t="s">
        <v>43</v>
      </c>
      <c r="G58" s="18"/>
    </row>
    <row r="59" customFormat="false" ht="25.5" hidden="false" customHeight="false" outlineLevel="0" collapsed="false">
      <c r="A59" s="16" t="s">
        <v>78</v>
      </c>
      <c r="B59" s="17" t="str">
        <f aca="false">HYPERLINK("http://www.diekommunikationsfabrik.de/2022/06_Juni/Service/Service_ATU/"&amp;A59&amp;".jpg","EMN 4")</f>
        <v>EMN 4</v>
      </c>
      <c r="C59" s="17" t="str">
        <f aca="false">HYPERLINK("../Service/Service_ATU/"&amp;A59&amp;".jpg",""&amp;B59)</f>
        <v>EMN 4</v>
      </c>
      <c r="D59" s="16" t="s">
        <v>31</v>
      </c>
      <c r="E59" s="16" t="s">
        <v>23</v>
      </c>
      <c r="F59" s="16" t="s">
        <v>44</v>
      </c>
      <c r="G59" s="18"/>
    </row>
    <row r="60" customFormat="false" ht="12.75" hidden="false" customHeight="false" outlineLevel="0" collapsed="false">
      <c r="A60" s="16" t="s">
        <v>78</v>
      </c>
      <c r="B60" s="17" t="str">
        <f aca="false">HYPERLINK("http://www.diekommunikationsfabrik.de/2022/06_Juni/Service/Service_ATU/"&amp;A60&amp;".jpg","EMN 4")</f>
        <v>EMN 4</v>
      </c>
      <c r="C60" s="17" t="str">
        <f aca="false">HYPERLINK("../Service/Service_ATU/"&amp;A60&amp;".jpg",""&amp;B60)</f>
        <v>EMN 4</v>
      </c>
      <c r="D60" s="16" t="s">
        <v>31</v>
      </c>
      <c r="E60" s="16" t="s">
        <v>18</v>
      </c>
      <c r="F60" s="16" t="s">
        <v>45</v>
      </c>
      <c r="G60" s="18"/>
    </row>
    <row r="61" customFormat="false" ht="12.75" hidden="false" customHeight="false" outlineLevel="0" collapsed="false">
      <c r="A61" s="16" t="s">
        <v>79</v>
      </c>
      <c r="B61" s="17" t="str">
        <f aca="false">HYPERLINK("http://www.diekommunikationsfabrik.de/2022/06_Juni/Service/Service_ATU/"&amp;A61&amp;".jpg","EMN 1")</f>
        <v>EMN 1</v>
      </c>
      <c r="C61" s="17" t="str">
        <f aca="false">HYPERLINK("../Service/Service_ATU/"&amp;A61&amp;".jpg",""&amp;B61)</f>
        <v>EMN 1</v>
      </c>
      <c r="D61" s="16" t="s">
        <v>80</v>
      </c>
      <c r="E61" s="16" t="s">
        <v>16</v>
      </c>
      <c r="F61" s="16" t="s">
        <v>81</v>
      </c>
      <c r="G61" s="18" t="n">
        <v>126.5</v>
      </c>
    </row>
  </sheetData>
  <autoFilter ref="B6:G6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6-30T10:45:41Z</dcterms:modified>
  <cp:revision>0</cp:revision>
  <dc:subject/>
  <dc:title/>
</cp:coreProperties>
</file>