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" sheetId="1" state="visible" r:id="rId2"/>
  </sheets>
  <definedNames>
    <definedName function="false" hidden="true" localSheetId="0" name="_xlnm._FilterDatabase" vbProcedure="false">Internet!$A$6:$I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363">
  <si>
    <t xml:space="preserve">Service Werbung Internet Oktober 2021</t>
  </si>
  <si>
    <t xml:space="preserve">Sonderangebote und Checks auf den Internetseiten der Fabrikate</t>
  </si>
  <si>
    <t xml:space="preserve">Motiv</t>
  </si>
  <si>
    <t xml:space="preserve">URL</t>
  </si>
  <si>
    <t xml:space="preserve">Marke</t>
  </si>
  <si>
    <t xml:space="preserve">Produkt</t>
  </si>
  <si>
    <t xml:space="preserve">Maßnahme</t>
  </si>
  <si>
    <t xml:space="preserve">Preis</t>
  </si>
  <si>
    <t xml:space="preserve">S_Alfa_2</t>
  </si>
  <si>
    <t xml:space="preserve">https://cloud.fca.mopar.eu/WinterWheels21DE?source=MOC_PUBLIC&amp;BRAND=ALFA%20ROMEO&amp;MARKET=3110&amp;campaignid=AS2061_MAT-14193_WinterWheels21DE_ALFA%20ROMEO_211021&amp;CUSTOMER=LOYAL</t>
  </si>
  <si>
    <t xml:space="preserve">Alfa Romeo</t>
  </si>
  <si>
    <t xml:space="preserve">Transport</t>
  </si>
  <si>
    <t xml:space="preserve">25 % Rabatt auf ausgewähltes Zubehör</t>
  </si>
  <si>
    <t xml:space="preserve">S_Alfa_1</t>
  </si>
  <si>
    <t xml:space="preserve">https://cloud.fca.mopar.eu/WinterWheels21DE?source=MOC_PUBLIC&amp;BRAND=ALFA%20ROMEO&amp;MARKET=3110&amp;campaignid=AS1941_MAT-14129_WinterWheels21DE_ALFA%20%20ROMEO_150921&amp;CUSTOMER=LOYAL</t>
  </si>
  <si>
    <t xml:space="preserve">Räder / Reifen</t>
  </si>
  <si>
    <t xml:space="preserve">Winterkomplettrad, inklusive Garantie, bis zu € 40,- Gutschrift vom Reifenhersteller</t>
  </si>
  <si>
    <t xml:space="preserve">S_Audi_1</t>
  </si>
  <si>
    <t xml:space="preserve">https://www.audi.de/de/brand/de/beratung-kauf/aktionen-angebote.html#nm-anchor-1250395194</t>
  </si>
  <si>
    <t xml:space="preserve">Audi</t>
  </si>
  <si>
    <t xml:space="preserve"> 30,- Gutschein auf Audi Original Reifen und Kompletträder</t>
  </si>
  <si>
    <t xml:space="preserve">S_Audi_2</t>
  </si>
  <si>
    <t xml:space="preserve">https://www.audi.de/de/brand/de/service-zubehoer/herbstangebote-2021.html</t>
  </si>
  <si>
    <t xml:space="preserve">Check</t>
  </si>
  <si>
    <t xml:space="preserve">Car-Check</t>
  </si>
  <si>
    <t xml:space="preserve">S_BMW_2</t>
  </si>
  <si>
    <t xml:space="preserve">https://www.bmw.de/de/topics/service-zubehoer/bmw-service/service-5plus.html</t>
  </si>
  <si>
    <t xml:space="preserve">BMW</t>
  </si>
  <si>
    <t xml:space="preserve">Service</t>
  </si>
  <si>
    <t xml:space="preserve">20 % Ersparnis für BMW älter als 5 Jahre</t>
  </si>
  <si>
    <t xml:space="preserve">S_BMW_11</t>
  </si>
  <si>
    <t xml:space="preserve">https://www.bmw.de/de/topics/service-zubehoer/original-bmwteile/bmwaustauschteile.html</t>
  </si>
  <si>
    <t xml:space="preserve">Teile</t>
  </si>
  <si>
    <t xml:space="preserve">Wiederaufbereitete Teile mit Ersparnis</t>
  </si>
  <si>
    <t xml:space="preserve">S_BMW_3</t>
  </si>
  <si>
    <t xml:space="preserve">https://www.bmw.de/de/topics/service-zubehoer/saisonangebote/uebersicht.html</t>
  </si>
  <si>
    <t xml:space="preserve">Kostenlose Reifengarantie</t>
  </si>
  <si>
    <t xml:space="preserve">S_BMW_1</t>
  </si>
  <si>
    <t xml:space="preserve">Lichttest</t>
  </si>
  <si>
    <t xml:space="preserve">S_Citroen_5</t>
  </si>
  <si>
    <t xml:space="preserve">https://www.citroen.de/aktuelle-angebote/service-und-zubehorangebote/winter-check.html</t>
  </si>
  <si>
    <t xml:space="preserve">Citroen</t>
  </si>
  <si>
    <t xml:space="preserve">Winter-Check mit Garantie-Zertifikat</t>
  </si>
  <si>
    <t xml:space="preserve">S_Citroen_4</t>
  </si>
  <si>
    <t xml:space="preserve">https://www.citroen.de/aktuelle-angebote/service-zubehoer.html#sticky</t>
  </si>
  <si>
    <t xml:space="preserve">Winterkompletträder - 4 zum Preis von 3</t>
  </si>
  <si>
    <t xml:space="preserve">S_Citroen_2</t>
  </si>
  <si>
    <t xml:space="preserve">Schutz</t>
  </si>
  <si>
    <t xml:space="preserve">15 % auf Original Gummimatten</t>
  </si>
  <si>
    <t xml:space="preserve">S_Citroen_3</t>
  </si>
  <si>
    <t xml:space="preserve">https://www.citroen.de/zubehoer-service/citroen-eurorepar.html</t>
  </si>
  <si>
    <t xml:space="preserve">Euroreparteile für Citroen älter als 3 Jahre (Fremdfabrikate älter als 2 Jahre) mit 20 % Ersparnis</t>
  </si>
  <si>
    <t xml:space="preserve">S_Cupra_1</t>
  </si>
  <si>
    <t xml:space="preserve">https://www.cupraofficial.de/angebote/winter-angebote.html</t>
  </si>
  <si>
    <t xml:space="preserve">Cupra</t>
  </si>
  <si>
    <t xml:space="preserve">Winter-Check</t>
  </si>
  <si>
    <t xml:space="preserve">S_DS_1</t>
  </si>
  <si>
    <t xml:space="preserve">https://www.dsautomobiles.de/ds-services/ds-angebote-herbst-winter-2021.html</t>
  </si>
  <si>
    <t xml:space="preserve">DS</t>
  </si>
  <si>
    <t xml:space="preserve">Winter-Check mit Garantiezertifikat</t>
  </si>
  <si>
    <t xml:space="preserve">S_DS_2</t>
  </si>
  <si>
    <t xml:space="preserve">https://www.dsautomobiles.de/ds-services/ds-sommerkampagne.html</t>
  </si>
  <si>
    <t xml:space="preserve">Winterreifen</t>
  </si>
  <si>
    <t xml:space="preserve">S_DS_3</t>
  </si>
  <si>
    <t xml:space="preserve">15 % auf Original Gummifußmatten</t>
  </si>
  <si>
    <t xml:space="preserve">S_DS_4</t>
  </si>
  <si>
    <t xml:space="preserve">Kostenloser Lichttest</t>
  </si>
  <si>
    <t xml:space="preserve">S_Dacia_2</t>
  </si>
  <si>
    <t xml:space="preserve">https://www.dacia.de/economyparts-fahrzeug-werterhalt.html</t>
  </si>
  <si>
    <t xml:space="preserve">Dacia</t>
  </si>
  <si>
    <t xml:space="preserve">Economy Parts für Fahrzeuge älter als 4 Jahre, 20 % Ersparnis</t>
  </si>
  <si>
    <t xml:space="preserve">S_Dacia_5</t>
  </si>
  <si>
    <t xml:space="preserve">https://blog.dacia.de/licht-test-2021-jetzt-mitmachen-und-einen-neuen-dacia-duster-gewinnen/</t>
  </si>
  <si>
    <t xml:space="preserve">Lichttest, kostenloses Upgrade auf Longlife-Lampen, Gewinnspiel mit Duster als Hauptgewinn</t>
  </si>
  <si>
    <t xml:space="preserve">S_Dacia_1</t>
  </si>
  <si>
    <t xml:space="preserve">https://www.dacia.de/aktuelle-aktion.html</t>
  </si>
  <si>
    <t xml:space="preserve">Winterreifen inklusive Reifengarantie</t>
  </si>
  <si>
    <t xml:space="preserve">S_Dacia_4</t>
  </si>
  <si>
    <t xml:space="preserve">Zubehör</t>
  </si>
  <si>
    <t xml:space="preserve">Gutschein über € 75,-</t>
  </si>
  <si>
    <t xml:space="preserve">S_Dacia_3</t>
  </si>
  <si>
    <t xml:space="preserve">Service-Sparbuch mit bis zu € 155,- Ersparnis für diverse Serviceleistungen</t>
  </si>
  <si>
    <t xml:space="preserve">S_Fiat_1</t>
  </si>
  <si>
    <t xml:space="preserve">https://cloud.fca.mopar.eu/WinterWheels21DE?source=MOC_PUBLIC&amp;BRAND=FIAT&amp;MARKET=3110&amp;campaignid=AS2061_MAT-14193_WinterWheels21DE_FIAT_211021&amp;CUSTOMER=LOYAL</t>
  </si>
  <si>
    <t xml:space="preserve">Fiat</t>
  </si>
  <si>
    <t xml:space="preserve">Winterkomplettrad inklusive Reifengarantie</t>
  </si>
  <si>
    <t xml:space="preserve">S_Fiat_2</t>
  </si>
  <si>
    <t xml:space="preserve">30 % Rabatt auf Zubehör und Ersatzteile</t>
  </si>
  <si>
    <t xml:space="preserve">S_Ford_5</t>
  </si>
  <si>
    <t xml:space="preserve">https://shop.ford.de/pages/ford-zubehor</t>
  </si>
  <si>
    <t xml:space="preserve">Ford</t>
  </si>
  <si>
    <t xml:space="preserve">Bis zu 30 % Nachlass auf ausgewählte Zubehörartikel</t>
  </si>
  <si>
    <t xml:space="preserve">S_Ford_19</t>
  </si>
  <si>
    <t xml:space="preserve">https://www.ford.de/service/reparatur-wartung/aktionen-angebote</t>
  </si>
  <si>
    <t xml:space="preserve">20 % Rabatt auf alle Teile für Gewerbekunden</t>
  </si>
  <si>
    <t xml:space="preserve">S_Ford_17</t>
  </si>
  <si>
    <t xml:space="preserve">Kostenloser Batterie-Check</t>
  </si>
  <si>
    <t xml:space="preserve">S_Ford_14</t>
  </si>
  <si>
    <t xml:space="preserve">S_Ford_18</t>
  </si>
  <si>
    <t xml:space="preserve">Thule Dachbox Force XT M</t>
  </si>
  <si>
    <t xml:space="preserve">S_Ford_13</t>
  </si>
  <si>
    <t xml:space="preserve">https://www.ford.de/service/reparatur-wartung/aktionen-angebote#%2Fsaisoncheck</t>
  </si>
  <si>
    <t xml:space="preserve">micronAir protecFilter, inklusive Einbau</t>
  </si>
  <si>
    <t xml:space="preserve">S_Ford_3</t>
  </si>
  <si>
    <t xml:space="preserve">https://www.ford.de/service/reparatur-wartung/ford-motorcraft/service</t>
  </si>
  <si>
    <t xml:space="preserve">Ölwechsel, inklusive Ölfilter und -dichtung</t>
  </si>
  <si>
    <t xml:space="preserve">S_Ford_3a</t>
  </si>
  <si>
    <t xml:space="preserve">https://www.ford.de/service/reparatur-wartung/ford-economy-service/service-nutzfahrzeuge</t>
  </si>
  <si>
    <t xml:space="preserve">Für Nutzfahrzeuge: Ölwechsel, inklusive Ölfilter und -dichtung</t>
  </si>
  <si>
    <t xml:space="preserve">S_Ford_16</t>
  </si>
  <si>
    <t xml:space="preserve">https://www.ford.de/service/reparatur-wartung/ford-economy-service/hauptuntersuchung-vorab-check</t>
  </si>
  <si>
    <t xml:space="preserve">HU / AU</t>
  </si>
  <si>
    <t xml:space="preserve">Economy-Angebote für Fahrzeuge älter als 5 Jahre, kostenloser Vorabcheck</t>
  </si>
  <si>
    <t xml:space="preserve">S_Ford_4</t>
  </si>
  <si>
    <t xml:space="preserve">http://www.ford.de/Rund-um-den-Service/Ford-Motorcraft/Reparaturen/Bremsen</t>
  </si>
  <si>
    <t xml:space="preserve">Economy-Angebote für Fahrzeuge älter als 5 Jahre, Bremsbeläge vorn, inklusive Einbau</t>
  </si>
  <si>
    <t xml:space="preserve">€ 109,- bis € 129,-</t>
  </si>
  <si>
    <t xml:space="preserve">Economy-Angebote für Fahrzeuge älter als 5 Jahre, Bremsscheiben und Bremsbeläge vorn, inklusive Einbau</t>
  </si>
  <si>
    <t xml:space="preserve">€ 209,- bis € 309,-</t>
  </si>
  <si>
    <t xml:space="preserve">Economy-Angebote für Fahrzeuge älter als 5 Jahre, Bremsflüssigkeitswechsel</t>
  </si>
  <si>
    <t xml:space="preserve">S_Ford_4a</t>
  </si>
  <si>
    <t xml:space="preserve">http://www.ford.de/Rund-um-den-Service/Ford-Motorcraft/Reparaturen/Batterien</t>
  </si>
  <si>
    <t xml:space="preserve">Economy-Angebote für Fahrzeuge älter als 5 Jahre, Batterie inklusive Einbau</t>
  </si>
  <si>
    <t xml:space="preserve">€ 79,- bis € 149,-</t>
  </si>
  <si>
    <t xml:space="preserve">S_Ford_8</t>
  </si>
  <si>
    <t xml:space="preserve">https://www.ford.de/service/reparatur-wartung/ford-motorcraft/reparaturen/scheibenwischer</t>
  </si>
  <si>
    <t xml:space="preserve">Economy-Angebote für Fahrzeuge älter als 5 Jahre; Wischerblätter</t>
  </si>
  <si>
    <t xml:space="preserve">€ 39,- bis € 49,-</t>
  </si>
  <si>
    <t xml:space="preserve">S_Ford_7</t>
  </si>
  <si>
    <t xml:space="preserve">https://www.ford.de/service/reparatur-wartung/ford-motorcraft/reparaturen/kuehlmittel-service</t>
  </si>
  <si>
    <t xml:space="preserve">Economy-Angebote für Fahrzeuge älter als 5 Jahre, Kühlerfrostschutz Kühlerfrostschutzmittel </t>
  </si>
  <si>
    <t xml:space="preserve">€ 79,- bis € 89,-</t>
  </si>
  <si>
    <t xml:space="preserve">S_Ford_6</t>
  </si>
  <si>
    <t xml:space="preserve">http://www.ford.de/Rund-um-den-Service/Ford-Motorcraft/Reparaturen/Klimaanlage</t>
  </si>
  <si>
    <t xml:space="preserve">Economy-Angebote für Fahrzeuge älter als 5 Jahre, Klimaanlagen-Service</t>
  </si>
  <si>
    <t xml:space="preserve">S_Ford_1</t>
  </si>
  <si>
    <t xml:space="preserve">http://www.ford.de/Rund-um-den-Service/Ford-Motorcraft/Reparaturen/Anlasser</t>
  </si>
  <si>
    <t xml:space="preserve">Economy-Angebote für Fahrzeuge älter als 5 Jahre, Anlasser inklusive Einbau</t>
  </si>
  <si>
    <t xml:space="preserve">€ 249,- bis € 319,-</t>
  </si>
  <si>
    <t xml:space="preserve">S_Ford_10</t>
  </si>
  <si>
    <t xml:space="preserve">http://www.ford.de/Rund-um-den-Service/Ford-Motorcraft/Reparaturen/Lichtmaschine</t>
  </si>
  <si>
    <t xml:space="preserve">Economy-Angebote für Fahrzeuge älter als 5 Jahre, Lichtmaschine inklusive Einbau</t>
  </si>
  <si>
    <t xml:space="preserve">€ 309,- bis € 339,-</t>
  </si>
  <si>
    <t xml:space="preserve">S_Ford_11</t>
  </si>
  <si>
    <t xml:space="preserve">http://www.ford.de/Rund-um-den-Service/Ford-Motorcraft/Reparaturen/Zahnriemen-Wasserpumpe</t>
  </si>
  <si>
    <t xml:space="preserve">Economy-Angebote für Fahrzeuge älter als 5 Jahre, Zahnriemen inklusive Einbau</t>
  </si>
  <si>
    <t xml:space="preserve">€ 259,- bis € 319,-</t>
  </si>
  <si>
    <t xml:space="preserve">Economy-Angebote für Fahrzeuge älter als 5 Jahre, Zahnriemen-Wasserpumpensatz inklusive Einbau</t>
  </si>
  <si>
    <t xml:space="preserve">€ 509,- bis € 619,-</t>
  </si>
  <si>
    <t xml:space="preserve">S_Ford_12</t>
  </si>
  <si>
    <t xml:space="preserve">https://www.ford.de/service/reparatur-wartung/ford-motorcraft/reparaturen/stossdaempfer</t>
  </si>
  <si>
    <t xml:space="preserve">Economy-Angebote für Fahrzeuge älter als 5 Jahre, Stoßdämpfer, inklusive Einbau</t>
  </si>
  <si>
    <t xml:space="preserve">€ 149,- bis € 329,-</t>
  </si>
  <si>
    <t xml:space="preserve">S_Ford_2</t>
  </si>
  <si>
    <t xml:space="preserve">http://www.ford.de/Rund-um-den-Service/Ford-Motorcraft/Reparaturen/Kupplung</t>
  </si>
  <si>
    <t xml:space="preserve">Economy-Angebote für Fahrzeuge älter als 5 Jahre, Kupplungssatz inklusive Einbau</t>
  </si>
  <si>
    <t xml:space="preserve">€ 419,- bis € 929,-</t>
  </si>
  <si>
    <t xml:space="preserve">S_Hyundai_1</t>
  </si>
  <si>
    <t xml:space="preserve">https://www.hyundai.de/service-zubehoer/saisonangebote/</t>
  </si>
  <si>
    <t xml:space="preserve">Hyundai</t>
  </si>
  <si>
    <t xml:space="preserve">S_Hyundai_2</t>
  </si>
  <si>
    <t xml:space="preserve">S_Hyundai_3</t>
  </si>
  <si>
    <t xml:space="preserve">Batterie-Check</t>
  </si>
  <si>
    <t xml:space="preserve">S_Mercedes_1</t>
  </si>
  <si>
    <t xml:space="preserve">https://www.mercedes-benz.de/passengercars/being-an-owner/service-und-wartung/service-vorteilskarte.module.html</t>
  </si>
  <si>
    <t xml:space="preserve">Mercedes</t>
  </si>
  <si>
    <t xml:space="preserve">Service-Vorteilsprogramm, 20 % Rabatt auf ausgewählte Werkstattleistungen, Anmeldung auf Mercedes me erforderlich</t>
  </si>
  <si>
    <t xml:space="preserve">S_Mercedes_5</t>
  </si>
  <si>
    <t xml:space="preserve">https://www.mercedes-benz.de/passengercars/services-accessories/latest-offers/autumn-offers.module.html</t>
  </si>
  <si>
    <t xml:space="preserve">S_Mercedes_6</t>
  </si>
  <si>
    <t xml:space="preserve">Bremsen-Check, Bremsscheiben und Bremsklötze vorne erneuern</t>
  </si>
  <si>
    <t xml:space="preserve">S_Mercedes_7</t>
  </si>
  <si>
    <t xml:space="preserve">Klimaanlagenreinigung inkl. Wechsel des Innenraumfilters</t>
  </si>
  <si>
    <t xml:space="preserve">S_Mercedes_2</t>
  </si>
  <si>
    <t xml:space="preserve">https://www.mercedes-benz.de/passengercars/being-an-owner/service-und-wartung/wartungsdienst.module.html</t>
  </si>
  <si>
    <t xml:space="preserve">Kostenloser Vorab-Check</t>
  </si>
  <si>
    <t xml:space="preserve">S_Mercedes_3</t>
  </si>
  <si>
    <t xml:space="preserve">https://www.mercedes-benz.de/passengercars/parts-accessoires/genuine-parts-accessories/parts-portfolio.module.html</t>
  </si>
  <si>
    <t xml:space="preserve">Austauschteile mit durchschnittlich 35 % Ersparnis</t>
  </si>
  <si>
    <t xml:space="preserve">S_Mercedes_4</t>
  </si>
  <si>
    <t xml:space="preserve">https://www.mercedes-benz.de/passengercars/parts-accessoires/genuine-parts-accessories/genuine-parts.module.html</t>
  </si>
  <si>
    <t xml:space="preserve">Gebrauchtteile mit durchschnittlich 50 % Ersparnis</t>
  </si>
  <si>
    <t xml:space="preserve">S_Mini_1</t>
  </si>
  <si>
    <t xml:space="preserve">https://www.mini.de/de_DE/home/services/service5plus.html</t>
  </si>
  <si>
    <t xml:space="preserve">Mini</t>
  </si>
  <si>
    <t xml:space="preserve">20 % Rabatt für Mini ab 5 Jahren</t>
  </si>
  <si>
    <t xml:space="preserve">S_Mini_2</t>
  </si>
  <si>
    <t xml:space="preserve">20 % Rabatt auf Service-Pakete für Mini ab 5 Jahren</t>
  </si>
  <si>
    <t xml:space="preserve">S_Mini_3</t>
  </si>
  <si>
    <t xml:space="preserve">S_Nissan_1</t>
  </si>
  <si>
    <t xml:space="preserve">https://www.nissan.de/kunden/service/wartung-reparatur/reparatur-im-pannenfall.html</t>
  </si>
  <si>
    <t xml:space="preserve">Nissan</t>
  </si>
  <si>
    <t xml:space="preserve">Austauschteile mit 60 % Ersparnis</t>
  </si>
  <si>
    <t xml:space="preserve">S_Nissan_2</t>
  </si>
  <si>
    <t xml:space="preserve">S_Nissan_3</t>
  </si>
  <si>
    <t xml:space="preserve">https://www.nissan.de/kunden/angebote/pakete.html</t>
  </si>
  <si>
    <t xml:space="preserve">Transport- Paket</t>
  </si>
  <si>
    <t xml:space="preserve">€ 612,- bis € 677,-</t>
  </si>
  <si>
    <t xml:space="preserve">S_Nissan_4</t>
  </si>
  <si>
    <t xml:space="preserve">Fahrradträger-Paket</t>
  </si>
  <si>
    <t xml:space="preserve">€ 704,- bis € 865,-</t>
  </si>
  <si>
    <t xml:space="preserve">S_Nissan_5</t>
  </si>
  <si>
    <t xml:space="preserve">Basis- Paket</t>
  </si>
  <si>
    <t xml:space="preserve">€ 91,- bis € 150,-</t>
  </si>
  <si>
    <t xml:space="preserve">S_Nissan_7</t>
  </si>
  <si>
    <t xml:space="preserve">Basis- Paket Winter</t>
  </si>
  <si>
    <t xml:space="preserve">€ 108,- bis € 139,-</t>
  </si>
  <si>
    <t xml:space="preserve">S_Opel_3</t>
  </si>
  <si>
    <t xml:space="preserve">http://www.opel.de/besitzer/komplettpreis-offensive/osko.html</t>
  </si>
  <si>
    <t xml:space="preserve">Opel</t>
  </si>
  <si>
    <t xml:space="preserve">Komplettpreisoffensive für Fahrzeuge älter als 5 Jahre</t>
  </si>
  <si>
    <t xml:space="preserve">S_Opel_10</t>
  </si>
  <si>
    <t xml:space="preserve">Komplettpreisoffensive für Fahrzeuge älter als 5 Jahre, Stoßdämpfer, hinten, inklusive Montage</t>
  </si>
  <si>
    <t xml:space="preserve">S_Opel_2</t>
  </si>
  <si>
    <t xml:space="preserve">https://www.opel.de/service/angebote/aktuell.html</t>
  </si>
  <si>
    <t xml:space="preserve">Winter-Check mit Garantie-zertifikat</t>
  </si>
  <si>
    <t xml:space="preserve">S_Opel_4</t>
  </si>
  <si>
    <t xml:space="preserve">https://www.opel.de/service/angebote/aktuell.html#_klimaanlagenservice</t>
  </si>
  <si>
    <t xml:space="preserve">Winterkompletträder, 3 zum Preis von 4</t>
  </si>
  <si>
    <t xml:space="preserve">S_Opel_5</t>
  </si>
  <si>
    <t xml:space="preserve">Winterreifen, inklusive Reifegarantie</t>
  </si>
  <si>
    <t xml:space="preserve">S_Opel_1</t>
  </si>
  <si>
    <t xml:space="preserve">https://www.opel.de/service/angebote/servicefinanzierung.html</t>
  </si>
  <si>
    <t xml:space="preserve">Service-Finanzierung</t>
  </si>
  <si>
    <t xml:space="preserve">S_Peugeot_1</t>
  </si>
  <si>
    <t xml:space="preserve">https://www.peugeot.de/service/teile-und-zubehor/ersatzteile.html</t>
  </si>
  <si>
    <t xml:space="preserve">Peugeot</t>
  </si>
  <si>
    <t xml:space="preserve">von Eurorepar mit 25 % Ersparnis</t>
  </si>
  <si>
    <t xml:space="preserve">S_Peugeot_2</t>
  </si>
  <si>
    <t xml:space="preserve">Austauschteile mit 50 % Ersparnis</t>
  </si>
  <si>
    <t xml:space="preserve">S_Peugeot_4</t>
  </si>
  <si>
    <t xml:space="preserve">https://www.peugeot.de/service/meinen-peugeot-warten/aktuelle-angebote/sommer-angebote.html</t>
  </si>
  <si>
    <t xml:space="preserve">S_Peugeot_5</t>
  </si>
  <si>
    <t xml:space="preserve">https://www.peugeot.de/service/meinen-peugeot-warten/aktuelle-angebote/fruehjahrs-angebote.html</t>
  </si>
  <si>
    <t xml:space="preserve">S_Peugeot_3</t>
  </si>
  <si>
    <t xml:space="preserve">15 % Rabatt auf Original Gummifußmatten</t>
  </si>
  <si>
    <t xml:space="preserve">S_Peugeot_7</t>
  </si>
  <si>
    <t xml:space="preserve">4 Winterkompletträder zum Preis von 3</t>
  </si>
  <si>
    <t xml:space="preserve">S_Porsche_4</t>
  </si>
  <si>
    <t xml:space="preserve">http://www.porsche.com/germany/accessoriesandservices/classic/porsche-classic-card/</t>
  </si>
  <si>
    <t xml:space="preserve">Porsche</t>
  </si>
  <si>
    <t xml:space="preserve">Mit der Porsche Classic Card in Abhängigkeit zum Fahrzeugalter (1 % pro Jahr) bis maximal 20 % bei Wartungen und Reparaturen sparen</t>
  </si>
  <si>
    <t xml:space="preserve">S_Renault_1</t>
  </si>
  <si>
    <t xml:space="preserve">https://www.renault.de/services/economyparts-fahrzeug-werterhalt.html</t>
  </si>
  <si>
    <t xml:space="preserve">Renault</t>
  </si>
  <si>
    <t xml:space="preserve">ECONOMY PARTS für ältere Fahrzeuge mit 20 % Ersparnis</t>
  </si>
  <si>
    <t xml:space="preserve">S_Renault_2</t>
  </si>
  <si>
    <t xml:space="preserve">https://www.renault.de/service/aktuelle-aktionen.html</t>
  </si>
  <si>
    <t xml:space="preserve">Gratis E-Scooter bei Kauf einer Wallbox</t>
  </si>
  <si>
    <t xml:space="preserve">S_Renault_3</t>
  </si>
  <si>
    <t xml:space="preserve">Winterreifen inklusiver Reifengarantie, Heckscheibenwischer gratis</t>
  </si>
  <si>
    <t xml:space="preserve">S_Renault_5</t>
  </si>
  <si>
    <t xml:space="preserve">€ 75,- Gutschein</t>
  </si>
  <si>
    <t xml:space="preserve">S_Renault_4</t>
  </si>
  <si>
    <t xml:space="preserve">Navigation</t>
  </si>
  <si>
    <t xml:space="preserve">Kartenaktualisierung</t>
  </si>
  <si>
    <t xml:space="preserve">S_Seat_2</t>
  </si>
  <si>
    <t xml:space="preserve">https://www.seat.de/service-zubehoer/service/sommer-aktionen.html</t>
  </si>
  <si>
    <t xml:space="preserve">Seat</t>
  </si>
  <si>
    <t xml:space="preserve">S_Seat_4</t>
  </si>
  <si>
    <t xml:space="preserve">https://www.seat.de/angebote/saisonale-angebote-winter/winterkomplettraeder.html</t>
  </si>
  <si>
    <t xml:space="preserve">S_Seat_1</t>
  </si>
  <si>
    <t xml:space="preserve">https://www.seat.de/service-zubehoer/service/uebersicht.html</t>
  </si>
  <si>
    <t xml:space="preserve">Angebote für ältere Fahrzeuge ab 4 Jahre, 15 % Ersparnis auf Original-Teile</t>
  </si>
  <si>
    <t xml:space="preserve">S_Seat_3</t>
  </si>
  <si>
    <t xml:space="preserve">https://www.seat.de/service-zubehoer/service/service4plus.html</t>
  </si>
  <si>
    <t xml:space="preserve">Komplettpreisangebote für ältere Fahrzeuge ab 4 Jahre, Bremsbeläge vorne ersetzen, Ibiza </t>
  </si>
  <si>
    <t xml:space="preserve">Komplettpreisangebote für ältere Fahrzeuge ab 4 Jahre, Bremsklotzsatz vorne ersetzen, Mii</t>
  </si>
  <si>
    <t xml:space="preserve">Komplettpreisangebote für ältere Fahrzeuge ab 4 Jahre, Endschalldämpfer ersetzen, Ibiza </t>
  </si>
  <si>
    <t xml:space="preserve">Komplettpreisangebote für ältere Fahrzeuge ab 4 Jahre, Stoßdämpfersatz vorne ersetzen, Ibiza</t>
  </si>
  <si>
    <t xml:space="preserve">Komplettpreisangebote für ältere Fahrzeuge ab 4 Jahre, Komplettbremsensatz vorne ersetzen, Leon</t>
  </si>
  <si>
    <t xml:space="preserve">Komplettpreisangebote für ältere Fahrzeuge ab 4 Jahre, Starterbatterien ersetzen</t>
  </si>
  <si>
    <t xml:space="preserve">S_Skoda_4</t>
  </si>
  <si>
    <t xml:space="preserve">https://www.skoda-auto.de/service/original-teile</t>
  </si>
  <si>
    <t xml:space="preserve">Skoda</t>
  </si>
  <si>
    <t xml:space="preserve">Economy-Teile für Fahrzeuge älter als 4 Jahre</t>
  </si>
  <si>
    <t xml:space="preserve">S_Skoda_5</t>
  </si>
  <si>
    <t xml:space="preserve">Austauschteile </t>
  </si>
  <si>
    <t xml:space="preserve">S_Skoda_1</t>
  </si>
  <si>
    <t xml:space="preserve">https://www.skoda-auto.de/service/aktion-winter-2021</t>
  </si>
  <si>
    <t xml:space="preserve">S_Skoda_8</t>
  </si>
  <si>
    <t xml:space="preserve">S_Skoda_3</t>
  </si>
  <si>
    <t xml:space="preserve">Dach-Box, 640 l</t>
  </si>
  <si>
    <t xml:space="preserve">S_Skoda_6</t>
  </si>
  <si>
    <t xml:space="preserve">Skiträger, Snowboardträger</t>
  </si>
  <si>
    <t xml:space="preserve">S_Skoda_7</t>
  </si>
  <si>
    <t xml:space="preserve">Ski-Sack</t>
  </si>
  <si>
    <t xml:space="preserve">S_Skoda_9</t>
  </si>
  <si>
    <t xml:space="preserve">Schneekettensatz, 17"</t>
  </si>
  <si>
    <t xml:space="preserve">S_Skoda_10</t>
  </si>
  <si>
    <t xml:space="preserve">Gummifußmatten-Set, 4-teilig</t>
  </si>
  <si>
    <t xml:space="preserve">S_Skoda_11</t>
  </si>
  <si>
    <t xml:space="preserve">Gummifußmatte für Tunnel, hinten</t>
  </si>
  <si>
    <t xml:space="preserve">S_Skoda_12</t>
  </si>
  <si>
    <t xml:space="preserve">Eiskratzer mit Schneebesen und Schneeschaufel</t>
  </si>
  <si>
    <t xml:space="preserve">S_Skoda_2</t>
  </si>
  <si>
    <t xml:space="preserve">Eis- und Sonnenschutz für die Windschutzscheibe</t>
  </si>
  <si>
    <t xml:space="preserve">S_Skoda_13</t>
  </si>
  <si>
    <t xml:space="preserve">Pflege</t>
  </si>
  <si>
    <t xml:space="preserve">Winterscheibenreiniger</t>
  </si>
  <si>
    <t xml:space="preserve">S_Skoda_14</t>
  </si>
  <si>
    <t xml:space="preserve">Winter-Pflegeset</t>
  </si>
  <si>
    <t xml:space="preserve">S_Suzuki_1</t>
  </si>
  <si>
    <t xml:space="preserve">https://auto.suzuki.de/service/wartung-service</t>
  </si>
  <si>
    <t xml:space="preserve">Suzuki</t>
  </si>
  <si>
    <t xml:space="preserve">Treuebonus, Verlängerung des Mobilservices bei regelmäßiger Wartung</t>
  </si>
  <si>
    <t xml:space="preserve">S_Toyota_9</t>
  </si>
  <si>
    <t xml:space="preserve">https://www.toyota.de/service_und_zubehoer/angebote_und_tipps/produkte_des_monats</t>
  </si>
  <si>
    <t xml:space="preserve">Toyota</t>
  </si>
  <si>
    <t xml:space="preserve">Dach-Basisträger</t>
  </si>
  <si>
    <t xml:space="preserve">Dachbox 200</t>
  </si>
  <si>
    <t xml:space="preserve">S_Toyota_10</t>
  </si>
  <si>
    <t xml:space="preserve">Marderschreck</t>
  </si>
  <si>
    <t xml:space="preserve">S_Toyota_12</t>
  </si>
  <si>
    <t xml:space="preserve">https://www.toyota.de/service_und_zubehoer/angebote_und_tipps/fit-fuer-den-winter</t>
  </si>
  <si>
    <t xml:space="preserve">Räderwechsel</t>
  </si>
  <si>
    <t xml:space="preserve">S_Toyota_13</t>
  </si>
  <si>
    <t xml:space="preserve">Bremsbelag-Wechsel</t>
  </si>
  <si>
    <t xml:space="preserve">Batteriewechsel</t>
  </si>
  <si>
    <t xml:space="preserve">Sicherheit</t>
  </si>
  <si>
    <t xml:space="preserve">DNA Diebstahlschutz</t>
  </si>
  <si>
    <t xml:space="preserve">S_Toyota_15</t>
  </si>
  <si>
    <t xml:space="preserve">Dachbox, 460l</t>
  </si>
  <si>
    <t xml:space="preserve">Basisträger</t>
  </si>
  <si>
    <t xml:space="preserve">Anhängezugvorrichtung mit abnehmbarer Kupplung</t>
  </si>
  <si>
    <t xml:space="preserve">S_Toyota_4</t>
  </si>
  <si>
    <t xml:space="preserve">https://www.toyota.de/service_und_zubehoer/angebote_und_tipps/hauptuntersuchung</t>
  </si>
  <si>
    <t xml:space="preserve">S_Toyota_8</t>
  </si>
  <si>
    <t xml:space="preserve">https://www.toyota.de/service_und_zubehoer/angebote_und_tipps/navigation</t>
  </si>
  <si>
    <t xml:space="preserve">Aygo X-Navigation</t>
  </si>
  <si>
    <t xml:space="preserve">S_Toyota_5</t>
  </si>
  <si>
    <t xml:space="preserve">Touch2&amp;Go</t>
  </si>
  <si>
    <t xml:space="preserve">S_Toyota_6</t>
  </si>
  <si>
    <t xml:space="preserve">Touch2&amp;Go Plus</t>
  </si>
  <si>
    <t xml:space="preserve">Touch2&amp;Go Plus MM17</t>
  </si>
  <si>
    <t xml:space="preserve">S_Toyota_7</t>
  </si>
  <si>
    <t xml:space="preserve">Karten-Update</t>
  </si>
  <si>
    <t xml:space="preserve">S_Toyota_11</t>
  </si>
  <si>
    <t xml:space="preserve">https://www.toyota.de/service_und_zubehoer/angebote_und_tipps/sommer-oelservice</t>
  </si>
  <si>
    <t xml:space="preserve">Ölservice 10+</t>
  </si>
  <si>
    <t xml:space="preserve">Ölservice 10+ inkl. Mobilitätsgarantie</t>
  </si>
  <si>
    <t xml:space="preserve">S_Volvo_1</t>
  </si>
  <si>
    <t xml:space="preserve">https://www.volvocars.com/de/zubehoer-und-services/zubehoer-und-services/zubehoer-angebote</t>
  </si>
  <si>
    <t xml:space="preserve">Volvo</t>
  </si>
  <si>
    <t xml:space="preserve">Trittbretter für XC40, statt € 900,-</t>
  </si>
  <si>
    <t xml:space="preserve">Navigationsgerät Sensus für V90 statt € 1.289,-</t>
  </si>
  <si>
    <t xml:space="preserve">Endrohrblenden für V60 statt € 200,-</t>
  </si>
  <si>
    <t xml:space="preserve">S_VW_4</t>
  </si>
  <si>
    <t xml:space="preserve">https://www.volkswagen.de/de/angebote-und-produkte/angebote-zubehoer-und-service/cash-back-und-serviceaktionen.html#service-gutschein-reifen</t>
  </si>
  <si>
    <t xml:space="preserve">VW</t>
  </si>
  <si>
    <t xml:space="preserve">Kühlmittel- und Türdichtungen-Check</t>
  </si>
  <si>
    <t xml:space="preserve">Bremsen-Check</t>
  </si>
  <si>
    <t xml:space="preserve">S_VW_5</t>
  </si>
  <si>
    <t xml:space="preserve">https://www.volkswagen.de/de/angebote-und-produkte/angebote-zubehoer-und-service/cash-back-und-serviceaktionen/raeder-und-reifen.html</t>
  </si>
  <si>
    <t xml:space="preserve">S_VW_6</t>
  </si>
  <si>
    <t xml:space="preserve">15,- Servicegutschein bei Kauf von 2 Winterreifen, -kompletträdern oder Ganzjahresreifen</t>
  </si>
  <si>
    <t xml:space="preserve">30,- Servicegutschein bei Kauf von 4 Winterreifen, -kompletträdern oder Ganzjahresreifen</t>
  </si>
  <si>
    <t xml:space="preserve">S_VW_2</t>
  </si>
  <si>
    <t xml:space="preserve">https://www.volkswagen.de/de/besitzer-und-nutzer/zubehoer-und-ersatzteile.html/__layer/layers/besitzer-und-nutzer/zubehoer-und-ersatzteile/zubehoer-und-ersatzteile/economy-teile/master.layer</t>
  </si>
  <si>
    <t xml:space="preserve">Economy-Teile für Fahrzeuge älter als 4 Jahre, mit 30 % Ersparnis</t>
  </si>
  <si>
    <t xml:space="preserve">S_VW_3</t>
  </si>
  <si>
    <t xml:space="preserve">https://www.volkswagen.de/de/besitzer-und-nutzer/zubehoer-und-ersatzteile.html/__layer/layers/besitzer-und-nutzer/zubehoer-und-ersatzteile/zubehoer-und-ersatzteile/austausch-teile/master.layer</t>
  </si>
  <si>
    <t xml:space="preserve">Austauschteile mit bis zu 40 % Ersparn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2]\ #,##0.00"/>
    <numFmt numFmtId="166" formatCode="General"/>
    <numFmt numFmtId="167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2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3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1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1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1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3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3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ord.de/service/reparatur-wartung/ford-economy-service/hauptuntersuchung-vorab-check" TargetMode="External"/><Relationship Id="rId2" Type="http://schemas.openxmlformats.org/officeDocument/2006/relationships/hyperlink" Target="http://www.ford.de/Rund-um-den-Service/Ford-Motorcraft/Reparaturen/Bremsen" TargetMode="External"/><Relationship Id="rId3" Type="http://schemas.openxmlformats.org/officeDocument/2006/relationships/hyperlink" Target="http://www.ford.de/Rund-um-den-Service/Ford-Motorcraft/Reparaturen/Bremsen" TargetMode="External"/><Relationship Id="rId4" Type="http://schemas.openxmlformats.org/officeDocument/2006/relationships/hyperlink" Target="https://www.hyundai.de/service-zubehoer/saisonangebote/" TargetMode="External"/><Relationship Id="rId5" Type="http://schemas.openxmlformats.org/officeDocument/2006/relationships/hyperlink" Target="https://www.hyundai.de/service-zubehoer/saisonangebote/" TargetMode="External"/><Relationship Id="rId6" Type="http://schemas.openxmlformats.org/officeDocument/2006/relationships/hyperlink" Target="https://www.hyundai.de/service-zubehoer/saisonangebote/" TargetMode="External"/><Relationship Id="rId7" Type="http://schemas.openxmlformats.org/officeDocument/2006/relationships/hyperlink" Target="https://www.mercedes-benz.de/passengercars/being-an-owner/service-und-wartung/service-vorteilskarte.module.html" TargetMode="External"/><Relationship Id="rId8" Type="http://schemas.openxmlformats.org/officeDocument/2006/relationships/hyperlink" Target="https://www.mercedes-benz.de/passengercars/being-an-owner/service-und-wartung/wartungsdienst.module.html" TargetMode="External"/><Relationship Id="rId9" Type="http://schemas.openxmlformats.org/officeDocument/2006/relationships/hyperlink" Target="https://www.mercedes-benz.de/passengercars/parts-accessoires/genuine-parts-accessories/parts-portfolio.module.html" TargetMode="External"/><Relationship Id="rId10" Type="http://schemas.openxmlformats.org/officeDocument/2006/relationships/hyperlink" Target="https://www.mercedes-benz.de/passengercars/parts-accessoires/genuine-parts-accessories/genuine-parts.module.html" TargetMode="External"/><Relationship Id="rId11" Type="http://schemas.openxmlformats.org/officeDocument/2006/relationships/hyperlink" Target="https://www.nissan.de/kunden/service/wartung-reparatur/reparatur-im-pannenfall.html" TargetMode="External"/><Relationship Id="rId12" Type="http://schemas.openxmlformats.org/officeDocument/2006/relationships/hyperlink" Target="https://www.nissan.de/kunden/service/wartung-reparatur/reparatur-im-pannenfall.html" TargetMode="External"/><Relationship Id="rId13" Type="http://schemas.openxmlformats.org/officeDocument/2006/relationships/hyperlink" Target="https://www.opel.de/service/angebote/servicefinanzierung.html" TargetMode="External"/><Relationship Id="rId14" Type="http://schemas.openxmlformats.org/officeDocument/2006/relationships/hyperlink" Target="https://www.renault.de/services/economyparts-fahrzeug-werterhalt.html" TargetMode="External"/><Relationship Id="rId15" Type="http://schemas.openxmlformats.org/officeDocument/2006/relationships/hyperlink" Target="https://auto.suzuki.de/service/wartung-service" TargetMode="External"/><Relationship Id="rId1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7"/>
  <sheetViews>
    <sheetView showFormulas="false" showGridLines="true" showRowColHeaders="true" showZeros="true" rightToLeft="false" tabSelected="true" showOutlineSymbols="true" defaultGridColor="true" view="normal" topLeftCell="C16" colorId="64" zoomScale="100" zoomScaleNormal="100" zoomScalePageLayoutView="100" workbookViewId="0">
      <selection pane="topLeft" activeCell="N22" activeCellId="0" sqref="N2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4.28"/>
    <col collapsed="false" customWidth="true" hidden="true" outlineLevel="0" max="2" min="2" style="1" width="14.41"/>
    <col collapsed="false" customWidth="true" hidden="false" outlineLevel="0" max="3" min="3" style="1" width="14.41"/>
    <col collapsed="false" customWidth="true" hidden="true" outlineLevel="0" max="4" min="4" style="1" width="41.7"/>
    <col collapsed="false" customWidth="true" hidden="false" outlineLevel="0" max="5" min="5" style="2" width="12.14"/>
    <col collapsed="false" customWidth="true" hidden="false" outlineLevel="0" max="6" min="6" style="3" width="10.71"/>
    <col collapsed="false" customWidth="true" hidden="false" outlineLevel="0" max="7" min="7" style="4" width="20.7"/>
    <col collapsed="false" customWidth="true" hidden="false" outlineLevel="0" max="8" min="8" style="1" width="24.7"/>
    <col collapsed="false" customWidth="true" hidden="false" outlineLevel="0" max="9" min="9" style="5" width="10.71"/>
    <col collapsed="false" customWidth="true" hidden="false" outlineLevel="0" max="10" min="10" style="0" width="11.05"/>
    <col collapsed="false" customWidth="false" hidden="false" outlineLevel="0" max="257" min="11" style="6" width="11.42"/>
  </cols>
  <sheetData>
    <row r="1" customFormat="false" ht="18" hidden="false" customHeight="false" outlineLevel="0" collapsed="false">
      <c r="A1" s="7" t="s">
        <v>0</v>
      </c>
      <c r="B1" s="7" t="s">
        <v>0</v>
      </c>
      <c r="C1" s="7" t="s">
        <v>0</v>
      </c>
      <c r="D1" s="7" t="s">
        <v>0</v>
      </c>
      <c r="E1" s="8"/>
      <c r="G1" s="9"/>
      <c r="H1" s="6"/>
    </row>
    <row r="2" customFormat="false" ht="18" hidden="false" customHeight="false" outlineLevel="0" collapsed="false">
      <c r="A2" s="10"/>
      <c r="B2" s="10"/>
      <c r="C2" s="10"/>
      <c r="D2" s="10"/>
      <c r="E2" s="11"/>
      <c r="G2" s="9"/>
      <c r="H2" s="6"/>
    </row>
    <row r="3" customFormat="false" ht="12.75" hidden="false" customHeight="false" outlineLevel="0" collapsed="false">
      <c r="A3" s="12" t="s">
        <v>1</v>
      </c>
      <c r="B3" s="12"/>
      <c r="C3" s="12" t="s">
        <v>1</v>
      </c>
      <c r="D3" s="12"/>
      <c r="E3" s="13"/>
      <c r="G3" s="9"/>
      <c r="H3" s="6"/>
    </row>
    <row r="5" customFormat="false" ht="12.75" hidden="false" customHeight="false" outlineLevel="0" collapsed="false">
      <c r="A5" s="14" t="s">
        <v>2</v>
      </c>
      <c r="B5" s="14" t="s">
        <v>2</v>
      </c>
      <c r="C5" s="14" t="s">
        <v>2</v>
      </c>
      <c r="D5" s="15"/>
      <c r="E5" s="16" t="s">
        <v>3</v>
      </c>
      <c r="F5" s="17" t="s">
        <v>4</v>
      </c>
      <c r="G5" s="18" t="s">
        <v>5</v>
      </c>
      <c r="H5" s="19" t="s">
        <v>6</v>
      </c>
      <c r="I5" s="20" t="s">
        <v>7</v>
      </c>
    </row>
    <row r="6" customFormat="false" ht="12.75" hidden="false" customHeight="false" outlineLevel="0" collapsed="false">
      <c r="A6" s="14"/>
      <c r="B6" s="14"/>
      <c r="C6" s="14"/>
      <c r="D6" s="21"/>
      <c r="E6" s="16"/>
      <c r="F6" s="17"/>
      <c r="G6" s="18"/>
      <c r="H6" s="19"/>
      <c r="I6" s="20"/>
    </row>
    <row r="7" customFormat="false" ht="25.5" hidden="false" customHeight="false" outlineLevel="0" collapsed="false">
      <c r="A7" s="22" t="s">
        <v>8</v>
      </c>
      <c r="B7" s="23" t="str">
        <f aca="false">HYPERLINK("../Service/Service_Internet/"&amp;A7&amp;".jpg",""&amp;"www")</f>
        <v>www</v>
      </c>
      <c r="C7" s="23" t="str">
        <f aca="false">HYPERLINK("http://www.diekommunikationsfabrik.de/2021/10_Oktober/Service/Service_Internet/"&amp;A7&amp;".jpg",""&amp;"www")</f>
        <v>www</v>
      </c>
      <c r="D7" s="24" t="s">
        <v>9</v>
      </c>
      <c r="E7" s="23" t="str">
        <f aca="false">HYPERLINK(D7,"URL")</f>
        <v>URL</v>
      </c>
      <c r="F7" s="25" t="s">
        <v>10</v>
      </c>
      <c r="G7" s="26" t="s">
        <v>11</v>
      </c>
      <c r="H7" s="26" t="s">
        <v>12</v>
      </c>
      <c r="I7" s="27"/>
    </row>
    <row r="8" customFormat="false" ht="51" hidden="false" customHeight="false" outlineLevel="0" collapsed="false">
      <c r="A8" s="22" t="s">
        <v>13</v>
      </c>
      <c r="B8" s="23" t="str">
        <f aca="false">HYPERLINK("../Service/Service_Internet/"&amp;A8&amp;".jpg",""&amp;"www")</f>
        <v>www</v>
      </c>
      <c r="C8" s="23" t="str">
        <f aca="false">HYPERLINK("http://www.diekommunikationsfabrik.de/2021/10_Oktober/Service/Service_Internet/"&amp;A8&amp;".jpg",""&amp;"www")</f>
        <v>www</v>
      </c>
      <c r="D8" s="24" t="s">
        <v>14</v>
      </c>
      <c r="E8" s="23" t="str">
        <f aca="false">HYPERLINK(D8,"URL")</f>
        <v>URL</v>
      </c>
      <c r="F8" s="25" t="s">
        <v>10</v>
      </c>
      <c r="G8" s="26" t="s">
        <v>15</v>
      </c>
      <c r="H8" s="26" t="s">
        <v>16</v>
      </c>
      <c r="I8" s="27"/>
    </row>
    <row r="9" customFormat="false" ht="38.25" hidden="false" customHeight="false" outlineLevel="0" collapsed="false">
      <c r="A9" s="22" t="s">
        <v>17</v>
      </c>
      <c r="B9" s="23" t="str">
        <f aca="false">HYPERLINK("../Service/Service_Internet/"&amp;A9&amp;".jpg",""&amp;"www")</f>
        <v>www</v>
      </c>
      <c r="C9" s="23" t="str">
        <f aca="false">HYPERLINK("http://www.diekommunikationsfabrik.de/2021/10_Oktober/Service/Service_Internet/"&amp;A9&amp;".jpg",""&amp;"www")</f>
        <v>www</v>
      </c>
      <c r="D9" s="24" t="s">
        <v>18</v>
      </c>
      <c r="E9" s="23" t="str">
        <f aca="false">HYPERLINK(D9,"URL")</f>
        <v>URL</v>
      </c>
      <c r="F9" s="25" t="s">
        <v>19</v>
      </c>
      <c r="G9" s="26" t="s">
        <v>15</v>
      </c>
      <c r="H9" s="26" t="s">
        <v>20</v>
      </c>
      <c r="I9" s="27"/>
    </row>
    <row r="10" customFormat="false" ht="12.75" hidden="false" customHeight="false" outlineLevel="0" collapsed="false">
      <c r="A10" s="22" t="s">
        <v>21</v>
      </c>
      <c r="B10" s="23" t="str">
        <f aca="false">HYPERLINK("../Service/Service_Internet/"&amp;A10&amp;".jpg",""&amp;"www")</f>
        <v>www</v>
      </c>
      <c r="C10" s="23" t="str">
        <f aca="false">HYPERLINK("http://www.diekommunikationsfabrik.de/2021/10_Oktober/Service/Service_Internet/"&amp;A10&amp;".jpg",""&amp;"www")</f>
        <v>www</v>
      </c>
      <c r="D10" s="24" t="s">
        <v>22</v>
      </c>
      <c r="E10" s="23" t="str">
        <f aca="false">HYPERLINK(D10,"URL")</f>
        <v>URL</v>
      </c>
      <c r="F10" s="25" t="s">
        <v>19</v>
      </c>
      <c r="G10" s="26" t="s">
        <v>23</v>
      </c>
      <c r="H10" s="26" t="s">
        <v>24</v>
      </c>
      <c r="I10" s="27"/>
    </row>
    <row r="11" customFormat="false" ht="25.5" hidden="false" customHeight="false" outlineLevel="0" collapsed="false">
      <c r="A11" s="22" t="s">
        <v>25</v>
      </c>
      <c r="B11" s="23" t="str">
        <f aca="false">HYPERLINK("../Service/Service_Internet/"&amp;A11&amp;".jpg",""&amp;"www")</f>
        <v>www</v>
      </c>
      <c r="C11" s="23" t="str">
        <f aca="false">HYPERLINK("http://www.diekommunikationsfabrik.de/2021/10_Oktober/Service/Service_Internet/"&amp;A11&amp;".jpg",""&amp;"www")</f>
        <v>www</v>
      </c>
      <c r="D11" s="28" t="s">
        <v>26</v>
      </c>
      <c r="E11" s="23" t="str">
        <f aca="false">HYPERLINK(D11,"URL")</f>
        <v>URL</v>
      </c>
      <c r="F11" s="25" t="s">
        <v>27</v>
      </c>
      <c r="G11" s="25" t="s">
        <v>28</v>
      </c>
      <c r="H11" s="26" t="s">
        <v>29</v>
      </c>
      <c r="I11" s="27"/>
    </row>
    <row r="12" customFormat="false" ht="38.25" hidden="false" customHeight="false" outlineLevel="0" collapsed="false">
      <c r="A12" s="22" t="s">
        <v>30</v>
      </c>
      <c r="B12" s="23" t="str">
        <f aca="false">HYPERLINK("../Service/Service_Internet/"&amp;A12&amp;".jpg",""&amp;"www")</f>
        <v>www</v>
      </c>
      <c r="C12" s="23" t="str">
        <f aca="false">HYPERLINK("http://www.diekommunikationsfabrik.de/2021/10_Oktober/Service/Service_Internet/"&amp;A12&amp;".jpg",""&amp;"www")</f>
        <v>www</v>
      </c>
      <c r="D12" s="23" t="s">
        <v>31</v>
      </c>
      <c r="E12" s="23" t="str">
        <f aca="false">HYPERLINK(D12,"URL")</f>
        <v>URL</v>
      </c>
      <c r="F12" s="25" t="s">
        <v>27</v>
      </c>
      <c r="G12" s="25" t="s">
        <v>32</v>
      </c>
      <c r="H12" s="26" t="s">
        <v>33</v>
      </c>
      <c r="I12" s="27"/>
    </row>
    <row r="13" customFormat="false" ht="25.5" hidden="false" customHeight="false" outlineLevel="0" collapsed="false">
      <c r="A13" s="22" t="s">
        <v>34</v>
      </c>
      <c r="B13" s="23" t="str">
        <f aca="false">HYPERLINK("../Service/Service_Internet/"&amp;A13&amp;".jpg",""&amp;"www")</f>
        <v>www</v>
      </c>
      <c r="C13" s="23" t="str">
        <f aca="false">HYPERLINK("http://www.diekommunikationsfabrik.de/2021/10_Oktober/Service/Service_Internet/"&amp;A13&amp;".jpg",""&amp;"www")</f>
        <v>www</v>
      </c>
      <c r="D13" s="28" t="s">
        <v>35</v>
      </c>
      <c r="E13" s="23" t="str">
        <f aca="false">HYPERLINK(D13,"URL")</f>
        <v>URL</v>
      </c>
      <c r="F13" s="25" t="s">
        <v>27</v>
      </c>
      <c r="G13" s="25" t="s">
        <v>15</v>
      </c>
      <c r="H13" s="26" t="s">
        <v>36</v>
      </c>
      <c r="I13" s="27" t="n">
        <v>0</v>
      </c>
    </row>
    <row r="14" customFormat="false" ht="25.5" hidden="false" customHeight="false" outlineLevel="0" collapsed="false">
      <c r="A14" s="22" t="s">
        <v>37</v>
      </c>
      <c r="B14" s="23" t="str">
        <f aca="false">HYPERLINK("../Service/Service_Internet/"&amp;A14&amp;".jpg",""&amp;"www")</f>
        <v>www</v>
      </c>
      <c r="C14" s="23" t="str">
        <f aca="false">HYPERLINK("http://www.diekommunikationsfabrik.de/2021/10_Oktober/Service/Service_Internet/"&amp;A14&amp;".jpg",""&amp;"www")</f>
        <v>www</v>
      </c>
      <c r="D14" s="28" t="s">
        <v>35</v>
      </c>
      <c r="E14" s="23" t="str">
        <f aca="false">HYPERLINK(D14,"URL")</f>
        <v>URL</v>
      </c>
      <c r="F14" s="25" t="s">
        <v>27</v>
      </c>
      <c r="G14" s="25" t="s">
        <v>23</v>
      </c>
      <c r="H14" s="26" t="s">
        <v>38</v>
      </c>
      <c r="I14" s="27"/>
    </row>
    <row r="15" customFormat="false" ht="25.5" hidden="false" customHeight="false" outlineLevel="0" collapsed="false">
      <c r="A15" s="22" t="s">
        <v>39</v>
      </c>
      <c r="B15" s="23" t="str">
        <f aca="false">HYPERLINK("../Service/Service_Internet/"&amp;A15&amp;".jpg",""&amp;"www")</f>
        <v>www</v>
      </c>
      <c r="C15" s="23" t="str">
        <f aca="false">HYPERLINK("http://www.diekommunikationsfabrik.de/2021/10_Oktober/Service/Service_Internet/"&amp;A15&amp;".jpg",""&amp;"www")</f>
        <v>www</v>
      </c>
      <c r="D15" s="28" t="s">
        <v>40</v>
      </c>
      <c r="E15" s="23" t="str">
        <f aca="false">HYPERLINK(D15,"URL")</f>
        <v>URL</v>
      </c>
      <c r="F15" s="25" t="s">
        <v>41</v>
      </c>
      <c r="G15" s="25" t="s">
        <v>23</v>
      </c>
      <c r="H15" s="26" t="s">
        <v>42</v>
      </c>
      <c r="I15" s="27" t="n">
        <v>19.9</v>
      </c>
    </row>
    <row r="16" customFormat="false" ht="25.5" hidden="false" customHeight="false" outlineLevel="0" collapsed="false">
      <c r="A16" s="22" t="s">
        <v>43</v>
      </c>
      <c r="B16" s="23" t="str">
        <f aca="false">HYPERLINK("../Service/Service_Internet/"&amp;A16&amp;".jpg",""&amp;"www")</f>
        <v>www</v>
      </c>
      <c r="C16" s="23" t="str">
        <f aca="false">HYPERLINK("http://www.diekommunikationsfabrik.de/2021/10_Oktober/Service/Service_Internet/"&amp;A16&amp;".jpg",""&amp;"www")</f>
        <v>www</v>
      </c>
      <c r="D16" s="28" t="s">
        <v>44</v>
      </c>
      <c r="E16" s="23" t="str">
        <f aca="false">HYPERLINK(D16,"URL")</f>
        <v>URL</v>
      </c>
      <c r="F16" s="25" t="s">
        <v>41</v>
      </c>
      <c r="G16" s="26" t="s">
        <v>15</v>
      </c>
      <c r="H16" s="26" t="s">
        <v>45</v>
      </c>
      <c r="I16" s="27" t="n">
        <v>0</v>
      </c>
    </row>
    <row r="17" customFormat="false" ht="25.5" hidden="false" customHeight="false" outlineLevel="0" collapsed="false">
      <c r="A17" s="22" t="s">
        <v>46</v>
      </c>
      <c r="B17" s="23" t="str">
        <f aca="false">HYPERLINK("../Service/Service_Internet/"&amp;A17&amp;".jpg",""&amp;"www")</f>
        <v>www</v>
      </c>
      <c r="C17" s="23" t="str">
        <f aca="false">HYPERLINK("http://www.diekommunikationsfabrik.de/2021/10_Oktober/Service/Service_Internet/"&amp;A17&amp;".jpg",""&amp;"www")</f>
        <v>www</v>
      </c>
      <c r="D17" s="28" t="s">
        <v>44</v>
      </c>
      <c r="E17" s="23" t="str">
        <f aca="false">HYPERLINK(D17,"URL")</f>
        <v>URL</v>
      </c>
      <c r="F17" s="25" t="s">
        <v>41</v>
      </c>
      <c r="G17" s="26" t="s">
        <v>47</v>
      </c>
      <c r="H17" s="26" t="s">
        <v>48</v>
      </c>
      <c r="I17" s="27"/>
    </row>
    <row r="18" customFormat="false" ht="51" hidden="false" customHeight="false" outlineLevel="0" collapsed="false">
      <c r="A18" s="22" t="s">
        <v>49</v>
      </c>
      <c r="B18" s="23" t="str">
        <f aca="false">HYPERLINK("../Service/Service_Internet/"&amp;A18&amp;".jpg",""&amp;"www")</f>
        <v>www</v>
      </c>
      <c r="C18" s="23" t="str">
        <f aca="false">HYPERLINK("http://www.diekommunikationsfabrik.de/2021/10_Oktober/Service/Service_Internet/"&amp;A18&amp;".jpg",""&amp;"www")</f>
        <v>www</v>
      </c>
      <c r="D18" s="28" t="s">
        <v>50</v>
      </c>
      <c r="E18" s="23" t="str">
        <f aca="false">HYPERLINK(D18,"URL")</f>
        <v>URL</v>
      </c>
      <c r="F18" s="25" t="s">
        <v>41</v>
      </c>
      <c r="G18" s="26" t="s">
        <v>32</v>
      </c>
      <c r="H18" s="26" t="s">
        <v>51</v>
      </c>
      <c r="I18" s="27"/>
    </row>
    <row r="19" customFormat="false" ht="25.5" hidden="false" customHeight="false" outlineLevel="0" collapsed="false">
      <c r="A19" s="22" t="s">
        <v>52</v>
      </c>
      <c r="B19" s="23" t="str">
        <f aca="false">HYPERLINK("../Service/Service_Internet/"&amp;A19&amp;".jpg",""&amp;"www")</f>
        <v>www</v>
      </c>
      <c r="C19" s="23" t="str">
        <f aca="false">HYPERLINK("http://www.diekommunikationsfabrik.de/2021/10_Oktober/Service/Service_Internet/"&amp;A19&amp;".jpg",""&amp;"www")</f>
        <v>www</v>
      </c>
      <c r="D19" s="28" t="s">
        <v>53</v>
      </c>
      <c r="E19" s="23" t="str">
        <f aca="false">HYPERLINK(D19,"URL")</f>
        <v>URL</v>
      </c>
      <c r="F19" s="25" t="s">
        <v>54</v>
      </c>
      <c r="G19" s="26" t="s">
        <v>23</v>
      </c>
      <c r="H19" s="26" t="s">
        <v>55</v>
      </c>
      <c r="I19" s="27"/>
    </row>
    <row r="20" customFormat="false" ht="25.5" hidden="false" customHeight="false" outlineLevel="0" collapsed="false">
      <c r="A20" s="22" t="s">
        <v>56</v>
      </c>
      <c r="B20" s="23" t="str">
        <f aca="false">HYPERLINK("../Service/Service_Internet/"&amp;A20&amp;".jpg",""&amp;"www")</f>
        <v>www</v>
      </c>
      <c r="C20" s="23" t="str">
        <f aca="false">HYPERLINK("http://www.diekommunikationsfabrik.de/2021/10_Oktober/Service/Service_Internet/"&amp;A20&amp;".jpg",""&amp;"www")</f>
        <v>www</v>
      </c>
      <c r="D20" s="24" t="s">
        <v>57</v>
      </c>
      <c r="E20" s="23" t="str">
        <f aca="false">HYPERLINK(D20,"URL")</f>
        <v>URL</v>
      </c>
      <c r="F20" s="25" t="s">
        <v>58</v>
      </c>
      <c r="G20" s="26" t="s">
        <v>23</v>
      </c>
      <c r="H20" s="26" t="s">
        <v>59</v>
      </c>
      <c r="I20" s="27" t="n">
        <v>19.9</v>
      </c>
    </row>
    <row r="21" customFormat="false" ht="12.75" hidden="false" customHeight="false" outlineLevel="0" collapsed="false">
      <c r="A21" s="22" t="s">
        <v>60</v>
      </c>
      <c r="B21" s="23" t="str">
        <f aca="false">HYPERLINK("../Service/Service_Internet/"&amp;A21&amp;".jpg",""&amp;"www")</f>
        <v>www</v>
      </c>
      <c r="C21" s="23" t="str">
        <f aca="false">HYPERLINK("http://www.diekommunikationsfabrik.de/2021/10_Oktober/Service/Service_Internet/"&amp;A21&amp;".jpg",""&amp;"www")</f>
        <v>www</v>
      </c>
      <c r="D21" s="24" t="s">
        <v>61</v>
      </c>
      <c r="E21" s="23" t="str">
        <f aca="false">HYPERLINK(D21,"URL")</f>
        <v>URL</v>
      </c>
      <c r="F21" s="25" t="s">
        <v>58</v>
      </c>
      <c r="G21" s="26" t="s">
        <v>15</v>
      </c>
      <c r="H21" s="26" t="s">
        <v>62</v>
      </c>
      <c r="I21" s="27" t="n">
        <v>81.5</v>
      </c>
    </row>
    <row r="22" customFormat="false" ht="25.5" hidden="false" customHeight="false" outlineLevel="0" collapsed="false">
      <c r="A22" s="22" t="s">
        <v>63</v>
      </c>
      <c r="B22" s="23" t="str">
        <f aca="false">HYPERLINK("../Service/Service_Internet/"&amp;A22&amp;".jpg",""&amp;"www")</f>
        <v>www</v>
      </c>
      <c r="C22" s="23" t="str">
        <f aca="false">HYPERLINK("http://www.diekommunikationsfabrik.de/2021/10_Oktober/Service/Service_Internet/"&amp;A22&amp;".jpg",""&amp;"www")</f>
        <v>www</v>
      </c>
      <c r="D22" s="24" t="s">
        <v>61</v>
      </c>
      <c r="E22" s="23" t="str">
        <f aca="false">HYPERLINK(D22,"URL")</f>
        <v>URL</v>
      </c>
      <c r="F22" s="25" t="s">
        <v>58</v>
      </c>
      <c r="G22" s="26" t="s">
        <v>47</v>
      </c>
      <c r="H22" s="26" t="s">
        <v>64</v>
      </c>
      <c r="I22" s="27"/>
    </row>
    <row r="23" customFormat="false" ht="12.75" hidden="false" customHeight="false" outlineLevel="0" collapsed="false">
      <c r="A23" s="22" t="s">
        <v>65</v>
      </c>
      <c r="B23" s="23" t="str">
        <f aca="false">HYPERLINK("../Service/Service_Internet/"&amp;A23&amp;".jpg",""&amp;"www")</f>
        <v>www</v>
      </c>
      <c r="C23" s="23" t="str">
        <f aca="false">HYPERLINK("http://www.diekommunikationsfabrik.de/2021/10_Oktober/Service/Service_Internet/"&amp;A23&amp;".jpg",""&amp;"www")</f>
        <v>www</v>
      </c>
      <c r="D23" s="24" t="s">
        <v>61</v>
      </c>
      <c r="E23" s="23" t="str">
        <f aca="false">HYPERLINK(D23,"URL")</f>
        <v>URL</v>
      </c>
      <c r="F23" s="25" t="s">
        <v>58</v>
      </c>
      <c r="G23" s="26" t="s">
        <v>23</v>
      </c>
      <c r="H23" s="26" t="s">
        <v>66</v>
      </c>
      <c r="I23" s="27" t="n">
        <v>0</v>
      </c>
    </row>
    <row r="24" customFormat="false" ht="38.25" hidden="false" customHeight="false" outlineLevel="0" collapsed="false">
      <c r="A24" s="22" t="s">
        <v>67</v>
      </c>
      <c r="B24" s="23" t="str">
        <f aca="false">HYPERLINK("../Service/Service_Internet/"&amp;A24&amp;".jpg",""&amp;"www")</f>
        <v>www</v>
      </c>
      <c r="C24" s="23" t="str">
        <f aca="false">HYPERLINK("http://www.diekommunikationsfabrik.de/2021/10_Oktober/Service/Service_Internet/"&amp;A24&amp;".jpg",""&amp;"www")</f>
        <v>www</v>
      </c>
      <c r="D24" s="24" t="s">
        <v>68</v>
      </c>
      <c r="E24" s="23" t="str">
        <f aca="false">HYPERLINK(D24,"URL")</f>
        <v>URL</v>
      </c>
      <c r="F24" s="25" t="s">
        <v>69</v>
      </c>
      <c r="G24" s="26" t="s">
        <v>32</v>
      </c>
      <c r="H24" s="26" t="s">
        <v>70</v>
      </c>
      <c r="I24" s="27"/>
    </row>
    <row r="25" customFormat="false" ht="51" hidden="false" customHeight="false" outlineLevel="0" collapsed="false">
      <c r="A25" s="22" t="s">
        <v>71</v>
      </c>
      <c r="B25" s="23" t="str">
        <f aca="false">HYPERLINK("../Service/Service_Internet/"&amp;A25&amp;".jpg",""&amp;"www")</f>
        <v>www</v>
      </c>
      <c r="C25" s="23" t="str">
        <f aca="false">HYPERLINK("http://www.diekommunikationsfabrik.de/2021/10_Oktober/Service/Service_Internet/"&amp;A25&amp;".jpg",""&amp;"www")</f>
        <v>www</v>
      </c>
      <c r="D25" s="24" t="s">
        <v>72</v>
      </c>
      <c r="E25" s="23" t="str">
        <f aca="false">HYPERLINK(D25,"URL")</f>
        <v>URL</v>
      </c>
      <c r="F25" s="25" t="s">
        <v>69</v>
      </c>
      <c r="G25" s="26" t="s">
        <v>23</v>
      </c>
      <c r="H25" s="26" t="s">
        <v>73</v>
      </c>
      <c r="I25" s="27"/>
    </row>
    <row r="26" customFormat="false" ht="25.5" hidden="false" customHeight="false" outlineLevel="0" collapsed="false">
      <c r="A26" s="22" t="s">
        <v>74</v>
      </c>
      <c r="B26" s="23" t="str">
        <f aca="false">HYPERLINK("../Service/Service_Internet/"&amp;A26&amp;".jpg",""&amp;"www")</f>
        <v>www</v>
      </c>
      <c r="C26" s="23" t="str">
        <f aca="false">HYPERLINK("http://www.diekommunikationsfabrik.de/2021/10_Oktober/Service/Service_Internet/"&amp;A26&amp;".jpg",""&amp;"www")</f>
        <v>www</v>
      </c>
      <c r="D26" s="24" t="s">
        <v>75</v>
      </c>
      <c r="E26" s="23" t="str">
        <f aca="false">HYPERLINK(D26,"URL")</f>
        <v>URL</v>
      </c>
      <c r="F26" s="25" t="s">
        <v>69</v>
      </c>
      <c r="G26" s="26" t="s">
        <v>15</v>
      </c>
      <c r="H26" s="26" t="s">
        <v>76</v>
      </c>
      <c r="I26" s="27" t="n">
        <v>41.9</v>
      </c>
    </row>
    <row r="27" customFormat="false" ht="12.75" hidden="false" customHeight="false" outlineLevel="0" collapsed="false">
      <c r="A27" s="22" t="s">
        <v>77</v>
      </c>
      <c r="B27" s="23" t="str">
        <f aca="false">HYPERLINK("../Service/Service_Internet/"&amp;A27&amp;".jpg",""&amp;"www")</f>
        <v>www</v>
      </c>
      <c r="C27" s="23" t="str">
        <f aca="false">HYPERLINK("http://www.diekommunikationsfabrik.de/2021/10_Oktober/Service/Service_Internet/"&amp;A27&amp;".jpg",""&amp;"www")</f>
        <v>www</v>
      </c>
      <c r="D27" s="24" t="s">
        <v>75</v>
      </c>
      <c r="E27" s="23" t="str">
        <f aca="false">HYPERLINK(D27,"URL")</f>
        <v>URL</v>
      </c>
      <c r="F27" s="25" t="s">
        <v>69</v>
      </c>
      <c r="G27" s="26" t="s">
        <v>78</v>
      </c>
      <c r="H27" s="26" t="s">
        <v>79</v>
      </c>
      <c r="I27" s="27"/>
    </row>
    <row r="28" customFormat="false" ht="38.25" hidden="false" customHeight="false" outlineLevel="0" collapsed="false">
      <c r="A28" s="22" t="s">
        <v>80</v>
      </c>
      <c r="B28" s="23" t="str">
        <f aca="false">HYPERLINK("../Service/Service_Internet/"&amp;A28&amp;".jpg",""&amp;"www")</f>
        <v>www</v>
      </c>
      <c r="C28" s="23" t="str">
        <f aca="false">HYPERLINK("http://www.diekommunikationsfabrik.de/2021/10_Oktober/Service/Service_Internet/"&amp;A28&amp;".jpg",""&amp;"www")</f>
        <v>www</v>
      </c>
      <c r="D28" s="24" t="s">
        <v>75</v>
      </c>
      <c r="E28" s="23" t="str">
        <f aca="false">HYPERLINK(D28,"URL")</f>
        <v>URL</v>
      </c>
      <c r="F28" s="25" t="s">
        <v>69</v>
      </c>
      <c r="G28" s="26" t="s">
        <v>28</v>
      </c>
      <c r="H28" s="26" t="s">
        <v>81</v>
      </c>
      <c r="I28" s="27"/>
    </row>
    <row r="29" customFormat="false" ht="25.5" hidden="false" customHeight="false" outlineLevel="0" collapsed="false">
      <c r="A29" s="22" t="s">
        <v>82</v>
      </c>
      <c r="B29" s="23" t="str">
        <f aca="false">HYPERLINK("../Service/Service_Internet/"&amp;A29&amp;".jpg",""&amp;"www")</f>
        <v>www</v>
      </c>
      <c r="C29" s="23" t="str">
        <f aca="false">HYPERLINK("http://www.diekommunikationsfabrik.de/2021/10_Oktober/Service/Service_Internet/"&amp;A29&amp;".jpg",""&amp;"www")</f>
        <v>www</v>
      </c>
      <c r="D29" s="24" t="s">
        <v>83</v>
      </c>
      <c r="E29" s="23" t="str">
        <f aca="false">HYPERLINK(D29,"URL")</f>
        <v>URL</v>
      </c>
      <c r="F29" s="25" t="s">
        <v>84</v>
      </c>
      <c r="G29" s="26" t="s">
        <v>15</v>
      </c>
      <c r="H29" s="26" t="s">
        <v>85</v>
      </c>
      <c r="I29" s="27" t="n">
        <v>129</v>
      </c>
    </row>
    <row r="30" customFormat="false" ht="25.5" hidden="false" customHeight="false" outlineLevel="0" collapsed="false">
      <c r="A30" s="22" t="s">
        <v>86</v>
      </c>
      <c r="B30" s="23" t="str">
        <f aca="false">HYPERLINK("../Service/Service_Internet/"&amp;A30&amp;".jpg",""&amp;"www")</f>
        <v>www</v>
      </c>
      <c r="C30" s="23" t="str">
        <f aca="false">HYPERLINK("http://www.diekommunikationsfabrik.de/2021/10_Oktober/Service/Service_Internet/"&amp;A30&amp;".jpg",""&amp;"www")</f>
        <v>www</v>
      </c>
      <c r="D30" s="24" t="s">
        <v>83</v>
      </c>
      <c r="E30" s="23" t="str">
        <f aca="false">HYPERLINK(D30,"URL")</f>
        <v>URL</v>
      </c>
      <c r="F30" s="25" t="s">
        <v>84</v>
      </c>
      <c r="G30" s="26" t="s">
        <v>78</v>
      </c>
      <c r="H30" s="26" t="s">
        <v>87</v>
      </c>
      <c r="I30" s="27"/>
    </row>
    <row r="31" customFormat="false" ht="25.5" hidden="false" customHeight="false" outlineLevel="0" collapsed="false">
      <c r="A31" s="22" t="s">
        <v>88</v>
      </c>
      <c r="B31" s="23" t="str">
        <f aca="false">HYPERLINK("../Service/Service_Internet/"&amp;A31&amp;".jpg",""&amp;"www")</f>
        <v>www</v>
      </c>
      <c r="C31" s="23" t="str">
        <f aca="false">HYPERLINK("http://www.diekommunikationsfabrik.de/2021/10_Oktober/Service/Service_Internet/"&amp;A31&amp;".jpg",""&amp;"www")</f>
        <v>www</v>
      </c>
      <c r="D31" s="24" t="s">
        <v>89</v>
      </c>
      <c r="E31" s="23" t="str">
        <f aca="false">HYPERLINK(D31,"URL")</f>
        <v>URL</v>
      </c>
      <c r="F31" s="25" t="s">
        <v>90</v>
      </c>
      <c r="G31" s="26" t="s">
        <v>78</v>
      </c>
      <c r="H31" s="26" t="s">
        <v>91</v>
      </c>
      <c r="I31" s="27"/>
    </row>
    <row r="32" s="6" customFormat="true" ht="25.5" hidden="false" customHeight="false" outlineLevel="0" collapsed="false">
      <c r="A32" s="22" t="s">
        <v>92</v>
      </c>
      <c r="B32" s="23" t="str">
        <f aca="false">HYPERLINK("../Service/Service_Internet/"&amp;A32&amp;".jpg",""&amp;"www")</f>
        <v>www</v>
      </c>
      <c r="C32" s="23" t="str">
        <f aca="false">HYPERLINK("http://www.diekommunikationsfabrik.de/2021/10_Oktober/Service/Service_Internet/"&amp;A32&amp;".jpg",""&amp;"www")</f>
        <v>www</v>
      </c>
      <c r="D32" s="29" t="s">
        <v>93</v>
      </c>
      <c r="E32" s="15" t="str">
        <f aca="false">HYPERLINK(D32,"URL")</f>
        <v>URL</v>
      </c>
      <c r="F32" s="25" t="s">
        <v>90</v>
      </c>
      <c r="G32" s="26" t="s">
        <v>32</v>
      </c>
      <c r="H32" s="26" t="s">
        <v>94</v>
      </c>
      <c r="I32" s="27"/>
      <c r="J32" s="0"/>
    </row>
    <row r="33" customFormat="false" ht="12.75" hidden="false" customHeight="false" outlineLevel="0" collapsed="false">
      <c r="A33" s="22" t="s">
        <v>95</v>
      </c>
      <c r="B33" s="23" t="str">
        <f aca="false">HYPERLINK("../Service/Service_Internet/"&amp;A33&amp;".jpg",""&amp;"www")</f>
        <v>www</v>
      </c>
      <c r="C33" s="23" t="str">
        <f aca="false">HYPERLINK("http://www.diekommunikationsfabrik.de/2021/10_Oktober/Service/Service_Internet/"&amp;A33&amp;".jpg",""&amp;"www")</f>
        <v>www</v>
      </c>
      <c r="D33" s="24" t="s">
        <v>93</v>
      </c>
      <c r="E33" s="23" t="str">
        <f aca="false">HYPERLINK(D33,"URL")</f>
        <v>URL</v>
      </c>
      <c r="F33" s="25" t="s">
        <v>90</v>
      </c>
      <c r="G33" s="26" t="s">
        <v>23</v>
      </c>
      <c r="H33" s="26" t="s">
        <v>96</v>
      </c>
      <c r="I33" s="27" t="n">
        <v>0</v>
      </c>
    </row>
    <row r="34" customFormat="false" ht="12.75" hidden="false" customHeight="false" outlineLevel="0" collapsed="false">
      <c r="A34" s="22" t="s">
        <v>97</v>
      </c>
      <c r="B34" s="23" t="str">
        <f aca="false">HYPERLINK("../Service/Service_Internet/"&amp;A34&amp;".jpg",""&amp;"www")</f>
        <v>www</v>
      </c>
      <c r="C34" s="23" t="str">
        <f aca="false">HYPERLINK("http://www.diekommunikationsfabrik.de/2021/10_Oktober/Service/Service_Internet/"&amp;A34&amp;".jpg",""&amp;"www")</f>
        <v>www</v>
      </c>
      <c r="D34" s="24" t="s">
        <v>93</v>
      </c>
      <c r="E34" s="23" t="str">
        <f aca="false">HYPERLINK(D34,"URL")</f>
        <v>URL</v>
      </c>
      <c r="F34" s="25" t="s">
        <v>90</v>
      </c>
      <c r="G34" s="26" t="s">
        <v>23</v>
      </c>
      <c r="H34" s="26" t="s">
        <v>55</v>
      </c>
      <c r="I34" s="27" t="n">
        <v>15</v>
      </c>
    </row>
    <row r="35" customFormat="false" ht="12.75" hidden="false" customHeight="false" outlineLevel="0" collapsed="false">
      <c r="A35" s="22" t="s">
        <v>98</v>
      </c>
      <c r="B35" s="23" t="str">
        <f aca="false">HYPERLINK("../Service/Service_Internet/"&amp;A35&amp;".jpg",""&amp;"www")</f>
        <v>www</v>
      </c>
      <c r="C35" s="23" t="str">
        <f aca="false">HYPERLINK("http://www.diekommunikationsfabrik.de/2021/10_Oktober/Service/Service_Internet/"&amp;A35&amp;".jpg",""&amp;"www")</f>
        <v>www</v>
      </c>
      <c r="D35" s="24" t="s">
        <v>93</v>
      </c>
      <c r="E35" s="23" t="str">
        <f aca="false">HYPERLINK(D35,"URL")</f>
        <v>URL</v>
      </c>
      <c r="F35" s="25" t="s">
        <v>90</v>
      </c>
      <c r="G35" s="26" t="s">
        <v>11</v>
      </c>
      <c r="H35" s="26" t="s">
        <v>99</v>
      </c>
      <c r="I35" s="27" t="n">
        <v>470</v>
      </c>
    </row>
    <row r="36" customFormat="false" ht="25.5" hidden="false" customHeight="false" outlineLevel="0" collapsed="false">
      <c r="A36" s="22" t="s">
        <v>100</v>
      </c>
      <c r="B36" s="23" t="str">
        <f aca="false">HYPERLINK("../Service/Service_Internet/"&amp;A36&amp;".jpg",""&amp;"www")</f>
        <v>www</v>
      </c>
      <c r="C36" s="23" t="str">
        <f aca="false">HYPERLINK("http://www.diekommunikationsfabrik.de/2021/10_Oktober/Service/Service_Internet/"&amp;A36&amp;".jpg",""&amp;"www")</f>
        <v>www</v>
      </c>
      <c r="D36" s="24" t="s">
        <v>101</v>
      </c>
      <c r="E36" s="23" t="str">
        <f aca="false">HYPERLINK(D36,"URL")</f>
        <v>URL</v>
      </c>
      <c r="F36" s="25" t="s">
        <v>90</v>
      </c>
      <c r="G36" s="26" t="s">
        <v>28</v>
      </c>
      <c r="H36" s="26" t="s">
        <v>102</v>
      </c>
      <c r="I36" s="27" t="n">
        <v>69</v>
      </c>
    </row>
    <row r="37" customFormat="false" ht="25.5" hidden="false" customHeight="false" outlineLevel="0" collapsed="false">
      <c r="A37" s="22" t="s">
        <v>103</v>
      </c>
      <c r="B37" s="23" t="str">
        <f aca="false">HYPERLINK("../Service/Service_Internet/"&amp;A37&amp;".jpg",""&amp;"www")</f>
        <v>www</v>
      </c>
      <c r="C37" s="23" t="str">
        <f aca="false">HYPERLINK("http://www.diekommunikationsfabrik.de/2021/10_Oktober/Service/Service_Internet/"&amp;A37&amp;".jpg",""&amp;"www")</f>
        <v>www</v>
      </c>
      <c r="D37" s="15" t="s">
        <v>104</v>
      </c>
      <c r="E37" s="23" t="str">
        <f aca="false">HYPERLINK(D37,"URL")</f>
        <v>URL</v>
      </c>
      <c r="F37" s="25" t="s">
        <v>90</v>
      </c>
      <c r="G37" s="26" t="s">
        <v>28</v>
      </c>
      <c r="H37" s="26" t="s">
        <v>105</v>
      </c>
      <c r="I37" s="27" t="n">
        <v>169</v>
      </c>
    </row>
    <row r="38" customFormat="false" ht="38.25" hidden="false" customHeight="false" outlineLevel="0" collapsed="false">
      <c r="A38" s="22" t="s">
        <v>106</v>
      </c>
      <c r="B38" s="23" t="str">
        <f aca="false">HYPERLINK("../Service/Service_Internet/"&amp;A38&amp;".jpg",""&amp;"www")</f>
        <v>www</v>
      </c>
      <c r="C38" s="23" t="str">
        <f aca="false">HYPERLINK("http://www.diekommunikationsfabrik.de/2021/10_Oktober/Service/Service_Internet/"&amp;A38&amp;".jpg",""&amp;"www")</f>
        <v>www</v>
      </c>
      <c r="D38" s="15" t="s">
        <v>107</v>
      </c>
      <c r="E38" s="23" t="str">
        <f aca="false">HYPERLINK(D38,"URL")</f>
        <v>URL</v>
      </c>
      <c r="F38" s="25" t="s">
        <v>90</v>
      </c>
      <c r="G38" s="26" t="s">
        <v>28</v>
      </c>
      <c r="H38" s="26" t="s">
        <v>108</v>
      </c>
      <c r="I38" s="27" t="n">
        <v>260.61</v>
      </c>
    </row>
    <row r="39" customFormat="false" ht="38.25" hidden="false" customHeight="false" outlineLevel="0" collapsed="false">
      <c r="A39" s="22" t="s">
        <v>109</v>
      </c>
      <c r="B39" s="23" t="str">
        <f aca="false">HYPERLINK("../Service/Service_Internet/"&amp;A39&amp;".jpg",""&amp;"www")</f>
        <v>www</v>
      </c>
      <c r="C39" s="23" t="str">
        <f aca="false">HYPERLINK("http://www.diekommunikationsfabrik.de/2021/10_Oktober/Service/Service_Internet/"&amp;A39&amp;".jpg",""&amp;"www")</f>
        <v>www</v>
      </c>
      <c r="D39" s="24" t="s">
        <v>110</v>
      </c>
      <c r="E39" s="23" t="str">
        <f aca="false">HYPERLINK(D39,"URL")</f>
        <v>URL</v>
      </c>
      <c r="F39" s="25" t="s">
        <v>90</v>
      </c>
      <c r="G39" s="26" t="s">
        <v>111</v>
      </c>
      <c r="H39" s="26" t="s">
        <v>112</v>
      </c>
      <c r="I39" s="27" t="n">
        <v>0</v>
      </c>
    </row>
    <row r="40" customFormat="false" ht="51" hidden="false" customHeight="false" outlineLevel="0" collapsed="false">
      <c r="A40" s="22" t="s">
        <v>113</v>
      </c>
      <c r="B40" s="23" t="str">
        <f aca="false">HYPERLINK("../Service/Service_Internet/"&amp;A40&amp;".jpg",""&amp;"www")</f>
        <v>www</v>
      </c>
      <c r="C40" s="23" t="str">
        <f aca="false">HYPERLINK("http://www.diekommunikationsfabrik.de/2021/10_Oktober/Service/Service_Internet/"&amp;A40&amp;".jpg",""&amp;"www")</f>
        <v>www</v>
      </c>
      <c r="D40" s="23" t="s">
        <v>114</v>
      </c>
      <c r="E40" s="23" t="str">
        <f aca="false">HYPERLINK(D40,"URL")</f>
        <v>URL</v>
      </c>
      <c r="F40" s="25" t="s">
        <v>90</v>
      </c>
      <c r="G40" s="26" t="s">
        <v>28</v>
      </c>
      <c r="H40" s="26" t="s">
        <v>115</v>
      </c>
      <c r="I40" s="30" t="s">
        <v>116</v>
      </c>
    </row>
    <row r="41" customFormat="false" ht="63.75" hidden="false" customHeight="false" outlineLevel="0" collapsed="false">
      <c r="A41" s="22" t="s">
        <v>113</v>
      </c>
      <c r="B41" s="23" t="str">
        <f aca="false">HYPERLINK("../Service/Service_Internet/"&amp;A41&amp;".jpg",""&amp;"www")</f>
        <v>www</v>
      </c>
      <c r="C41" s="23" t="str">
        <f aca="false">HYPERLINK("http://www.diekommunikationsfabrik.de/2021/10_Oktober/Service/Service_Internet/"&amp;A41&amp;".jpg",""&amp;"www")</f>
        <v>www</v>
      </c>
      <c r="D41" s="23" t="s">
        <v>114</v>
      </c>
      <c r="E41" s="23" t="str">
        <f aca="false">HYPERLINK(D41,"URL")</f>
        <v>URL</v>
      </c>
      <c r="F41" s="25" t="s">
        <v>90</v>
      </c>
      <c r="G41" s="26" t="s">
        <v>28</v>
      </c>
      <c r="H41" s="26" t="s">
        <v>117</v>
      </c>
      <c r="I41" s="30" t="s">
        <v>118</v>
      </c>
    </row>
    <row r="42" customFormat="false" ht="38.25" hidden="false" customHeight="false" outlineLevel="0" collapsed="false">
      <c r="A42" s="22" t="s">
        <v>113</v>
      </c>
      <c r="B42" s="23" t="str">
        <f aca="false">HYPERLINK("../Service/Service_Internet/"&amp;A42&amp;".jpg",""&amp;"www")</f>
        <v>www</v>
      </c>
      <c r="C42" s="23" t="str">
        <f aca="false">HYPERLINK("http://www.diekommunikationsfabrik.de/2021/10_Oktober/Service/Service_Internet/"&amp;A42&amp;".jpg",""&amp;"www")</f>
        <v>www</v>
      </c>
      <c r="D42" s="15" t="s">
        <v>114</v>
      </c>
      <c r="E42" s="23" t="str">
        <f aca="false">HYPERLINK(D42,"URL")</f>
        <v>URL</v>
      </c>
      <c r="F42" s="25" t="s">
        <v>90</v>
      </c>
      <c r="G42" s="26" t="s">
        <v>28</v>
      </c>
      <c r="H42" s="26" t="s">
        <v>119</v>
      </c>
      <c r="I42" s="30" t="n">
        <v>49</v>
      </c>
    </row>
    <row r="43" customFormat="false" ht="38.25" hidden="false" customHeight="false" outlineLevel="0" collapsed="false">
      <c r="A43" s="22" t="s">
        <v>120</v>
      </c>
      <c r="B43" s="23" t="str">
        <f aca="false">HYPERLINK("../Service/Service_Internet/"&amp;A43&amp;".jpg",""&amp;"www")</f>
        <v>www</v>
      </c>
      <c r="C43" s="23" t="str">
        <f aca="false">HYPERLINK("http://www.diekommunikationsfabrik.de/2021/10_Oktober/Service/Service_Internet/"&amp;A43&amp;".jpg",""&amp;"www")</f>
        <v>www</v>
      </c>
      <c r="D43" s="15" t="s">
        <v>121</v>
      </c>
      <c r="E43" s="23" t="str">
        <f aca="false">HYPERLINK(D43,"URL")</f>
        <v>URL</v>
      </c>
      <c r="F43" s="25" t="s">
        <v>90</v>
      </c>
      <c r="G43" s="26" t="s">
        <v>28</v>
      </c>
      <c r="H43" s="26" t="s">
        <v>122</v>
      </c>
      <c r="I43" s="30" t="s">
        <v>123</v>
      </c>
    </row>
    <row r="44" customFormat="false" ht="38.25" hidden="false" customHeight="false" outlineLevel="0" collapsed="false">
      <c r="A44" s="22" t="s">
        <v>124</v>
      </c>
      <c r="B44" s="23" t="str">
        <f aca="false">HYPERLINK("../Service/Service_Internet/"&amp;A44&amp;".jpg",""&amp;"www")</f>
        <v>www</v>
      </c>
      <c r="C44" s="23" t="str">
        <f aca="false">HYPERLINK("http://www.diekommunikationsfabrik.de/2021/10_Oktober/Service/Service_Internet/"&amp;A44&amp;".jpg",""&amp;"www")</f>
        <v>www</v>
      </c>
      <c r="D44" s="15" t="s">
        <v>125</v>
      </c>
      <c r="E44" s="23" t="str">
        <f aca="false">HYPERLINK(D44,"URL")</f>
        <v>URL</v>
      </c>
      <c r="F44" s="25" t="s">
        <v>90</v>
      </c>
      <c r="G44" s="26" t="s">
        <v>32</v>
      </c>
      <c r="H44" s="26" t="s">
        <v>126</v>
      </c>
      <c r="I44" s="30" t="s">
        <v>127</v>
      </c>
    </row>
    <row r="45" customFormat="false" ht="51" hidden="false" customHeight="false" outlineLevel="0" collapsed="false">
      <c r="A45" s="22" t="s">
        <v>128</v>
      </c>
      <c r="B45" s="23" t="str">
        <f aca="false">HYPERLINK("../Service/Service_Internet/"&amp;A45&amp;".jpg",""&amp;"www")</f>
        <v>www</v>
      </c>
      <c r="C45" s="23" t="str">
        <f aca="false">HYPERLINK("http://www.diekommunikationsfabrik.de/2021/10_Oktober/Service/Service_Internet/"&amp;A45&amp;".jpg",""&amp;"www")</f>
        <v>www</v>
      </c>
      <c r="D45" s="15" t="s">
        <v>129</v>
      </c>
      <c r="E45" s="23" t="str">
        <f aca="false">HYPERLINK(D45,"URL")</f>
        <v>URL</v>
      </c>
      <c r="F45" s="25" t="s">
        <v>90</v>
      </c>
      <c r="G45" s="26" t="s">
        <v>32</v>
      </c>
      <c r="H45" s="26" t="s">
        <v>130</v>
      </c>
      <c r="I45" s="30" t="s">
        <v>131</v>
      </c>
    </row>
    <row r="46" customFormat="false" ht="38.25" hidden="false" customHeight="false" outlineLevel="0" collapsed="false">
      <c r="A46" s="22" t="s">
        <v>132</v>
      </c>
      <c r="B46" s="23" t="str">
        <f aca="false">HYPERLINK("../Service/Service_Internet/"&amp;A46&amp;".jpg",""&amp;"www")</f>
        <v>www</v>
      </c>
      <c r="C46" s="23" t="str">
        <f aca="false">HYPERLINK("http://www.diekommunikationsfabrik.de/2021/10_Oktober/Service/Service_Internet/"&amp;A46&amp;".jpg",""&amp;"www")</f>
        <v>www</v>
      </c>
      <c r="D46" s="15" t="s">
        <v>133</v>
      </c>
      <c r="E46" s="23" t="str">
        <f aca="false">HYPERLINK(D46,"URL")</f>
        <v>URL</v>
      </c>
      <c r="F46" s="25" t="s">
        <v>90</v>
      </c>
      <c r="G46" s="26" t="s">
        <v>28</v>
      </c>
      <c r="H46" s="26" t="s">
        <v>134</v>
      </c>
      <c r="I46" s="30" t="n">
        <v>99</v>
      </c>
    </row>
    <row r="47" customFormat="false" ht="38.25" hidden="false" customHeight="false" outlineLevel="0" collapsed="false">
      <c r="A47" s="22" t="s">
        <v>135</v>
      </c>
      <c r="B47" s="23" t="str">
        <f aca="false">HYPERLINK("../Service/Service_Internet/"&amp;A47&amp;".jpg",""&amp;"www")</f>
        <v>www</v>
      </c>
      <c r="C47" s="23" t="str">
        <f aca="false">HYPERLINK("http://www.diekommunikationsfabrik.de/2021/10_Oktober/Service/Service_Internet/"&amp;A47&amp;".jpg",""&amp;"www")</f>
        <v>www</v>
      </c>
      <c r="D47" s="15" t="s">
        <v>136</v>
      </c>
      <c r="E47" s="23" t="str">
        <f aca="false">HYPERLINK(D47,"URL")</f>
        <v>URL</v>
      </c>
      <c r="F47" s="25" t="s">
        <v>90</v>
      </c>
      <c r="G47" s="26" t="s">
        <v>28</v>
      </c>
      <c r="H47" s="26" t="s">
        <v>137</v>
      </c>
      <c r="I47" s="30" t="s">
        <v>138</v>
      </c>
    </row>
    <row r="48" customFormat="false" ht="51" hidden="false" customHeight="false" outlineLevel="0" collapsed="false">
      <c r="A48" s="22" t="s">
        <v>139</v>
      </c>
      <c r="B48" s="23" t="str">
        <f aca="false">HYPERLINK("../Service/Service_Internet/"&amp;A48&amp;".jpg",""&amp;"www")</f>
        <v>www</v>
      </c>
      <c r="C48" s="23" t="str">
        <f aca="false">HYPERLINK("http://www.diekommunikationsfabrik.de/2021/10_Oktober/Service/Service_Internet/"&amp;A48&amp;".jpg",""&amp;"www")</f>
        <v>www</v>
      </c>
      <c r="D48" s="15" t="s">
        <v>140</v>
      </c>
      <c r="E48" s="23" t="str">
        <f aca="false">HYPERLINK(D48,"URL")</f>
        <v>URL</v>
      </c>
      <c r="F48" s="25" t="s">
        <v>90</v>
      </c>
      <c r="G48" s="26" t="s">
        <v>28</v>
      </c>
      <c r="H48" s="26" t="s">
        <v>141</v>
      </c>
      <c r="I48" s="30" t="s">
        <v>142</v>
      </c>
    </row>
    <row r="49" customFormat="false" ht="38.25" hidden="false" customHeight="false" outlineLevel="0" collapsed="false">
      <c r="A49" s="22" t="s">
        <v>143</v>
      </c>
      <c r="B49" s="23" t="str">
        <f aca="false">HYPERLINK("../Service/Service_Internet/"&amp;A49&amp;".jpg",""&amp;"www")</f>
        <v>www</v>
      </c>
      <c r="C49" s="23" t="str">
        <f aca="false">HYPERLINK("http://www.diekommunikationsfabrik.de/2021/10_Oktober/Service/Service_Internet/"&amp;A49&amp;".jpg",""&amp;"www")</f>
        <v>www</v>
      </c>
      <c r="D49" s="15" t="s">
        <v>144</v>
      </c>
      <c r="E49" s="23" t="str">
        <f aca="false">HYPERLINK(D49,"URL")</f>
        <v>URL</v>
      </c>
      <c r="F49" s="25" t="s">
        <v>90</v>
      </c>
      <c r="G49" s="26" t="s">
        <v>28</v>
      </c>
      <c r="H49" s="26" t="s">
        <v>145</v>
      </c>
      <c r="I49" s="30" t="s">
        <v>146</v>
      </c>
    </row>
    <row r="50" customFormat="false" ht="63.75" hidden="false" customHeight="false" outlineLevel="0" collapsed="false">
      <c r="A50" s="22" t="s">
        <v>143</v>
      </c>
      <c r="B50" s="23" t="str">
        <f aca="false">HYPERLINK("../Service/Service_Internet/"&amp;A50&amp;".jpg",""&amp;"www")</f>
        <v>www</v>
      </c>
      <c r="C50" s="23" t="str">
        <f aca="false">HYPERLINK("http://www.diekommunikationsfabrik.de/2021/10_Oktober/Service/Service_Internet/"&amp;A50&amp;".jpg",""&amp;"www")</f>
        <v>www</v>
      </c>
      <c r="D50" s="15" t="s">
        <v>144</v>
      </c>
      <c r="E50" s="23" t="str">
        <f aca="false">HYPERLINK(D50,"URL")</f>
        <v>URL</v>
      </c>
      <c r="F50" s="25" t="s">
        <v>90</v>
      </c>
      <c r="G50" s="26" t="s">
        <v>28</v>
      </c>
      <c r="H50" s="26" t="s">
        <v>147</v>
      </c>
      <c r="I50" s="30" t="s">
        <v>148</v>
      </c>
    </row>
    <row r="51" customFormat="false" ht="51" hidden="false" customHeight="false" outlineLevel="0" collapsed="false">
      <c r="A51" s="22" t="s">
        <v>149</v>
      </c>
      <c r="B51" s="23" t="str">
        <f aca="false">HYPERLINK("../Service/Service_Internet/"&amp;A51&amp;".jpg",""&amp;"www")</f>
        <v>www</v>
      </c>
      <c r="C51" s="23" t="str">
        <f aca="false">HYPERLINK("http://www.diekommunikationsfabrik.de/2021/10_Oktober/Service/Service_Internet/"&amp;A51&amp;".jpg",""&amp;"www")</f>
        <v>www</v>
      </c>
      <c r="D51" s="15" t="s">
        <v>150</v>
      </c>
      <c r="E51" s="23" t="str">
        <f aca="false">HYPERLINK(D51,"URL")</f>
        <v>URL</v>
      </c>
      <c r="F51" s="25" t="s">
        <v>90</v>
      </c>
      <c r="G51" s="26" t="s">
        <v>28</v>
      </c>
      <c r="H51" s="26" t="s">
        <v>151</v>
      </c>
      <c r="I51" s="30" t="s">
        <v>152</v>
      </c>
    </row>
    <row r="52" customFormat="false" ht="51" hidden="false" customHeight="false" outlineLevel="0" collapsed="false">
      <c r="A52" s="22" t="s">
        <v>153</v>
      </c>
      <c r="B52" s="23" t="str">
        <f aca="false">HYPERLINK("../Service/Service_Internet/"&amp;A52&amp;".jpg",""&amp;"www")</f>
        <v>www</v>
      </c>
      <c r="C52" s="23" t="str">
        <f aca="false">HYPERLINK("http://www.diekommunikationsfabrik.de/2021/10_Oktober/Service/Service_Internet/"&amp;A52&amp;".jpg",""&amp;"www")</f>
        <v>www</v>
      </c>
      <c r="D52" s="15" t="s">
        <v>154</v>
      </c>
      <c r="E52" s="23" t="str">
        <f aca="false">HYPERLINK(D52,"URL")</f>
        <v>URL</v>
      </c>
      <c r="F52" s="25" t="s">
        <v>90</v>
      </c>
      <c r="G52" s="26" t="s">
        <v>28</v>
      </c>
      <c r="H52" s="26" t="s">
        <v>155</v>
      </c>
      <c r="I52" s="30" t="s">
        <v>156</v>
      </c>
    </row>
    <row r="53" customFormat="false" ht="12.75" hidden="false" customHeight="false" outlineLevel="0" collapsed="false">
      <c r="A53" s="22" t="s">
        <v>157</v>
      </c>
      <c r="B53" s="23" t="str">
        <f aca="false">HYPERLINK("../Service/Service_Internet/"&amp;A53&amp;".jpg",""&amp;"www")</f>
        <v>www</v>
      </c>
      <c r="C53" s="23" t="str">
        <f aca="false">HYPERLINK("http://www.diekommunikationsfabrik.de/2021/10_Oktober/Service/Service_Internet/"&amp;A53&amp;".jpg",""&amp;"www")</f>
        <v>www</v>
      </c>
      <c r="D53" s="24" t="s">
        <v>158</v>
      </c>
      <c r="E53" s="23" t="str">
        <f aca="false">HYPERLINK(D53,"URL")</f>
        <v>URL</v>
      </c>
      <c r="F53" s="25" t="s">
        <v>159</v>
      </c>
      <c r="G53" s="26" t="s">
        <v>23</v>
      </c>
      <c r="H53" s="26" t="s">
        <v>55</v>
      </c>
      <c r="I53" s="30"/>
    </row>
    <row r="54" customFormat="false" ht="12.75" hidden="false" customHeight="false" outlineLevel="0" collapsed="false">
      <c r="A54" s="22" t="s">
        <v>160</v>
      </c>
      <c r="B54" s="23" t="str">
        <f aca="false">HYPERLINK("../Service/Service_Internet/"&amp;A54&amp;".jpg",""&amp;"www")</f>
        <v>www</v>
      </c>
      <c r="C54" s="23" t="str">
        <f aca="false">HYPERLINK("http://www.diekommunikationsfabrik.de/2021/10_Oktober/Service/Service_Internet/"&amp;A54&amp;".jpg",""&amp;"www")</f>
        <v>www</v>
      </c>
      <c r="D54" s="24" t="s">
        <v>158</v>
      </c>
      <c r="E54" s="23" t="str">
        <f aca="false">HYPERLINK(D54,"URL")</f>
        <v>URL</v>
      </c>
      <c r="F54" s="25" t="s">
        <v>159</v>
      </c>
      <c r="G54" s="26" t="s">
        <v>15</v>
      </c>
      <c r="H54" s="26" t="s">
        <v>36</v>
      </c>
      <c r="I54" s="30" t="n">
        <v>0</v>
      </c>
    </row>
    <row r="55" customFormat="false" ht="12.75" hidden="false" customHeight="false" outlineLevel="0" collapsed="false">
      <c r="A55" s="22" t="s">
        <v>161</v>
      </c>
      <c r="B55" s="23" t="str">
        <f aca="false">HYPERLINK("../Service/Service_Internet/"&amp;A55&amp;".jpg",""&amp;"www")</f>
        <v>www</v>
      </c>
      <c r="C55" s="23" t="str">
        <f aca="false">HYPERLINK("http://www.diekommunikationsfabrik.de/2021/10_Oktober/Service/Service_Internet/"&amp;A55&amp;".jpg",""&amp;"www")</f>
        <v>www</v>
      </c>
      <c r="D55" s="24" t="s">
        <v>158</v>
      </c>
      <c r="E55" s="23" t="str">
        <f aca="false">HYPERLINK(D55,"URL")</f>
        <v>URL</v>
      </c>
      <c r="F55" s="25" t="s">
        <v>159</v>
      </c>
      <c r="G55" s="26" t="s">
        <v>23</v>
      </c>
      <c r="H55" s="26" t="s">
        <v>162</v>
      </c>
      <c r="I55" s="30"/>
    </row>
    <row r="56" customFormat="false" ht="76.5" hidden="false" customHeight="false" outlineLevel="0" collapsed="false">
      <c r="A56" s="31" t="s">
        <v>163</v>
      </c>
      <c r="B56" s="23" t="str">
        <f aca="false">HYPERLINK("../Service/Service_Internet/"&amp;A56&amp;".jpg",""&amp;"www")</f>
        <v>www</v>
      </c>
      <c r="C56" s="23" t="str">
        <f aca="false">HYPERLINK("http://www.diekommunikationsfabrik.de/2021/10_Oktober/Service/Service_Internet/"&amp;A56&amp;".jpg",""&amp;"www")</f>
        <v>www</v>
      </c>
      <c r="D56" s="23" t="s">
        <v>164</v>
      </c>
      <c r="E56" s="23" t="str">
        <f aca="false">HYPERLINK(D56,"URL")</f>
        <v>URL</v>
      </c>
      <c r="F56" s="25" t="s">
        <v>165</v>
      </c>
      <c r="G56" s="26" t="s">
        <v>28</v>
      </c>
      <c r="H56" s="26" t="s">
        <v>166</v>
      </c>
      <c r="I56" s="30"/>
    </row>
    <row r="57" customFormat="false" ht="51" hidden="false" customHeight="false" outlineLevel="0" collapsed="false">
      <c r="A57" s="31" t="s">
        <v>167</v>
      </c>
      <c r="B57" s="23" t="str">
        <f aca="false">HYPERLINK("../Service/Service_Internet/"&amp;A57&amp;".jpg",""&amp;"www")</f>
        <v>www</v>
      </c>
      <c r="C57" s="23" t="str">
        <f aca="false">HYPERLINK("http://www.diekommunikationsfabrik.de/2021/10_Oktober/Service/Service_Internet/"&amp;A57&amp;".jpg",""&amp;"www")</f>
        <v>www</v>
      </c>
      <c r="D57" s="23" t="s">
        <v>168</v>
      </c>
      <c r="E57" s="23" t="str">
        <f aca="false">HYPERLINK(D57,"URL")</f>
        <v>URL</v>
      </c>
      <c r="F57" s="25" t="s">
        <v>165</v>
      </c>
      <c r="G57" s="26" t="s">
        <v>23</v>
      </c>
      <c r="H57" s="26" t="s">
        <v>162</v>
      </c>
      <c r="I57" s="30"/>
    </row>
    <row r="58" customFormat="false" ht="51" hidden="false" customHeight="false" outlineLevel="0" collapsed="false">
      <c r="A58" s="31" t="s">
        <v>169</v>
      </c>
      <c r="B58" s="23" t="str">
        <f aca="false">HYPERLINK("../Service/Service_Internet/"&amp;A58&amp;".jpg",""&amp;"www")</f>
        <v>www</v>
      </c>
      <c r="C58" s="23" t="str">
        <f aca="false">HYPERLINK("http://www.diekommunikationsfabrik.de/2021/10_Oktober/Service/Service_Internet/"&amp;A58&amp;".jpg",""&amp;"www")</f>
        <v>www</v>
      </c>
      <c r="D58" s="23" t="s">
        <v>168</v>
      </c>
      <c r="E58" s="23" t="str">
        <f aca="false">HYPERLINK(D58,"URL")</f>
        <v>URL</v>
      </c>
      <c r="F58" s="25" t="s">
        <v>165</v>
      </c>
      <c r="G58" s="26" t="s">
        <v>28</v>
      </c>
      <c r="H58" s="26" t="s">
        <v>170</v>
      </c>
      <c r="I58" s="30"/>
    </row>
    <row r="59" customFormat="false" ht="51" hidden="false" customHeight="false" outlineLevel="0" collapsed="false">
      <c r="A59" s="31" t="s">
        <v>171</v>
      </c>
      <c r="B59" s="23" t="str">
        <f aca="false">HYPERLINK("../Service/Service_Internet/"&amp;A59&amp;".jpg",""&amp;"www")</f>
        <v>www</v>
      </c>
      <c r="C59" s="23" t="str">
        <f aca="false">HYPERLINK("http://www.diekommunikationsfabrik.de/2021/10_Oktober/Service/Service_Internet/"&amp;A59&amp;".jpg",""&amp;"www")</f>
        <v>www</v>
      </c>
      <c r="D59" s="23" t="s">
        <v>168</v>
      </c>
      <c r="E59" s="23" t="str">
        <f aca="false">HYPERLINK(D59,"URL")</f>
        <v>URL</v>
      </c>
      <c r="F59" s="25" t="s">
        <v>165</v>
      </c>
      <c r="G59" s="26" t="s">
        <v>28</v>
      </c>
      <c r="H59" s="26" t="s">
        <v>172</v>
      </c>
      <c r="I59" s="30"/>
    </row>
    <row r="60" customFormat="false" ht="38.25" hidden="false" customHeight="false" outlineLevel="0" collapsed="false">
      <c r="A60" s="31" t="s">
        <v>173</v>
      </c>
      <c r="B60" s="23" t="str">
        <f aca="false">HYPERLINK("../Service/Service_Internet/"&amp;A60&amp;".jpg",""&amp;"www")</f>
        <v>www</v>
      </c>
      <c r="C60" s="23" t="str">
        <f aca="false">HYPERLINK("http://www.diekommunikationsfabrik.de/2021/10_Oktober/Service/Service_Internet/"&amp;A60&amp;".jpg",""&amp;"www")</f>
        <v>www</v>
      </c>
      <c r="D60" s="23" t="s">
        <v>174</v>
      </c>
      <c r="E60" s="23" t="str">
        <f aca="false">HYPERLINK(D60,"URL")</f>
        <v>URL</v>
      </c>
      <c r="F60" s="25" t="s">
        <v>165</v>
      </c>
      <c r="G60" s="26" t="s">
        <v>111</v>
      </c>
      <c r="H60" s="26" t="s">
        <v>175</v>
      </c>
      <c r="I60" s="30" t="n">
        <v>0</v>
      </c>
    </row>
    <row r="61" customFormat="false" ht="38.25" hidden="false" customHeight="false" outlineLevel="0" collapsed="false">
      <c r="A61" s="31" t="s">
        <v>176</v>
      </c>
      <c r="B61" s="23" t="str">
        <f aca="false">HYPERLINK("../Service/Service_Internet/"&amp;A61&amp;".jpg",""&amp;"www")</f>
        <v>www</v>
      </c>
      <c r="C61" s="23" t="str">
        <f aca="false">HYPERLINK("http://www.diekommunikationsfabrik.de/2021/10_Oktober/Service/Service_Internet/"&amp;A61&amp;".jpg",""&amp;"www")</f>
        <v>www</v>
      </c>
      <c r="D61" s="24" t="s">
        <v>177</v>
      </c>
      <c r="E61" s="23" t="str">
        <f aca="false">HYPERLINK(D61,"URL")</f>
        <v>URL</v>
      </c>
      <c r="F61" s="25" t="s">
        <v>165</v>
      </c>
      <c r="G61" s="26" t="s">
        <v>32</v>
      </c>
      <c r="H61" s="26" t="s">
        <v>178</v>
      </c>
      <c r="I61" s="30"/>
    </row>
    <row r="62" customFormat="false" ht="38.25" hidden="false" customHeight="false" outlineLevel="0" collapsed="false">
      <c r="A62" s="31" t="s">
        <v>179</v>
      </c>
      <c r="B62" s="23" t="str">
        <f aca="false">HYPERLINK("../Service/Service_Internet/"&amp;A62&amp;".jpg",""&amp;"www")</f>
        <v>www</v>
      </c>
      <c r="C62" s="23" t="str">
        <f aca="false">HYPERLINK("http://www.diekommunikationsfabrik.de/2021/10_Oktober/Service/Service_Internet/"&amp;A62&amp;".jpg",""&amp;"www")</f>
        <v>www</v>
      </c>
      <c r="D62" s="24" t="s">
        <v>180</v>
      </c>
      <c r="E62" s="23" t="str">
        <f aca="false">HYPERLINK(D62,"URL")</f>
        <v>URL</v>
      </c>
      <c r="F62" s="25" t="s">
        <v>165</v>
      </c>
      <c r="G62" s="26" t="s">
        <v>32</v>
      </c>
      <c r="H62" s="26" t="s">
        <v>181</v>
      </c>
      <c r="I62" s="30"/>
    </row>
    <row r="63" customFormat="false" ht="25.5" hidden="false" customHeight="false" outlineLevel="0" collapsed="false">
      <c r="A63" s="22" t="s">
        <v>182</v>
      </c>
      <c r="B63" s="23" t="str">
        <f aca="false">HYPERLINK("../Service/Service_Internet/"&amp;A63&amp;".jpg",""&amp;"www")</f>
        <v>www</v>
      </c>
      <c r="C63" s="23" t="str">
        <f aca="false">HYPERLINK("http://www.diekommunikationsfabrik.de/2021/10_Oktober/Service/Service_Internet/"&amp;A63&amp;".jpg",""&amp;"www")</f>
        <v>www</v>
      </c>
      <c r="D63" s="24" t="s">
        <v>183</v>
      </c>
      <c r="E63" s="23" t="str">
        <f aca="false">HYPERLINK(D63,"URL")</f>
        <v>URL</v>
      </c>
      <c r="F63" s="25" t="s">
        <v>184</v>
      </c>
      <c r="G63" s="26" t="s">
        <v>28</v>
      </c>
      <c r="H63" s="26" t="s">
        <v>185</v>
      </c>
      <c r="I63" s="30"/>
    </row>
    <row r="64" customFormat="false" ht="25.5" hidden="false" customHeight="false" outlineLevel="0" collapsed="false">
      <c r="A64" s="22" t="s">
        <v>186</v>
      </c>
      <c r="B64" s="23" t="str">
        <f aca="false">HYPERLINK("../Service/Service_Internet/"&amp;A64&amp;".jpg",""&amp;"www")</f>
        <v>www</v>
      </c>
      <c r="C64" s="23" t="str">
        <f aca="false">HYPERLINK("http://www.diekommunikationsfabrik.de/2021/10_Oktober/Service/Service_Internet/"&amp;A64&amp;".jpg",""&amp;"www")</f>
        <v>www</v>
      </c>
      <c r="D64" s="24" t="s">
        <v>183</v>
      </c>
      <c r="E64" s="23" t="str">
        <f aca="false">HYPERLINK(D64,"URL")</f>
        <v>URL</v>
      </c>
      <c r="F64" s="25" t="s">
        <v>184</v>
      </c>
      <c r="G64" s="26" t="s">
        <v>28</v>
      </c>
      <c r="H64" s="26" t="s">
        <v>187</v>
      </c>
      <c r="I64" s="30"/>
    </row>
    <row r="65" customFormat="false" ht="12.75" hidden="false" customHeight="false" outlineLevel="0" collapsed="false">
      <c r="A65" s="22" t="s">
        <v>188</v>
      </c>
      <c r="B65" s="23" t="str">
        <f aca="false">HYPERLINK("../Service/Service_Internet/"&amp;A65&amp;".jpg",""&amp;"www")</f>
        <v>www</v>
      </c>
      <c r="C65" s="23" t="str">
        <f aca="false">HYPERLINK("http://www.diekommunikationsfabrik.de/2021/10_Oktober/Service/Service_Internet/"&amp;A65&amp;".jpg",""&amp;"www")</f>
        <v>www</v>
      </c>
      <c r="D65" s="24" t="s">
        <v>183</v>
      </c>
      <c r="E65" s="23" t="str">
        <f aca="false">HYPERLINK(D65,"URL")</f>
        <v>URL</v>
      </c>
      <c r="F65" s="25" t="s">
        <v>184</v>
      </c>
      <c r="G65" s="26" t="s">
        <v>15</v>
      </c>
      <c r="H65" s="26" t="s">
        <v>36</v>
      </c>
      <c r="I65" s="30" t="n">
        <v>0</v>
      </c>
    </row>
    <row r="66" customFormat="false" ht="25.5" hidden="false" customHeight="false" outlineLevel="0" collapsed="false">
      <c r="A66" s="22" t="s">
        <v>189</v>
      </c>
      <c r="B66" s="23" t="str">
        <f aca="false">HYPERLINK("../Service/Service_Internet/"&amp;A66&amp;".jpg",""&amp;"www")</f>
        <v>www</v>
      </c>
      <c r="C66" s="23" t="str">
        <f aca="false">HYPERLINK("http://www.diekommunikationsfabrik.de/2021/10_Oktober/Service/Service_Internet/"&amp;A66&amp;".jpg",""&amp;"www")</f>
        <v>www</v>
      </c>
      <c r="D66" s="24" t="s">
        <v>190</v>
      </c>
      <c r="E66" s="23" t="str">
        <f aca="false">HYPERLINK(D66,"URL")</f>
        <v>URL</v>
      </c>
      <c r="F66" s="25" t="s">
        <v>191</v>
      </c>
      <c r="G66" s="26" t="s">
        <v>32</v>
      </c>
      <c r="H66" s="26" t="s">
        <v>192</v>
      </c>
      <c r="I66" s="30"/>
    </row>
    <row r="67" customFormat="false" ht="12.75" hidden="false" customHeight="false" outlineLevel="0" collapsed="false">
      <c r="A67" s="22" t="s">
        <v>193</v>
      </c>
      <c r="B67" s="23" t="str">
        <f aca="false">HYPERLINK("../Service/Service_Internet/"&amp;A67&amp;".jpg",""&amp;"www")</f>
        <v>www</v>
      </c>
      <c r="C67" s="23" t="str">
        <f aca="false">HYPERLINK("http://www.diekommunikationsfabrik.de/2021/10_Oktober/Service/Service_Internet/"&amp;A67&amp;".jpg",""&amp;"www")</f>
        <v>www</v>
      </c>
      <c r="D67" s="24" t="s">
        <v>190</v>
      </c>
      <c r="E67" s="23" t="str">
        <f aca="false">HYPERLINK(D67,"URL")</f>
        <v>URL</v>
      </c>
      <c r="F67" s="25" t="s">
        <v>191</v>
      </c>
      <c r="G67" s="26" t="s">
        <v>15</v>
      </c>
      <c r="H67" s="26" t="s">
        <v>36</v>
      </c>
      <c r="I67" s="30" t="n">
        <v>0</v>
      </c>
    </row>
    <row r="68" customFormat="false" ht="25.5" hidden="false" customHeight="false" outlineLevel="0" collapsed="false">
      <c r="A68" s="22" t="s">
        <v>194</v>
      </c>
      <c r="B68" s="23" t="str">
        <f aca="false">HYPERLINK("../Service/Service_Internet/"&amp;A68&amp;".jpg",""&amp;"www")</f>
        <v>www</v>
      </c>
      <c r="C68" s="23" t="str">
        <f aca="false">HYPERLINK("http://www.diekommunikationsfabrik.de/2021/10_Oktober/Service/Service_Internet/"&amp;A68&amp;".jpg",""&amp;"www")</f>
        <v>www</v>
      </c>
      <c r="D68" s="24" t="s">
        <v>195</v>
      </c>
      <c r="E68" s="23" t="str">
        <f aca="false">HYPERLINK(D68,"URL")</f>
        <v>URL</v>
      </c>
      <c r="F68" s="25" t="s">
        <v>191</v>
      </c>
      <c r="G68" s="26" t="s">
        <v>11</v>
      </c>
      <c r="H68" s="26" t="s">
        <v>196</v>
      </c>
      <c r="I68" s="30" t="s">
        <v>197</v>
      </c>
    </row>
    <row r="69" customFormat="false" ht="25.5" hidden="false" customHeight="false" outlineLevel="0" collapsed="false">
      <c r="A69" s="22" t="s">
        <v>198</v>
      </c>
      <c r="B69" s="23" t="str">
        <f aca="false">HYPERLINK("../Service/Service_Internet/"&amp;A69&amp;".jpg",""&amp;"www")</f>
        <v>www</v>
      </c>
      <c r="C69" s="23" t="str">
        <f aca="false">HYPERLINK("http://www.diekommunikationsfabrik.de/2021/10_Oktober/Service/Service_Internet/"&amp;A69&amp;".jpg",""&amp;"www")</f>
        <v>www</v>
      </c>
      <c r="D69" s="24" t="s">
        <v>195</v>
      </c>
      <c r="E69" s="23" t="str">
        <f aca="false">HYPERLINK(D69,"URL")</f>
        <v>URL</v>
      </c>
      <c r="F69" s="25" t="s">
        <v>191</v>
      </c>
      <c r="G69" s="26" t="s">
        <v>11</v>
      </c>
      <c r="H69" s="26" t="s">
        <v>199</v>
      </c>
      <c r="I69" s="30" t="s">
        <v>200</v>
      </c>
    </row>
    <row r="70" customFormat="false" ht="25.5" hidden="false" customHeight="false" outlineLevel="0" collapsed="false">
      <c r="A70" s="22" t="s">
        <v>201</v>
      </c>
      <c r="B70" s="23" t="str">
        <f aca="false">HYPERLINK("../Service/Service_Internet/"&amp;A70&amp;".jpg",""&amp;"www")</f>
        <v>www</v>
      </c>
      <c r="C70" s="23" t="str">
        <f aca="false">HYPERLINK("http://www.diekommunikationsfabrik.de/2021/10_Oktober/Service/Service_Internet/"&amp;A70&amp;".jpg",""&amp;"www")</f>
        <v>www</v>
      </c>
      <c r="D70" s="24" t="s">
        <v>195</v>
      </c>
      <c r="E70" s="23" t="str">
        <f aca="false">HYPERLINK(D70,"URL")</f>
        <v>URL</v>
      </c>
      <c r="F70" s="25" t="s">
        <v>191</v>
      </c>
      <c r="G70" s="26" t="s">
        <v>11</v>
      </c>
      <c r="H70" s="26" t="s">
        <v>202</v>
      </c>
      <c r="I70" s="30" t="s">
        <v>203</v>
      </c>
    </row>
    <row r="71" customFormat="false" ht="25.5" hidden="false" customHeight="false" outlineLevel="0" collapsed="false">
      <c r="A71" s="22" t="s">
        <v>204</v>
      </c>
      <c r="B71" s="23" t="str">
        <f aca="false">HYPERLINK("../Service/Service_Internet/"&amp;A71&amp;".jpg",""&amp;"www")</f>
        <v>www</v>
      </c>
      <c r="C71" s="23" t="str">
        <f aca="false">HYPERLINK("http://www.diekommunikationsfabrik.de/2021/10_Oktober/Service/Service_Internet/"&amp;A71&amp;".jpg",""&amp;"www")</f>
        <v>www</v>
      </c>
      <c r="D71" s="24" t="s">
        <v>195</v>
      </c>
      <c r="E71" s="23" t="str">
        <f aca="false">HYPERLINK(D71,"URL")</f>
        <v>URL</v>
      </c>
      <c r="F71" s="25" t="s">
        <v>191</v>
      </c>
      <c r="G71" s="26" t="s">
        <v>47</v>
      </c>
      <c r="H71" s="26" t="s">
        <v>205</v>
      </c>
      <c r="I71" s="30" t="s">
        <v>206</v>
      </c>
    </row>
    <row r="72" customFormat="false" ht="25.5" hidden="false" customHeight="false" outlineLevel="0" collapsed="false">
      <c r="A72" s="22" t="s">
        <v>207</v>
      </c>
      <c r="B72" s="23" t="str">
        <f aca="false">HYPERLINK("../Service/Service_Internet/"&amp;A72&amp;".jpg",""&amp;"www")</f>
        <v>www</v>
      </c>
      <c r="C72" s="23" t="str">
        <f aca="false">HYPERLINK("http://www.diekommunikationsfabrik.de/2021/10_Oktober/Service/Service_Internet/"&amp;A72&amp;".jpg",""&amp;"www")</f>
        <v>www</v>
      </c>
      <c r="D72" s="15" t="s">
        <v>208</v>
      </c>
      <c r="E72" s="23" t="str">
        <f aca="false">HYPERLINK(D72,"URL")</f>
        <v>URL</v>
      </c>
      <c r="F72" s="25" t="s">
        <v>209</v>
      </c>
      <c r="G72" s="26" t="s">
        <v>28</v>
      </c>
      <c r="H72" s="26" t="s">
        <v>210</v>
      </c>
      <c r="I72" s="30"/>
    </row>
    <row r="73" customFormat="false" ht="51" hidden="false" customHeight="false" outlineLevel="0" collapsed="false">
      <c r="A73" s="22" t="s">
        <v>211</v>
      </c>
      <c r="B73" s="23" t="str">
        <f aca="false">HYPERLINK("../Service/Service_Internet/"&amp;A73&amp;".jpg",""&amp;"www")</f>
        <v>www</v>
      </c>
      <c r="C73" s="23" t="str">
        <f aca="false">HYPERLINK("http://www.diekommunikationsfabrik.de/2021/10_Oktober/Service/Service_Internet/"&amp;A73&amp;".jpg",""&amp;"www")</f>
        <v>www</v>
      </c>
      <c r="D73" s="15" t="s">
        <v>208</v>
      </c>
      <c r="E73" s="23" t="str">
        <f aca="false">HYPERLINK(D73,"URL")</f>
        <v>URL</v>
      </c>
      <c r="F73" s="25" t="s">
        <v>209</v>
      </c>
      <c r="G73" s="26" t="s">
        <v>28</v>
      </c>
      <c r="H73" s="26" t="s">
        <v>212</v>
      </c>
      <c r="I73" s="30" t="n">
        <v>214.99</v>
      </c>
    </row>
    <row r="74" customFormat="false" ht="25.5" hidden="false" customHeight="false" outlineLevel="0" collapsed="false">
      <c r="A74" s="22" t="s">
        <v>213</v>
      </c>
      <c r="B74" s="23" t="str">
        <f aca="false">HYPERLINK("../Service/Service_Internet/"&amp;A74&amp;".jpg",""&amp;"www")</f>
        <v>www</v>
      </c>
      <c r="C74" s="23" t="str">
        <f aca="false">HYPERLINK("http://www.diekommunikationsfabrik.de/2021/10_Oktober/Service/Service_Internet/"&amp;A74&amp;".jpg",""&amp;"www")</f>
        <v>www</v>
      </c>
      <c r="D74" s="32" t="s">
        <v>214</v>
      </c>
      <c r="E74" s="23" t="str">
        <f aca="false">HYPERLINK(D74,"URL")</f>
        <v>URL</v>
      </c>
      <c r="F74" s="25" t="s">
        <v>209</v>
      </c>
      <c r="G74" s="26" t="s">
        <v>23</v>
      </c>
      <c r="H74" s="26" t="s">
        <v>215</v>
      </c>
      <c r="I74" s="30" t="n">
        <v>19.9</v>
      </c>
    </row>
    <row r="75" customFormat="false" ht="25.5" hidden="false" customHeight="false" outlineLevel="0" collapsed="false">
      <c r="A75" s="22" t="s">
        <v>216</v>
      </c>
      <c r="B75" s="23" t="str">
        <f aca="false">HYPERLINK("../Service/Service_Internet/"&amp;A75&amp;".jpg",""&amp;"www")</f>
        <v>www</v>
      </c>
      <c r="C75" s="23" t="str">
        <f aca="false">HYPERLINK("http://www.diekommunikationsfabrik.de/2021/10_Oktober/Service/Service_Internet/"&amp;A75&amp;".jpg",""&amp;"www")</f>
        <v>www</v>
      </c>
      <c r="D75" s="24" t="s">
        <v>217</v>
      </c>
      <c r="E75" s="23" t="str">
        <f aca="false">HYPERLINK(D75,"URL")</f>
        <v>URL</v>
      </c>
      <c r="F75" s="25" t="s">
        <v>209</v>
      </c>
      <c r="G75" s="26" t="s">
        <v>15</v>
      </c>
      <c r="H75" s="26" t="s">
        <v>218</v>
      </c>
      <c r="I75" s="27" t="n">
        <v>760.34</v>
      </c>
    </row>
    <row r="76" customFormat="false" ht="25.5" hidden="false" customHeight="false" outlineLevel="0" collapsed="false">
      <c r="A76" s="22" t="s">
        <v>219</v>
      </c>
      <c r="B76" s="23" t="str">
        <f aca="false">HYPERLINK("../Service/Service_Internet/"&amp;A76&amp;".jpg",""&amp;"www")</f>
        <v>www</v>
      </c>
      <c r="C76" s="23" t="str">
        <f aca="false">HYPERLINK("http://www.diekommunikationsfabrik.de/2021/10_Oktober/Service/Service_Internet/"&amp;A76&amp;".jpg",""&amp;"www")</f>
        <v>www</v>
      </c>
      <c r="D76" s="24" t="s">
        <v>217</v>
      </c>
      <c r="E76" s="23" t="str">
        <f aca="false">HYPERLINK(D76,"URL")</f>
        <v>URL</v>
      </c>
      <c r="F76" s="25" t="s">
        <v>209</v>
      </c>
      <c r="G76" s="26" t="s">
        <v>15</v>
      </c>
      <c r="H76" s="26" t="s">
        <v>220</v>
      </c>
      <c r="I76" s="27" t="n">
        <v>51.5</v>
      </c>
    </row>
    <row r="77" customFormat="false" ht="12.75" hidden="false" customHeight="false" outlineLevel="0" collapsed="false">
      <c r="A77" s="22" t="s">
        <v>221</v>
      </c>
      <c r="B77" s="23" t="str">
        <f aca="false">HYPERLINK("../Service/Service_Internet/"&amp;A77&amp;".jpg",""&amp;"www")</f>
        <v>www</v>
      </c>
      <c r="C77" s="23" t="str">
        <f aca="false">HYPERLINK("http://www.diekommunikationsfabrik.de/2021/10_Oktober/Service/Service_Internet/"&amp;A77&amp;".jpg",""&amp;"www")</f>
        <v>www</v>
      </c>
      <c r="D77" s="24" t="s">
        <v>222</v>
      </c>
      <c r="E77" s="23" t="str">
        <f aca="false">HYPERLINK(D77,"URL")</f>
        <v>URL</v>
      </c>
      <c r="F77" s="25" t="s">
        <v>209</v>
      </c>
      <c r="G77" s="26" t="s">
        <v>28</v>
      </c>
      <c r="H77" s="26" t="s">
        <v>223</v>
      </c>
      <c r="I77" s="30"/>
    </row>
    <row r="78" customFormat="false" ht="25.5" hidden="false" customHeight="false" outlineLevel="0" collapsed="false">
      <c r="A78" s="6" t="s">
        <v>224</v>
      </c>
      <c r="B78" s="23" t="str">
        <f aca="false">HYPERLINK("../Service/Service_Internet/"&amp;A78&amp;".jpg",""&amp;"www")</f>
        <v>www</v>
      </c>
      <c r="C78" s="23" t="str">
        <f aca="false">HYPERLINK("http://www.diekommunikationsfabrik.de/2021/10_Oktober/Service/Service_Internet/"&amp;A78&amp;".jpg",""&amp;"www")</f>
        <v>www</v>
      </c>
      <c r="D78" s="24" t="s">
        <v>225</v>
      </c>
      <c r="E78" s="23" t="str">
        <f aca="false">HYPERLINK(D78,"URL")</f>
        <v>URL</v>
      </c>
      <c r="F78" s="25" t="s">
        <v>226</v>
      </c>
      <c r="G78" s="25" t="s">
        <v>32</v>
      </c>
      <c r="H78" s="26" t="s">
        <v>227</v>
      </c>
      <c r="I78" s="33"/>
    </row>
    <row r="79" customFormat="false" ht="25.5" hidden="false" customHeight="false" outlineLevel="0" collapsed="false">
      <c r="A79" s="6" t="s">
        <v>228</v>
      </c>
      <c r="B79" s="23" t="str">
        <f aca="false">HYPERLINK("../Service/Service_Internet/"&amp;A79&amp;".jpg",""&amp;"www")</f>
        <v>www</v>
      </c>
      <c r="C79" s="23" t="str">
        <f aca="false">HYPERLINK("http://www.diekommunikationsfabrik.de/2021/10_Oktober/Service/Service_Internet/"&amp;A79&amp;".jpg",""&amp;"www")</f>
        <v>www</v>
      </c>
      <c r="D79" s="24" t="s">
        <v>225</v>
      </c>
      <c r="E79" s="23" t="str">
        <f aca="false">HYPERLINK(D79,"URL")</f>
        <v>URL</v>
      </c>
      <c r="F79" s="25" t="s">
        <v>226</v>
      </c>
      <c r="G79" s="25" t="s">
        <v>32</v>
      </c>
      <c r="H79" s="26" t="s">
        <v>229</v>
      </c>
      <c r="I79" s="33"/>
    </row>
    <row r="80" customFormat="false" ht="12.75" hidden="false" customHeight="false" outlineLevel="0" collapsed="false">
      <c r="A80" s="6" t="s">
        <v>230</v>
      </c>
      <c r="B80" s="23" t="str">
        <f aca="false">HYPERLINK("../Service/Service_Internet/"&amp;A80&amp;".jpg",""&amp;"www")</f>
        <v>www</v>
      </c>
      <c r="C80" s="23" t="str">
        <f aca="false">HYPERLINK("http://www.diekommunikationsfabrik.de/2021/10_Oktober/Service/Service_Internet/"&amp;A80&amp;".jpg",""&amp;"www")</f>
        <v>www</v>
      </c>
      <c r="D80" s="24" t="s">
        <v>231</v>
      </c>
      <c r="E80" s="23" t="str">
        <f aca="false">HYPERLINK(D80,"URL")</f>
        <v>URL</v>
      </c>
      <c r="F80" s="25" t="s">
        <v>226</v>
      </c>
      <c r="G80" s="25" t="s">
        <v>23</v>
      </c>
      <c r="H80" s="26" t="s">
        <v>55</v>
      </c>
      <c r="I80" s="27" t="n">
        <v>19.9</v>
      </c>
    </row>
    <row r="81" customFormat="false" ht="12.75" hidden="false" customHeight="false" outlineLevel="0" collapsed="false">
      <c r="A81" s="6" t="s">
        <v>232</v>
      </c>
      <c r="B81" s="23" t="str">
        <f aca="false">HYPERLINK("../Service/Service_Internet/"&amp;A81&amp;".jpg",""&amp;"www")</f>
        <v>www</v>
      </c>
      <c r="C81" s="23" t="str">
        <f aca="false">HYPERLINK("http://www.diekommunikationsfabrik.de/2021/10_Oktober/Service/Service_Internet/"&amp;A81&amp;".jpg",""&amp;"www")</f>
        <v>www</v>
      </c>
      <c r="D81" s="24" t="s">
        <v>233</v>
      </c>
      <c r="E81" s="23" t="str">
        <f aca="false">HYPERLINK(D81,"URL")</f>
        <v>URL</v>
      </c>
      <c r="F81" s="25" t="s">
        <v>226</v>
      </c>
      <c r="G81" s="26" t="s">
        <v>23</v>
      </c>
      <c r="H81" s="26" t="s">
        <v>66</v>
      </c>
      <c r="I81" s="27" t="n">
        <v>0</v>
      </c>
    </row>
    <row r="82" customFormat="false" ht="25.5" hidden="false" customHeight="false" outlineLevel="0" collapsed="false">
      <c r="A82" s="6" t="s">
        <v>234</v>
      </c>
      <c r="B82" s="23" t="str">
        <f aca="false">HYPERLINK("../Service/Service_Internet/"&amp;A82&amp;".jpg",""&amp;"www")</f>
        <v>www</v>
      </c>
      <c r="C82" s="23" t="str">
        <f aca="false">HYPERLINK("http://www.diekommunikationsfabrik.de/2021/10_Oktober/Service/Service_Internet/"&amp;A82&amp;".jpg",""&amp;"www")</f>
        <v>www</v>
      </c>
      <c r="D82" s="24" t="s">
        <v>233</v>
      </c>
      <c r="E82" s="23" t="str">
        <f aca="false">HYPERLINK(D82,"URL")</f>
        <v>URL</v>
      </c>
      <c r="F82" s="25" t="s">
        <v>226</v>
      </c>
      <c r="G82" s="26" t="s">
        <v>47</v>
      </c>
      <c r="H82" s="26" t="s">
        <v>235</v>
      </c>
      <c r="I82" s="27"/>
    </row>
    <row r="83" customFormat="false" ht="25.5" hidden="false" customHeight="false" outlineLevel="0" collapsed="false">
      <c r="A83" s="6" t="s">
        <v>236</v>
      </c>
      <c r="B83" s="23" t="str">
        <f aca="false">HYPERLINK("../Service/Service_Internet/"&amp;A83&amp;".jpg",""&amp;"www")</f>
        <v>www</v>
      </c>
      <c r="C83" s="23" t="str">
        <f aca="false">HYPERLINK("http://www.diekommunikationsfabrik.de/2021/10_Oktober/Service/Service_Internet/"&amp;A83&amp;".jpg",""&amp;"www")</f>
        <v>www</v>
      </c>
      <c r="D83" s="24" t="s">
        <v>233</v>
      </c>
      <c r="E83" s="23" t="str">
        <f aca="false">HYPERLINK(D83,"URL")</f>
        <v>URL</v>
      </c>
      <c r="F83" s="25" t="s">
        <v>226</v>
      </c>
      <c r="G83" s="26" t="s">
        <v>15</v>
      </c>
      <c r="H83" s="26" t="s">
        <v>237</v>
      </c>
      <c r="I83" s="30"/>
    </row>
    <row r="84" customFormat="false" ht="76.5" hidden="false" customHeight="false" outlineLevel="0" collapsed="false">
      <c r="A84" s="6" t="s">
        <v>238</v>
      </c>
      <c r="B84" s="23" t="str">
        <f aca="false">HYPERLINK("../Service/Service_Internet/"&amp;A84&amp;".jpg",""&amp;"www")</f>
        <v>www</v>
      </c>
      <c r="C84" s="23" t="str">
        <f aca="false">HYPERLINK("http://www.diekommunikationsfabrik.de/2021/10_Oktober/Service/Service_Internet/"&amp;A84&amp;".jpg",""&amp;"www")</f>
        <v>www</v>
      </c>
      <c r="D84" s="15" t="s">
        <v>239</v>
      </c>
      <c r="E84" s="23" t="str">
        <f aca="false">HYPERLINK(D84,"URL")</f>
        <v>URL</v>
      </c>
      <c r="F84" s="25" t="s">
        <v>240</v>
      </c>
      <c r="G84" s="26" t="s">
        <v>28</v>
      </c>
      <c r="H84" s="26" t="s">
        <v>241</v>
      </c>
      <c r="I84" s="34"/>
    </row>
    <row r="85" customFormat="false" ht="38.25" hidden="false" customHeight="false" outlineLevel="0" collapsed="false">
      <c r="A85" s="35" t="s">
        <v>242</v>
      </c>
      <c r="B85" s="23" t="str">
        <f aca="false">HYPERLINK("../Service/Service_Internet/"&amp;A85&amp;".jpg",""&amp;"www")</f>
        <v>www</v>
      </c>
      <c r="C85" s="23" t="str">
        <f aca="false">HYPERLINK("http://www.diekommunikationsfabrik.de/2021/10_Oktober/Service/Service_Internet/"&amp;A85&amp;".jpg",""&amp;"www")</f>
        <v>www</v>
      </c>
      <c r="D85" s="23" t="s">
        <v>243</v>
      </c>
      <c r="E85" s="23" t="str">
        <f aca="false">HYPERLINK(D85,"URL")</f>
        <v>URL</v>
      </c>
      <c r="F85" s="25" t="s">
        <v>244</v>
      </c>
      <c r="G85" s="26" t="s">
        <v>32</v>
      </c>
      <c r="H85" s="26" t="s">
        <v>245</v>
      </c>
      <c r="I85" s="30"/>
    </row>
    <row r="86" customFormat="false" ht="25.5" hidden="false" customHeight="false" outlineLevel="0" collapsed="false">
      <c r="A86" s="35" t="s">
        <v>246</v>
      </c>
      <c r="B86" s="23" t="str">
        <f aca="false">HYPERLINK("../Service/Service_Internet/"&amp;A86&amp;".jpg",""&amp;"www")</f>
        <v>www</v>
      </c>
      <c r="C86" s="23" t="str">
        <f aca="false">HYPERLINK("http://www.diekommunikationsfabrik.de/2021/10_Oktober/Service/Service_Internet/"&amp;A86&amp;".jpg",""&amp;"www")</f>
        <v>www</v>
      </c>
      <c r="D86" s="23" t="s">
        <v>247</v>
      </c>
      <c r="E86" s="23" t="str">
        <f aca="false">HYPERLINK(D86,"URL")</f>
        <v>URL</v>
      </c>
      <c r="F86" s="25" t="s">
        <v>244</v>
      </c>
      <c r="G86" s="26" t="s">
        <v>78</v>
      </c>
      <c r="H86" s="26" t="s">
        <v>248</v>
      </c>
      <c r="I86" s="30"/>
    </row>
    <row r="87" customFormat="false" ht="38.25" hidden="false" customHeight="false" outlineLevel="0" collapsed="false">
      <c r="A87" s="35" t="s">
        <v>249</v>
      </c>
      <c r="B87" s="23" t="str">
        <f aca="false">HYPERLINK("../Service/Service_Internet/"&amp;A87&amp;".jpg",""&amp;"www")</f>
        <v>www</v>
      </c>
      <c r="C87" s="23" t="str">
        <f aca="false">HYPERLINK("http://www.diekommunikationsfabrik.de/2021/10_Oktober/Service/Service_Internet/"&amp;A87&amp;".jpg",""&amp;"www")</f>
        <v>www</v>
      </c>
      <c r="D87" s="23" t="s">
        <v>247</v>
      </c>
      <c r="E87" s="23" t="str">
        <f aca="false">HYPERLINK(D87,"URL")</f>
        <v>URL</v>
      </c>
      <c r="F87" s="25" t="s">
        <v>244</v>
      </c>
      <c r="G87" s="26" t="s">
        <v>15</v>
      </c>
      <c r="H87" s="26" t="s">
        <v>250</v>
      </c>
      <c r="I87" s="30" t="n">
        <v>41.9</v>
      </c>
    </row>
    <row r="88" customFormat="false" ht="25.5" hidden="false" customHeight="false" outlineLevel="0" collapsed="false">
      <c r="A88" s="35" t="s">
        <v>251</v>
      </c>
      <c r="B88" s="23" t="str">
        <f aca="false">HYPERLINK("../Service/Service_Internet/"&amp;A88&amp;".jpg",""&amp;"www")</f>
        <v>www</v>
      </c>
      <c r="C88" s="23" t="str">
        <f aca="false">HYPERLINK("http://www.diekommunikationsfabrik.de/2021/10_Oktober/Service/Service_Internet/"&amp;A88&amp;".jpg",""&amp;"www")</f>
        <v>www</v>
      </c>
      <c r="D88" s="23" t="s">
        <v>247</v>
      </c>
      <c r="E88" s="23" t="str">
        <f aca="false">HYPERLINK(D88,"URL")</f>
        <v>URL</v>
      </c>
      <c r="F88" s="25" t="s">
        <v>244</v>
      </c>
      <c r="G88" s="26" t="s">
        <v>78</v>
      </c>
      <c r="H88" s="26" t="s">
        <v>252</v>
      </c>
      <c r="I88" s="30"/>
    </row>
    <row r="89" customFormat="false" ht="25.5" hidden="false" customHeight="false" outlineLevel="0" collapsed="false">
      <c r="A89" s="35" t="s">
        <v>253</v>
      </c>
      <c r="B89" s="23" t="str">
        <f aca="false">HYPERLINK("../Service/Service_Internet/"&amp;A89&amp;".jpg",""&amp;"www")</f>
        <v>www</v>
      </c>
      <c r="C89" s="23" t="str">
        <f aca="false">HYPERLINK("http://www.diekommunikationsfabrik.de/2021/10_Oktober/Service/Service_Internet/"&amp;A89&amp;".jpg",""&amp;"www")</f>
        <v>www</v>
      </c>
      <c r="D89" s="23" t="s">
        <v>247</v>
      </c>
      <c r="E89" s="23" t="str">
        <f aca="false">HYPERLINK(D89,"URL")</f>
        <v>URL</v>
      </c>
      <c r="F89" s="25" t="s">
        <v>244</v>
      </c>
      <c r="G89" s="26" t="s">
        <v>254</v>
      </c>
      <c r="H89" s="26" t="s">
        <v>255</v>
      </c>
      <c r="I89" s="30" t="n">
        <v>49.95</v>
      </c>
    </row>
    <row r="90" customFormat="false" ht="25.5" hidden="false" customHeight="false" outlineLevel="0" collapsed="false">
      <c r="A90" s="35" t="s">
        <v>256</v>
      </c>
      <c r="B90" s="23" t="str">
        <f aca="false">HYPERLINK("../Service/Service_Internet/"&amp;A90&amp;".jpg",""&amp;"www")</f>
        <v>www</v>
      </c>
      <c r="C90" s="23" t="str">
        <f aca="false">HYPERLINK("http://www.diekommunikationsfabrik.de/2021/10_Oktober/Service/Service_Internet/"&amp;A90&amp;".jpg",""&amp;"www")</f>
        <v>www</v>
      </c>
      <c r="D90" s="15" t="s">
        <v>257</v>
      </c>
      <c r="E90" s="15" t="str">
        <f aca="false">HYPERLINK(D90,"URL")</f>
        <v>URL</v>
      </c>
      <c r="F90" s="25" t="s">
        <v>258</v>
      </c>
      <c r="G90" s="26" t="s">
        <v>23</v>
      </c>
      <c r="H90" s="26" t="s">
        <v>55</v>
      </c>
      <c r="I90" s="33"/>
    </row>
    <row r="91" customFormat="false" ht="25.5" hidden="false" customHeight="false" outlineLevel="0" collapsed="false">
      <c r="A91" s="35" t="s">
        <v>259</v>
      </c>
      <c r="B91" s="23" t="str">
        <f aca="false">HYPERLINK("../Service/Service_Internet/"&amp;A91&amp;".jpg",""&amp;"www")</f>
        <v>www</v>
      </c>
      <c r="C91" s="23" t="str">
        <f aca="false">HYPERLINK("http://www.diekommunikationsfabrik.de/2021/10_Oktober/Service/Service_Internet/"&amp;A91&amp;".jpg",""&amp;"www")</f>
        <v>www</v>
      </c>
      <c r="D91" s="15" t="s">
        <v>260</v>
      </c>
      <c r="E91" s="15" t="str">
        <f aca="false">HYPERLINK(D91,"URL")</f>
        <v>URL</v>
      </c>
      <c r="F91" s="25" t="s">
        <v>258</v>
      </c>
      <c r="G91" s="26" t="s">
        <v>15</v>
      </c>
      <c r="H91" s="26" t="s">
        <v>36</v>
      </c>
      <c r="I91" s="27" t="n">
        <v>0</v>
      </c>
    </row>
    <row r="92" customFormat="false" ht="38.25" hidden="false" customHeight="false" outlineLevel="0" collapsed="false">
      <c r="A92" s="35" t="s">
        <v>261</v>
      </c>
      <c r="B92" s="23" t="str">
        <f aca="false">HYPERLINK("../Service/Service_Internet/"&amp;A92&amp;".jpg",""&amp;"www")</f>
        <v>www</v>
      </c>
      <c r="C92" s="23" t="str">
        <f aca="false">HYPERLINK("http://www.diekommunikationsfabrik.de/2021/10_Oktober/Service/Service_Internet/"&amp;A92&amp;".jpg",""&amp;"www")</f>
        <v>www</v>
      </c>
      <c r="D92" s="15" t="s">
        <v>262</v>
      </c>
      <c r="E92" s="23" t="str">
        <f aca="false">HYPERLINK(D92,"URL")</f>
        <v>URL</v>
      </c>
      <c r="F92" s="25" t="s">
        <v>258</v>
      </c>
      <c r="G92" s="26" t="s">
        <v>32</v>
      </c>
      <c r="H92" s="26" t="s">
        <v>263</v>
      </c>
      <c r="I92" s="27"/>
    </row>
    <row r="93" customFormat="false" ht="51" hidden="false" customHeight="false" outlineLevel="0" collapsed="false">
      <c r="A93" s="36" t="s">
        <v>264</v>
      </c>
      <c r="B93" s="23" t="str">
        <f aca="false">HYPERLINK("../Service/Service_Internet/"&amp;A93&amp;".jpg",""&amp;"www")</f>
        <v>www</v>
      </c>
      <c r="C93" s="23" t="str">
        <f aca="false">HYPERLINK("http://www.diekommunikationsfabrik.de/2021/10_Oktober/Service/Service_Internet/"&amp;A93&amp;".jpg",""&amp;"www")</f>
        <v>www</v>
      </c>
      <c r="D93" s="15" t="s">
        <v>265</v>
      </c>
      <c r="E93" s="23" t="str">
        <f aca="false">HYPERLINK(D93,"URL")</f>
        <v>URL</v>
      </c>
      <c r="F93" s="25" t="s">
        <v>258</v>
      </c>
      <c r="G93" s="26" t="s">
        <v>28</v>
      </c>
      <c r="H93" s="26" t="s">
        <v>266</v>
      </c>
      <c r="I93" s="30" t="n">
        <v>98</v>
      </c>
    </row>
    <row r="94" customFormat="false" ht="51" hidden="false" customHeight="false" outlineLevel="0" collapsed="false">
      <c r="A94" s="36" t="s">
        <v>264</v>
      </c>
      <c r="B94" s="23" t="str">
        <f aca="false">HYPERLINK("../Service/Service_Internet/"&amp;A94&amp;".jpg",""&amp;"www")</f>
        <v>www</v>
      </c>
      <c r="C94" s="23" t="str">
        <f aca="false">HYPERLINK("http://www.diekommunikationsfabrik.de/2021/10_Oktober/Service/Service_Internet/"&amp;A94&amp;".jpg",""&amp;"www")</f>
        <v>www</v>
      </c>
      <c r="D94" s="15" t="s">
        <v>265</v>
      </c>
      <c r="E94" s="23" t="str">
        <f aca="false">HYPERLINK(D94,"URL")</f>
        <v>URL</v>
      </c>
      <c r="F94" s="25" t="s">
        <v>258</v>
      </c>
      <c r="G94" s="26" t="s">
        <v>28</v>
      </c>
      <c r="H94" s="26" t="s">
        <v>267</v>
      </c>
      <c r="I94" s="30" t="n">
        <v>109</v>
      </c>
    </row>
    <row r="95" customFormat="false" ht="51" hidden="false" customHeight="false" outlineLevel="0" collapsed="false">
      <c r="A95" s="36" t="s">
        <v>264</v>
      </c>
      <c r="B95" s="23" t="str">
        <f aca="false">HYPERLINK("../Service/Service_Internet/"&amp;A95&amp;".jpg",""&amp;"www")</f>
        <v>www</v>
      </c>
      <c r="C95" s="23" t="str">
        <f aca="false">HYPERLINK("http://www.diekommunikationsfabrik.de/2021/10_Oktober/Service/Service_Internet/"&amp;A95&amp;".jpg",""&amp;"www")</f>
        <v>www</v>
      </c>
      <c r="D95" s="15" t="s">
        <v>265</v>
      </c>
      <c r="E95" s="23" t="str">
        <f aca="false">HYPERLINK(D95,"URL")</f>
        <v>URL</v>
      </c>
      <c r="F95" s="25" t="s">
        <v>258</v>
      </c>
      <c r="G95" s="26" t="s">
        <v>28</v>
      </c>
      <c r="H95" s="26" t="s">
        <v>268</v>
      </c>
      <c r="I95" s="30" t="n">
        <v>161</v>
      </c>
    </row>
    <row r="96" customFormat="false" ht="51" hidden="false" customHeight="false" outlineLevel="0" collapsed="false">
      <c r="A96" s="36" t="s">
        <v>264</v>
      </c>
      <c r="B96" s="23" t="str">
        <f aca="false">HYPERLINK("../Service/Service_Internet/"&amp;A96&amp;".jpg",""&amp;"www")</f>
        <v>www</v>
      </c>
      <c r="C96" s="23" t="str">
        <f aca="false">HYPERLINK("http://www.diekommunikationsfabrik.de/2021/10_Oktober/Service/Service_Internet/"&amp;A96&amp;".jpg",""&amp;"www")</f>
        <v>www</v>
      </c>
      <c r="D96" s="15" t="s">
        <v>265</v>
      </c>
      <c r="E96" s="23" t="str">
        <f aca="false">HYPERLINK(D96,"URL")</f>
        <v>URL</v>
      </c>
      <c r="F96" s="25" t="s">
        <v>258</v>
      </c>
      <c r="G96" s="26" t="s">
        <v>28</v>
      </c>
      <c r="H96" s="26" t="s">
        <v>269</v>
      </c>
      <c r="I96" s="30" t="n">
        <v>290</v>
      </c>
    </row>
    <row r="97" customFormat="false" ht="63.75" hidden="false" customHeight="false" outlineLevel="0" collapsed="false">
      <c r="A97" s="36" t="s">
        <v>264</v>
      </c>
      <c r="B97" s="23" t="str">
        <f aca="false">HYPERLINK("../Service/Service_Internet/"&amp;A97&amp;".jpg",""&amp;"www")</f>
        <v>www</v>
      </c>
      <c r="C97" s="23" t="str">
        <f aca="false">HYPERLINK("http://www.diekommunikationsfabrik.de/2021/10_Oktober/Service/Service_Internet/"&amp;A97&amp;".jpg",""&amp;"www")</f>
        <v>www</v>
      </c>
      <c r="D97" s="15" t="s">
        <v>265</v>
      </c>
      <c r="E97" s="23" t="str">
        <f aca="false">HYPERLINK(D97,"URL")</f>
        <v>URL</v>
      </c>
      <c r="F97" s="25" t="s">
        <v>258</v>
      </c>
      <c r="G97" s="26" t="s">
        <v>28</v>
      </c>
      <c r="H97" s="26" t="s">
        <v>270</v>
      </c>
      <c r="I97" s="30" t="n">
        <v>308</v>
      </c>
    </row>
    <row r="98" customFormat="false" ht="51" hidden="false" customHeight="false" outlineLevel="0" collapsed="false">
      <c r="A98" s="36" t="s">
        <v>264</v>
      </c>
      <c r="B98" s="23" t="str">
        <f aca="false">HYPERLINK("../Service/Service_Internet/"&amp;A98&amp;".jpg",""&amp;"www")</f>
        <v>www</v>
      </c>
      <c r="C98" s="23" t="str">
        <f aca="false">HYPERLINK("http://www.diekommunikationsfabrik.de/2021/10_Oktober/Service/Service_Internet/"&amp;A98&amp;".jpg",""&amp;"www")</f>
        <v>www</v>
      </c>
      <c r="D98" s="15" t="s">
        <v>265</v>
      </c>
      <c r="E98" s="23" t="str">
        <f aca="false">HYPERLINK(D98,"URL")</f>
        <v>URL</v>
      </c>
      <c r="F98" s="25" t="s">
        <v>258</v>
      </c>
      <c r="G98" s="26" t="s">
        <v>28</v>
      </c>
      <c r="H98" s="26" t="s">
        <v>271</v>
      </c>
      <c r="I98" s="30" t="n">
        <v>120</v>
      </c>
    </row>
    <row r="99" customFormat="false" ht="25.5" hidden="false" customHeight="false" outlineLevel="0" collapsed="false">
      <c r="A99" s="37" t="s">
        <v>272</v>
      </c>
      <c r="B99" s="23" t="str">
        <f aca="false">HYPERLINK("../Service/Service_Internet/"&amp;A99&amp;".jpg",""&amp;"www")</f>
        <v>www</v>
      </c>
      <c r="C99" s="23" t="str">
        <f aca="false">HYPERLINK("http://www.diekommunikationsfabrik.de/2021/10_Oktober/Service/Service_Internet/"&amp;A99&amp;".jpg",""&amp;"www")</f>
        <v>www</v>
      </c>
      <c r="D99" s="15" t="s">
        <v>273</v>
      </c>
      <c r="E99" s="23" t="str">
        <f aca="false">HYPERLINK(D99,"URL")</f>
        <v>URL</v>
      </c>
      <c r="F99" s="25" t="s">
        <v>274</v>
      </c>
      <c r="G99" s="26" t="s">
        <v>32</v>
      </c>
      <c r="H99" s="26" t="s">
        <v>275</v>
      </c>
      <c r="I99" s="30"/>
    </row>
    <row r="100" customFormat="false" ht="12.75" hidden="false" customHeight="false" outlineLevel="0" collapsed="false">
      <c r="A100" s="37" t="s">
        <v>276</v>
      </c>
      <c r="B100" s="23" t="str">
        <f aca="false">HYPERLINK("../Service/Service_Internet/"&amp;A100&amp;".jpg",""&amp;"www")</f>
        <v>www</v>
      </c>
      <c r="C100" s="23" t="str">
        <f aca="false">HYPERLINK("http://www.diekommunikationsfabrik.de/2021/10_Oktober/Service/Service_Internet/"&amp;A100&amp;".jpg",""&amp;"www")</f>
        <v>www</v>
      </c>
      <c r="D100" s="15" t="s">
        <v>273</v>
      </c>
      <c r="E100" s="23" t="str">
        <f aca="false">HYPERLINK(D100,"URL")</f>
        <v>URL</v>
      </c>
      <c r="F100" s="25" t="s">
        <v>274</v>
      </c>
      <c r="G100" s="26" t="s">
        <v>32</v>
      </c>
      <c r="H100" s="26" t="s">
        <v>277</v>
      </c>
      <c r="I100" s="30"/>
    </row>
    <row r="101" customFormat="false" ht="12.75" hidden="false" customHeight="true" outlineLevel="0" collapsed="false">
      <c r="A101" s="37" t="s">
        <v>278</v>
      </c>
      <c r="B101" s="23" t="str">
        <f aca="false">HYPERLINK("../Service/Service_Internet/"&amp;A101&amp;".jpg",""&amp;"www")</f>
        <v>www</v>
      </c>
      <c r="C101" s="23" t="str">
        <f aca="false">HYPERLINK("http://www.diekommunikationsfabrik.de/2021/10_Oktober/Service/Service_Internet/"&amp;A101&amp;".jpg",""&amp;"www")</f>
        <v>www</v>
      </c>
      <c r="D101" s="32" t="s">
        <v>279</v>
      </c>
      <c r="E101" s="23" t="str">
        <f aca="false">HYPERLINK(D101,"URL")</f>
        <v>URL</v>
      </c>
      <c r="F101" s="25" t="s">
        <v>274</v>
      </c>
      <c r="G101" s="26" t="s">
        <v>23</v>
      </c>
      <c r="H101" s="26" t="s">
        <v>55</v>
      </c>
      <c r="I101" s="30"/>
    </row>
    <row r="102" customFormat="false" ht="25.5" hidden="false" customHeight="false" outlineLevel="0" collapsed="false">
      <c r="A102" s="37" t="s">
        <v>280</v>
      </c>
      <c r="B102" s="23" t="str">
        <f aca="false">HYPERLINK("../Service/Service_Internet/"&amp;A102&amp;".jpg",""&amp;"www")</f>
        <v>www</v>
      </c>
      <c r="C102" s="23" t="str">
        <f aca="false">HYPERLINK("http://www.diekommunikationsfabrik.de/2021/10_Oktober/Service/Service_Internet/"&amp;A102&amp;".jpg",""&amp;"www")</f>
        <v>www</v>
      </c>
      <c r="D102" s="32" t="s">
        <v>279</v>
      </c>
      <c r="E102" s="23" t="str">
        <f aca="false">HYPERLINK(D102,"URL")</f>
        <v>URL</v>
      </c>
      <c r="F102" s="25" t="s">
        <v>274</v>
      </c>
      <c r="G102" s="26" t="s">
        <v>23</v>
      </c>
      <c r="H102" s="26" t="s">
        <v>162</v>
      </c>
      <c r="I102" s="30"/>
    </row>
    <row r="103" customFormat="false" ht="25.5" hidden="false" customHeight="false" outlineLevel="0" collapsed="false">
      <c r="A103" s="37" t="s">
        <v>281</v>
      </c>
      <c r="B103" s="23" t="str">
        <f aca="false">HYPERLINK("../Service/Service_Internet/"&amp;A103&amp;".jpg",""&amp;"www")</f>
        <v>www</v>
      </c>
      <c r="C103" s="23" t="str">
        <f aca="false">HYPERLINK("http://www.diekommunikationsfabrik.de/2021/10_Oktober/Service/Service_Internet/"&amp;A103&amp;".jpg",""&amp;"www")</f>
        <v>www</v>
      </c>
      <c r="D103" s="32" t="s">
        <v>279</v>
      </c>
      <c r="E103" s="23" t="str">
        <f aca="false">HYPERLINK(D103,"URL")</f>
        <v>URL</v>
      </c>
      <c r="F103" s="25" t="s">
        <v>274</v>
      </c>
      <c r="G103" s="26" t="s">
        <v>11</v>
      </c>
      <c r="H103" s="26" t="s">
        <v>282</v>
      </c>
      <c r="I103" s="30" t="n">
        <v>645</v>
      </c>
    </row>
    <row r="104" customFormat="false" ht="25.5" hidden="false" customHeight="false" outlineLevel="0" collapsed="false">
      <c r="A104" s="37" t="s">
        <v>283</v>
      </c>
      <c r="B104" s="23" t="str">
        <f aca="false">HYPERLINK("../Service/Service_Internet/"&amp;A104&amp;".jpg",""&amp;"www")</f>
        <v>www</v>
      </c>
      <c r="C104" s="23" t="str">
        <f aca="false">HYPERLINK("http://www.diekommunikationsfabrik.de/2021/10_Oktober/Service/Service_Internet/"&amp;A104&amp;".jpg",""&amp;"www")</f>
        <v>www</v>
      </c>
      <c r="D104" s="32" t="s">
        <v>279</v>
      </c>
      <c r="E104" s="23" t="str">
        <f aca="false">HYPERLINK(D104,"URL")</f>
        <v>URL</v>
      </c>
      <c r="F104" s="25" t="s">
        <v>274</v>
      </c>
      <c r="G104" s="26" t="s">
        <v>11</v>
      </c>
      <c r="H104" s="26" t="s">
        <v>284</v>
      </c>
      <c r="I104" s="30" t="n">
        <v>159</v>
      </c>
    </row>
    <row r="105" customFormat="false" ht="25.5" hidden="false" customHeight="false" outlineLevel="0" collapsed="false">
      <c r="A105" s="38" t="s">
        <v>285</v>
      </c>
      <c r="B105" s="23" t="str">
        <f aca="false">HYPERLINK("../Service/Service_Internet/"&amp;A105&amp;".jpg",""&amp;"www")</f>
        <v>www</v>
      </c>
      <c r="C105" s="23" t="str">
        <f aca="false">HYPERLINK("http://www.diekommunikationsfabrik.de/2021/10_Oktober/Service/Service_Internet/"&amp;A105&amp;".jpg",""&amp;"www")</f>
        <v>www</v>
      </c>
      <c r="D105" s="32" t="s">
        <v>279</v>
      </c>
      <c r="E105" s="23" t="str">
        <f aca="false">HYPERLINK(D105,"URL")</f>
        <v>URL</v>
      </c>
      <c r="F105" s="25" t="s">
        <v>274</v>
      </c>
      <c r="G105" s="26" t="s">
        <v>11</v>
      </c>
      <c r="H105" s="26" t="s">
        <v>286</v>
      </c>
      <c r="I105" s="30" t="n">
        <v>125</v>
      </c>
    </row>
    <row r="106" customFormat="false" ht="25.5" hidden="false" customHeight="false" outlineLevel="0" collapsed="false">
      <c r="A106" s="37" t="s">
        <v>287</v>
      </c>
      <c r="B106" s="23" t="str">
        <f aca="false">HYPERLINK("../Service/Service_Internet/"&amp;A106&amp;".jpg",""&amp;"www")</f>
        <v>www</v>
      </c>
      <c r="C106" s="23" t="str">
        <f aca="false">HYPERLINK("http://www.diekommunikationsfabrik.de/2021/10_Oktober/Service/Service_Internet/"&amp;A106&amp;".jpg",""&amp;"www")</f>
        <v>www</v>
      </c>
      <c r="D106" s="32" t="s">
        <v>279</v>
      </c>
      <c r="E106" s="23" t="str">
        <f aca="false">HYPERLINK(D106,"URL")</f>
        <v>URL</v>
      </c>
      <c r="F106" s="25" t="s">
        <v>274</v>
      </c>
      <c r="G106" s="26" t="s">
        <v>15</v>
      </c>
      <c r="H106" s="26" t="s">
        <v>288</v>
      </c>
      <c r="I106" s="30" t="n">
        <v>125</v>
      </c>
    </row>
    <row r="107" customFormat="false" ht="25.5" hidden="false" customHeight="false" outlineLevel="0" collapsed="false">
      <c r="A107" s="37" t="s">
        <v>289</v>
      </c>
      <c r="B107" s="23" t="str">
        <f aca="false">HYPERLINK("../Service/Service_Internet/"&amp;A107&amp;".jpg",""&amp;"www")</f>
        <v>www</v>
      </c>
      <c r="C107" s="23" t="str">
        <f aca="false">HYPERLINK("http://www.diekommunikationsfabrik.de/2021/10_Oktober/Service/Service_Internet/"&amp;A107&amp;".jpg",""&amp;"www")</f>
        <v>www</v>
      </c>
      <c r="D107" s="32" t="s">
        <v>279</v>
      </c>
      <c r="E107" s="23" t="str">
        <f aca="false">HYPERLINK(D107,"URL")</f>
        <v>URL</v>
      </c>
      <c r="F107" s="25" t="s">
        <v>274</v>
      </c>
      <c r="G107" s="26" t="s">
        <v>47</v>
      </c>
      <c r="H107" s="26" t="s">
        <v>290</v>
      </c>
      <c r="I107" s="30" t="n">
        <v>44.5</v>
      </c>
    </row>
    <row r="108" customFormat="false" ht="25.5" hidden="false" customHeight="false" outlineLevel="0" collapsed="false">
      <c r="A108" s="37" t="s">
        <v>291</v>
      </c>
      <c r="B108" s="23" t="str">
        <f aca="false">HYPERLINK("../Service/Service_Internet/"&amp;A108&amp;".jpg",""&amp;"www")</f>
        <v>www</v>
      </c>
      <c r="C108" s="23" t="str">
        <f aca="false">HYPERLINK("http://www.diekommunikationsfabrik.de/2021/10_Oktober/Service/Service_Internet/"&amp;A108&amp;".jpg",""&amp;"www")</f>
        <v>www</v>
      </c>
      <c r="D108" s="32" t="s">
        <v>279</v>
      </c>
      <c r="E108" s="23" t="str">
        <f aca="false">HYPERLINK(D108,"URL")</f>
        <v>URL</v>
      </c>
      <c r="F108" s="25" t="s">
        <v>274</v>
      </c>
      <c r="G108" s="26" t="s">
        <v>47</v>
      </c>
      <c r="H108" s="26" t="s">
        <v>292</v>
      </c>
      <c r="I108" s="30" t="n">
        <v>11.5</v>
      </c>
    </row>
    <row r="109" customFormat="false" ht="25.5" hidden="false" customHeight="false" outlineLevel="0" collapsed="false">
      <c r="A109" s="37" t="s">
        <v>293</v>
      </c>
      <c r="B109" s="23" t="str">
        <f aca="false">HYPERLINK("../Service/Service_Internet/"&amp;A109&amp;".jpg",""&amp;"www")</f>
        <v>www</v>
      </c>
      <c r="C109" s="23" t="str">
        <f aca="false">HYPERLINK("http://www.diekommunikationsfabrik.de/2021/10_Oktober/Service/Service_Internet/"&amp;A109&amp;".jpg",""&amp;"www")</f>
        <v>www</v>
      </c>
      <c r="D109" s="32" t="s">
        <v>279</v>
      </c>
      <c r="E109" s="23" t="str">
        <f aca="false">HYPERLINK(D109,"URL")</f>
        <v>URL</v>
      </c>
      <c r="F109" s="25" t="s">
        <v>274</v>
      </c>
      <c r="G109" s="26" t="s">
        <v>78</v>
      </c>
      <c r="H109" s="26" t="s">
        <v>294</v>
      </c>
      <c r="I109" s="30" t="n">
        <v>48.5</v>
      </c>
    </row>
    <row r="110" customFormat="false" ht="25.5" hidden="false" customHeight="false" outlineLevel="0" collapsed="false">
      <c r="A110" s="37" t="s">
        <v>295</v>
      </c>
      <c r="B110" s="23" t="str">
        <f aca="false">HYPERLINK("../Service/Service_Internet/"&amp;A110&amp;".jpg",""&amp;"www")</f>
        <v>www</v>
      </c>
      <c r="C110" s="23" t="str">
        <f aca="false">HYPERLINK("http://www.diekommunikationsfabrik.de/2021/10_Oktober/Service/Service_Internet/"&amp;A110&amp;".jpg",""&amp;"www")</f>
        <v>www</v>
      </c>
      <c r="D110" s="32" t="s">
        <v>279</v>
      </c>
      <c r="E110" s="23" t="str">
        <f aca="false">HYPERLINK(D110,"URL")</f>
        <v>URL</v>
      </c>
      <c r="F110" s="25" t="s">
        <v>274</v>
      </c>
      <c r="G110" s="26" t="s">
        <v>78</v>
      </c>
      <c r="H110" s="26" t="s">
        <v>296</v>
      </c>
      <c r="I110" s="30" t="n">
        <v>9</v>
      </c>
    </row>
    <row r="111" customFormat="false" ht="25.5" hidden="false" customHeight="false" outlineLevel="0" collapsed="false">
      <c r="A111" s="37" t="s">
        <v>297</v>
      </c>
      <c r="B111" s="23" t="str">
        <f aca="false">HYPERLINK("../Service/Service_Internet/"&amp;A111&amp;".jpg",""&amp;"www")</f>
        <v>www</v>
      </c>
      <c r="C111" s="23" t="str">
        <f aca="false">HYPERLINK("http://www.diekommunikationsfabrik.de/2021/10_Oktober/Service/Service_Internet/"&amp;A111&amp;".jpg",""&amp;"www")</f>
        <v>www</v>
      </c>
      <c r="D111" s="32" t="s">
        <v>279</v>
      </c>
      <c r="E111" s="23" t="str">
        <f aca="false">HYPERLINK(D111,"URL")</f>
        <v>URL</v>
      </c>
      <c r="F111" s="25" t="s">
        <v>274</v>
      </c>
      <c r="G111" s="26" t="s">
        <v>298</v>
      </c>
      <c r="H111" s="26" t="s">
        <v>299</v>
      </c>
      <c r="I111" s="30" t="n">
        <v>12.2</v>
      </c>
    </row>
    <row r="112" customFormat="false" ht="25.5" hidden="false" customHeight="false" outlineLevel="0" collapsed="false">
      <c r="A112" s="37" t="s">
        <v>300</v>
      </c>
      <c r="B112" s="23" t="str">
        <f aca="false">HYPERLINK("../Service/Service_Internet/"&amp;A112&amp;".jpg",""&amp;"www")</f>
        <v>www</v>
      </c>
      <c r="C112" s="23" t="str">
        <f aca="false">HYPERLINK("http://www.diekommunikationsfabrik.de/2021/10_Oktober/Service/Service_Internet/"&amp;A112&amp;".jpg",""&amp;"www")</f>
        <v>www</v>
      </c>
      <c r="D112" s="32" t="s">
        <v>279</v>
      </c>
      <c r="E112" s="23" t="str">
        <f aca="false">HYPERLINK(D112,"URL")</f>
        <v>URL</v>
      </c>
      <c r="F112" s="25" t="s">
        <v>274</v>
      </c>
      <c r="G112" s="26" t="s">
        <v>298</v>
      </c>
      <c r="H112" s="26" t="s">
        <v>301</v>
      </c>
      <c r="I112" s="30" t="n">
        <v>23.3</v>
      </c>
    </row>
    <row r="113" customFormat="false" ht="38.25" hidden="false" customHeight="false" outlineLevel="0" collapsed="false">
      <c r="A113" s="22" t="s">
        <v>302</v>
      </c>
      <c r="B113" s="23" t="str">
        <f aca="false">HYPERLINK("../Service/Service_Internet/"&amp;A113&amp;".jpg",""&amp;"www")</f>
        <v>www</v>
      </c>
      <c r="C113" s="23" t="str">
        <f aca="false">HYPERLINK("http://www.diekommunikationsfabrik.de/2021/10_Oktober/Service/Service_Internet/"&amp;A113&amp;".jpg",""&amp;"www")</f>
        <v>www</v>
      </c>
      <c r="D113" s="24" t="s">
        <v>303</v>
      </c>
      <c r="E113" s="23" t="str">
        <f aca="false">HYPERLINK(D113,"URL")</f>
        <v>URL</v>
      </c>
      <c r="F113" s="25" t="s">
        <v>304</v>
      </c>
      <c r="G113" s="26" t="s">
        <v>28</v>
      </c>
      <c r="H113" s="26" t="s">
        <v>305</v>
      </c>
      <c r="I113" s="30"/>
    </row>
    <row r="114" customFormat="false" ht="12.75" hidden="false" customHeight="false" outlineLevel="0" collapsed="false">
      <c r="A114" s="22" t="s">
        <v>306</v>
      </c>
      <c r="B114" s="23" t="str">
        <f aca="false">HYPERLINK("../Service/Service_Internet/"&amp;A114&amp;".jpg",""&amp;"www")</f>
        <v>www</v>
      </c>
      <c r="C114" s="23" t="str">
        <f aca="false">HYPERLINK("http://www.diekommunikationsfabrik.de/2021/10_Oktober/Service/Service_Internet/"&amp;A114&amp;".jpg",""&amp;"www")</f>
        <v>www</v>
      </c>
      <c r="D114" s="24" t="s">
        <v>307</v>
      </c>
      <c r="E114" s="23" t="str">
        <f aca="false">HYPERLINK(D114,"URL")</f>
        <v>URL</v>
      </c>
      <c r="F114" s="25" t="s">
        <v>308</v>
      </c>
      <c r="G114" s="26" t="s">
        <v>11</v>
      </c>
      <c r="H114" s="26" t="s">
        <v>309</v>
      </c>
      <c r="I114" s="30" t="n">
        <v>206</v>
      </c>
    </row>
    <row r="115" customFormat="false" ht="12.75" hidden="false" customHeight="false" outlineLevel="0" collapsed="false">
      <c r="A115" s="22" t="s">
        <v>306</v>
      </c>
      <c r="B115" s="23" t="str">
        <f aca="false">HYPERLINK("../Service/Service_Internet/"&amp;A115&amp;".jpg",""&amp;"www")</f>
        <v>www</v>
      </c>
      <c r="C115" s="23" t="str">
        <f aca="false">HYPERLINK("http://www.diekommunikationsfabrik.de/2021/10_Oktober/Service/Service_Internet/"&amp;A115&amp;".jpg",""&amp;"www")</f>
        <v>www</v>
      </c>
      <c r="D115" s="24" t="s">
        <v>307</v>
      </c>
      <c r="E115" s="23" t="str">
        <f aca="false">HYPERLINK(D115,"URL")</f>
        <v>URL</v>
      </c>
      <c r="F115" s="25" t="s">
        <v>308</v>
      </c>
      <c r="G115" s="26" t="s">
        <v>11</v>
      </c>
      <c r="H115" s="26" t="s">
        <v>310</v>
      </c>
      <c r="I115" s="30" t="n">
        <v>385</v>
      </c>
    </row>
    <row r="116" customFormat="false" ht="12.75" hidden="false" customHeight="false" outlineLevel="0" collapsed="false">
      <c r="A116" s="22" t="s">
        <v>311</v>
      </c>
      <c r="B116" s="23" t="str">
        <f aca="false">HYPERLINK("../Service/Service_Internet/"&amp;A116&amp;".jpg",""&amp;"www")</f>
        <v>www</v>
      </c>
      <c r="C116" s="23" t="str">
        <f aca="false">HYPERLINK("http://www.diekommunikationsfabrik.de/2021/10_Oktober/Service/Service_Internet/"&amp;A116&amp;".jpg",""&amp;"www")</f>
        <v>www</v>
      </c>
      <c r="D116" s="24" t="s">
        <v>307</v>
      </c>
      <c r="E116" s="23" t="str">
        <f aca="false">HYPERLINK(D116,"URL")</f>
        <v>URL</v>
      </c>
      <c r="F116" s="25" t="s">
        <v>308</v>
      </c>
      <c r="G116" s="26" t="s">
        <v>47</v>
      </c>
      <c r="H116" s="26" t="s">
        <v>312</v>
      </c>
      <c r="I116" s="30" t="n">
        <v>208</v>
      </c>
    </row>
    <row r="117" customFormat="false" ht="12.75" hidden="false" customHeight="false" outlineLevel="0" collapsed="false">
      <c r="A117" s="22" t="s">
        <v>313</v>
      </c>
      <c r="B117" s="23" t="str">
        <f aca="false">HYPERLINK("../Service/Service_Internet/"&amp;A117&amp;".jpg",""&amp;"www")</f>
        <v>www</v>
      </c>
      <c r="C117" s="23" t="str">
        <f aca="false">HYPERLINK("http://www.diekommunikationsfabrik.de/2021/10_Oktober/Service/Service_Internet/"&amp;A117&amp;".jpg",""&amp;"www")</f>
        <v>www</v>
      </c>
      <c r="D117" s="24" t="s">
        <v>314</v>
      </c>
      <c r="E117" s="23" t="str">
        <f aca="false">HYPERLINK(D117,"URL")</f>
        <v>URL</v>
      </c>
      <c r="F117" s="25" t="s">
        <v>308</v>
      </c>
      <c r="G117" s="26" t="s">
        <v>23</v>
      </c>
      <c r="H117" s="26" t="s">
        <v>55</v>
      </c>
      <c r="I117" s="30" t="n">
        <v>19.9</v>
      </c>
    </row>
    <row r="118" customFormat="false" ht="12.75" hidden="false" customHeight="false" outlineLevel="0" collapsed="false">
      <c r="A118" s="22" t="s">
        <v>313</v>
      </c>
      <c r="B118" s="23" t="str">
        <f aca="false">HYPERLINK("../Service/Service_Internet/"&amp;A118&amp;".jpg",""&amp;"www")</f>
        <v>www</v>
      </c>
      <c r="C118" s="23" t="str">
        <f aca="false">HYPERLINK("http://www.diekommunikationsfabrik.de/2021/10_Oktober/Service/Service_Internet/"&amp;A118&amp;".jpg",""&amp;"www")</f>
        <v>www</v>
      </c>
      <c r="D118" s="24" t="s">
        <v>314</v>
      </c>
      <c r="E118" s="23" t="str">
        <f aca="false">HYPERLINK(D118,"URL")</f>
        <v>URL</v>
      </c>
      <c r="F118" s="25" t="s">
        <v>308</v>
      </c>
      <c r="G118" s="26" t="s">
        <v>15</v>
      </c>
      <c r="H118" s="26" t="s">
        <v>315</v>
      </c>
      <c r="I118" s="30" t="n">
        <v>24.9</v>
      </c>
    </row>
    <row r="119" customFormat="false" ht="12.75" hidden="false" customHeight="false" outlineLevel="0" collapsed="false">
      <c r="A119" s="22" t="s">
        <v>316</v>
      </c>
      <c r="B119" s="23" t="str">
        <f aca="false">HYPERLINK("../Service/Service_Internet/"&amp;A119&amp;".jpg",""&amp;"www")</f>
        <v>www</v>
      </c>
      <c r="C119" s="23" t="str">
        <f aca="false">HYPERLINK("http://www.diekommunikationsfabrik.de/2021/10_Oktober/Service/Service_Internet/"&amp;A119&amp;".jpg",""&amp;"www")</f>
        <v>www</v>
      </c>
      <c r="D119" s="24" t="s">
        <v>314</v>
      </c>
      <c r="E119" s="23" t="str">
        <f aca="false">HYPERLINK(D119,"URL")</f>
        <v>URL</v>
      </c>
      <c r="F119" s="25" t="s">
        <v>308</v>
      </c>
      <c r="G119" s="26" t="s">
        <v>28</v>
      </c>
      <c r="H119" s="26" t="s">
        <v>317</v>
      </c>
      <c r="I119" s="30" t="n">
        <v>136</v>
      </c>
    </row>
    <row r="120" customFormat="false" ht="12.75" hidden="false" customHeight="false" outlineLevel="0" collapsed="false">
      <c r="A120" s="22" t="s">
        <v>316</v>
      </c>
      <c r="B120" s="23" t="str">
        <f aca="false">HYPERLINK("../Service/Service_Internet/"&amp;A120&amp;".jpg",""&amp;"www")</f>
        <v>www</v>
      </c>
      <c r="C120" s="23" t="str">
        <f aca="false">HYPERLINK("http://www.diekommunikationsfabrik.de/2021/10_Oktober/Service/Service_Internet/"&amp;A120&amp;".jpg",""&amp;"www")</f>
        <v>www</v>
      </c>
      <c r="D120" s="24" t="s">
        <v>314</v>
      </c>
      <c r="E120" s="23" t="str">
        <f aca="false">HYPERLINK(D120,"URL")</f>
        <v>URL</v>
      </c>
      <c r="F120" s="25" t="s">
        <v>308</v>
      </c>
      <c r="G120" s="26" t="s">
        <v>28</v>
      </c>
      <c r="H120" s="26" t="s">
        <v>318</v>
      </c>
      <c r="I120" s="30" t="n">
        <v>129</v>
      </c>
    </row>
    <row r="121" customFormat="false" ht="12.75" hidden="false" customHeight="false" outlineLevel="0" collapsed="false">
      <c r="A121" s="22" t="s">
        <v>316</v>
      </c>
      <c r="B121" s="23" t="str">
        <f aca="false">HYPERLINK("../Service/Service_Internet/"&amp;A121&amp;".jpg",""&amp;"www")</f>
        <v>www</v>
      </c>
      <c r="C121" s="23" t="str">
        <f aca="false">HYPERLINK("http://www.diekommunikationsfabrik.de/2021/10_Oktober/Service/Service_Internet/"&amp;A121&amp;".jpg",""&amp;"www")</f>
        <v>www</v>
      </c>
      <c r="D121" s="24" t="s">
        <v>314</v>
      </c>
      <c r="E121" s="23" t="str">
        <f aca="false">HYPERLINK(D121,"URL")</f>
        <v>URL</v>
      </c>
      <c r="F121" s="25" t="s">
        <v>308</v>
      </c>
      <c r="G121" s="26" t="s">
        <v>319</v>
      </c>
      <c r="H121" s="26" t="s">
        <v>320</v>
      </c>
      <c r="I121" s="30" t="n">
        <v>299</v>
      </c>
    </row>
    <row r="122" customFormat="false" ht="12.75" hidden="false" customHeight="false" outlineLevel="0" collapsed="false">
      <c r="A122" s="22" t="s">
        <v>321</v>
      </c>
      <c r="B122" s="23" t="str">
        <f aca="false">HYPERLINK("../Service/Service_Internet/"&amp;A122&amp;".jpg",""&amp;"www")</f>
        <v>www</v>
      </c>
      <c r="C122" s="23" t="str">
        <f aca="false">HYPERLINK("http://www.diekommunikationsfabrik.de/2021/10_Oktober/Service/Service_Internet/"&amp;A122&amp;".jpg",""&amp;"www")</f>
        <v>www</v>
      </c>
      <c r="D122" s="24" t="s">
        <v>314</v>
      </c>
      <c r="E122" s="23" t="str">
        <f aca="false">HYPERLINK(D122,"URL")</f>
        <v>URL</v>
      </c>
      <c r="F122" s="25" t="s">
        <v>308</v>
      </c>
      <c r="G122" s="26" t="s">
        <v>11</v>
      </c>
      <c r="H122" s="26" t="s">
        <v>322</v>
      </c>
      <c r="I122" s="30" t="n">
        <v>599</v>
      </c>
    </row>
    <row r="123" customFormat="false" ht="12.75" hidden="false" customHeight="false" outlineLevel="0" collapsed="false">
      <c r="A123" s="22" t="s">
        <v>321</v>
      </c>
      <c r="B123" s="23" t="str">
        <f aca="false">HYPERLINK("../Service/Service_Internet/"&amp;A123&amp;".jpg",""&amp;"www")</f>
        <v>www</v>
      </c>
      <c r="C123" s="23" t="str">
        <f aca="false">HYPERLINK("http://www.diekommunikationsfabrik.de/2021/10_Oktober/Service/Service_Internet/"&amp;A123&amp;".jpg",""&amp;"www")</f>
        <v>www</v>
      </c>
      <c r="D123" s="24" t="s">
        <v>314</v>
      </c>
      <c r="E123" s="23" t="str">
        <f aca="false">HYPERLINK(D123,"URL")</f>
        <v>URL</v>
      </c>
      <c r="F123" s="25" t="s">
        <v>308</v>
      </c>
      <c r="G123" s="26" t="s">
        <v>11</v>
      </c>
      <c r="H123" s="26" t="s">
        <v>323</v>
      </c>
      <c r="I123" s="30" t="n">
        <v>229</v>
      </c>
    </row>
    <row r="124" customFormat="false" ht="25.5" hidden="false" customHeight="false" outlineLevel="0" collapsed="false">
      <c r="A124" s="22" t="s">
        <v>321</v>
      </c>
      <c r="B124" s="23" t="str">
        <f aca="false">HYPERLINK("../Service/Service_Internet/"&amp;A124&amp;".jpg",""&amp;"www")</f>
        <v>www</v>
      </c>
      <c r="C124" s="23" t="str">
        <f aca="false">HYPERLINK("http://www.diekommunikationsfabrik.de/2021/10_Oktober/Service/Service_Internet/"&amp;A124&amp;".jpg",""&amp;"www")</f>
        <v>www</v>
      </c>
      <c r="D124" s="24" t="s">
        <v>314</v>
      </c>
      <c r="E124" s="23" t="str">
        <f aca="false">HYPERLINK(D124,"URL")</f>
        <v>URL</v>
      </c>
      <c r="F124" s="25" t="s">
        <v>308</v>
      </c>
      <c r="G124" s="26" t="s">
        <v>11</v>
      </c>
      <c r="H124" s="26" t="s">
        <v>324</v>
      </c>
      <c r="I124" s="30" t="n">
        <v>539</v>
      </c>
    </row>
    <row r="125" customFormat="false" ht="12.75" hidden="false" customHeight="false" outlineLevel="0" collapsed="false">
      <c r="A125" s="22" t="s">
        <v>325</v>
      </c>
      <c r="B125" s="23" t="str">
        <f aca="false">HYPERLINK("../Service/Service_Internet/"&amp;A125&amp;".jpg",""&amp;"www")</f>
        <v>www</v>
      </c>
      <c r="C125" s="23" t="str">
        <f aca="false">HYPERLINK("http://www.diekommunikationsfabrik.de/2021/10_Oktober/Service/Service_Internet/"&amp;A125&amp;".jpg",""&amp;"www")</f>
        <v>www</v>
      </c>
      <c r="D125" s="24" t="s">
        <v>326</v>
      </c>
      <c r="E125" s="23" t="str">
        <f aca="false">HYPERLINK(D125,"URL")</f>
        <v>URL</v>
      </c>
      <c r="F125" s="25" t="s">
        <v>308</v>
      </c>
      <c r="G125" s="26" t="s">
        <v>111</v>
      </c>
      <c r="H125" s="26" t="s">
        <v>175</v>
      </c>
      <c r="I125" s="30" t="n">
        <v>0</v>
      </c>
    </row>
    <row r="126" customFormat="false" ht="12.75" hidden="false" customHeight="false" outlineLevel="0" collapsed="false">
      <c r="A126" s="22" t="s">
        <v>327</v>
      </c>
      <c r="B126" s="23" t="str">
        <f aca="false">HYPERLINK("../Service/Service_Internet/"&amp;A126&amp;".jpg",""&amp;"www")</f>
        <v>www</v>
      </c>
      <c r="C126" s="23" t="str">
        <f aca="false">HYPERLINK("http://www.diekommunikationsfabrik.de/2021/10_Oktober/Service/Service_Internet/"&amp;A126&amp;".jpg",""&amp;"www")</f>
        <v>www</v>
      </c>
      <c r="D126" s="24" t="s">
        <v>328</v>
      </c>
      <c r="E126" s="23" t="str">
        <f aca="false">HYPERLINK(D126,"URL")</f>
        <v>URL</v>
      </c>
      <c r="F126" s="25" t="s">
        <v>308</v>
      </c>
      <c r="G126" s="26" t="s">
        <v>254</v>
      </c>
      <c r="H126" s="26" t="s">
        <v>329</v>
      </c>
      <c r="I126" s="30" t="n">
        <v>490</v>
      </c>
    </row>
    <row r="127" customFormat="false" ht="12.75" hidden="false" customHeight="false" outlineLevel="0" collapsed="false">
      <c r="A127" s="22" t="s">
        <v>330</v>
      </c>
      <c r="B127" s="23" t="str">
        <f aca="false">HYPERLINK("../Service/Service_Internet/"&amp;A127&amp;".jpg",""&amp;"www")</f>
        <v>www</v>
      </c>
      <c r="C127" s="23" t="str">
        <f aca="false">HYPERLINK("http://www.diekommunikationsfabrik.de/2021/10_Oktober/Service/Service_Internet/"&amp;A127&amp;".jpg",""&amp;"www")</f>
        <v>www</v>
      </c>
      <c r="D127" s="24" t="s">
        <v>328</v>
      </c>
      <c r="E127" s="23" t="str">
        <f aca="false">HYPERLINK(D127,"URL")</f>
        <v>URL</v>
      </c>
      <c r="F127" s="25" t="s">
        <v>308</v>
      </c>
      <c r="G127" s="26" t="s">
        <v>254</v>
      </c>
      <c r="H127" s="26" t="s">
        <v>329</v>
      </c>
      <c r="I127" s="30" t="n">
        <v>490</v>
      </c>
    </row>
    <row r="128" customFormat="false" ht="12.75" hidden="false" customHeight="false" outlineLevel="0" collapsed="false">
      <c r="A128" s="22" t="s">
        <v>330</v>
      </c>
      <c r="B128" s="23" t="str">
        <f aca="false">HYPERLINK("../Service/Service_Internet/"&amp;A128&amp;".jpg",""&amp;"www")</f>
        <v>www</v>
      </c>
      <c r="C128" s="23" t="str">
        <f aca="false">HYPERLINK("http://www.diekommunikationsfabrik.de/2021/10_Oktober/Service/Service_Internet/"&amp;A128&amp;".jpg",""&amp;"www")</f>
        <v>www</v>
      </c>
      <c r="D128" s="24" t="s">
        <v>328</v>
      </c>
      <c r="E128" s="23" t="str">
        <f aca="false">HYPERLINK(D128,"URL")</f>
        <v>URL</v>
      </c>
      <c r="F128" s="25" t="s">
        <v>308</v>
      </c>
      <c r="G128" s="26" t="s">
        <v>254</v>
      </c>
      <c r="H128" s="26" t="s">
        <v>331</v>
      </c>
      <c r="I128" s="30" t="n">
        <v>590</v>
      </c>
    </row>
    <row r="129" customFormat="false" ht="12.75" hidden="false" customHeight="false" outlineLevel="0" collapsed="false">
      <c r="A129" s="22" t="s">
        <v>332</v>
      </c>
      <c r="B129" s="23" t="str">
        <f aca="false">HYPERLINK("../Service/Service_Internet/"&amp;A129&amp;".jpg",""&amp;"www")</f>
        <v>www</v>
      </c>
      <c r="C129" s="23" t="str">
        <f aca="false">HYPERLINK("http://www.diekommunikationsfabrik.de/2021/10_Oktober/Service/Service_Internet/"&amp;A129&amp;".jpg",""&amp;"www")</f>
        <v>www</v>
      </c>
      <c r="D129" s="24" t="s">
        <v>328</v>
      </c>
      <c r="E129" s="23" t="str">
        <f aca="false">HYPERLINK(D129,"URL")</f>
        <v>URL</v>
      </c>
      <c r="F129" s="25" t="s">
        <v>308</v>
      </c>
      <c r="G129" s="26" t="s">
        <v>254</v>
      </c>
      <c r="H129" s="26" t="s">
        <v>333</v>
      </c>
      <c r="I129" s="30" t="n">
        <v>790</v>
      </c>
    </row>
    <row r="130" customFormat="false" ht="12.75" hidden="false" customHeight="false" outlineLevel="0" collapsed="false">
      <c r="A130" s="22" t="s">
        <v>332</v>
      </c>
      <c r="B130" s="23" t="str">
        <f aca="false">HYPERLINK("../Service/Service_Internet/"&amp;A130&amp;".jpg",""&amp;"www")</f>
        <v>www</v>
      </c>
      <c r="C130" s="23" t="str">
        <f aca="false">HYPERLINK("http://www.diekommunikationsfabrik.de/2021/10_Oktober/Service/Service_Internet/"&amp;A130&amp;".jpg",""&amp;"www")</f>
        <v>www</v>
      </c>
      <c r="D130" s="24" t="s">
        <v>328</v>
      </c>
      <c r="E130" s="23" t="str">
        <f aca="false">HYPERLINK(D130,"URL")</f>
        <v>URL</v>
      </c>
      <c r="F130" s="25" t="s">
        <v>308</v>
      </c>
      <c r="G130" s="26" t="s">
        <v>254</v>
      </c>
      <c r="H130" s="26" t="s">
        <v>334</v>
      </c>
      <c r="I130" s="30" t="n">
        <v>890</v>
      </c>
    </row>
    <row r="131" customFormat="false" ht="12.75" hidden="false" customHeight="false" outlineLevel="0" collapsed="false">
      <c r="A131" s="22" t="s">
        <v>335</v>
      </c>
      <c r="B131" s="23" t="str">
        <f aca="false">HYPERLINK("../Service/Service_Internet/"&amp;A131&amp;".jpg",""&amp;"www")</f>
        <v>www</v>
      </c>
      <c r="C131" s="23" t="str">
        <f aca="false">HYPERLINK("http://www.diekommunikationsfabrik.de/2021/10_Oktober/Service/Service_Internet/"&amp;A131&amp;".jpg",""&amp;"www")</f>
        <v>www</v>
      </c>
      <c r="D131" s="24" t="s">
        <v>328</v>
      </c>
      <c r="E131" s="23" t="str">
        <f aca="false">HYPERLINK(D131,"URL")</f>
        <v>URL</v>
      </c>
      <c r="F131" s="25" t="s">
        <v>308</v>
      </c>
      <c r="G131" s="26" t="s">
        <v>254</v>
      </c>
      <c r="H131" s="26" t="s">
        <v>336</v>
      </c>
      <c r="I131" s="30" t="n">
        <v>99</v>
      </c>
    </row>
    <row r="132" customFormat="false" ht="12.75" hidden="false" customHeight="false" outlineLevel="0" collapsed="false">
      <c r="A132" s="22" t="s">
        <v>337</v>
      </c>
      <c r="B132" s="23" t="str">
        <f aca="false">HYPERLINK("../Service/Service_Internet/"&amp;A132&amp;".jpg",""&amp;"www")</f>
        <v>www</v>
      </c>
      <c r="C132" s="23" t="str">
        <f aca="false">HYPERLINK("http://www.diekommunikationsfabrik.de/2021/10_Oktober/Service/Service_Internet/"&amp;A132&amp;".jpg",""&amp;"www")</f>
        <v>www</v>
      </c>
      <c r="D132" s="24" t="s">
        <v>338</v>
      </c>
      <c r="E132" s="23" t="str">
        <f aca="false">HYPERLINK(D132,"URL")</f>
        <v>URL</v>
      </c>
      <c r="F132" s="25" t="s">
        <v>308</v>
      </c>
      <c r="G132" s="26" t="s">
        <v>28</v>
      </c>
      <c r="H132" s="26" t="s">
        <v>339</v>
      </c>
      <c r="I132" s="30" t="n">
        <v>79</v>
      </c>
    </row>
    <row r="133" customFormat="false" ht="25.5" hidden="false" customHeight="false" outlineLevel="0" collapsed="false">
      <c r="A133" s="22" t="s">
        <v>337</v>
      </c>
      <c r="B133" s="23" t="str">
        <f aca="false">HYPERLINK("../Service/Service_Internet/"&amp;A133&amp;".jpg",""&amp;"www")</f>
        <v>www</v>
      </c>
      <c r="C133" s="23" t="str">
        <f aca="false">HYPERLINK("http://www.diekommunikationsfabrik.de/2021/10_Oktober/Service/Service_Internet/"&amp;A133&amp;".jpg",""&amp;"www")</f>
        <v>www</v>
      </c>
      <c r="D133" s="24" t="s">
        <v>338</v>
      </c>
      <c r="E133" s="23" t="str">
        <f aca="false">HYPERLINK(D133,"URL")</f>
        <v>URL</v>
      </c>
      <c r="F133" s="25" t="s">
        <v>308</v>
      </c>
      <c r="G133" s="26" t="s">
        <v>28</v>
      </c>
      <c r="H133" s="26" t="s">
        <v>340</v>
      </c>
      <c r="I133" s="30" t="n">
        <v>89</v>
      </c>
    </row>
    <row r="134" customFormat="false" ht="25.5" hidden="false" customHeight="false" outlineLevel="0" collapsed="false">
      <c r="A134" s="22" t="s">
        <v>341</v>
      </c>
      <c r="B134" s="23" t="str">
        <f aca="false">HYPERLINK("../Service/Service_Internet/"&amp;A134&amp;".jpg",""&amp;"www")</f>
        <v>www</v>
      </c>
      <c r="C134" s="23" t="str">
        <f aca="false">HYPERLINK("http://www.diekommunikationsfabrik.de/2021/10_Oktober/Service/Service_Internet/"&amp;A134&amp;".jpg",""&amp;"www")</f>
        <v>www</v>
      </c>
      <c r="D134" s="24" t="s">
        <v>342</v>
      </c>
      <c r="E134" s="23" t="str">
        <f aca="false">HYPERLINK(D134,"URL")</f>
        <v>URL</v>
      </c>
      <c r="F134" s="25" t="s">
        <v>343</v>
      </c>
      <c r="G134" s="26" t="s">
        <v>78</v>
      </c>
      <c r="H134" s="26" t="s">
        <v>344</v>
      </c>
      <c r="I134" s="30" t="n">
        <v>799</v>
      </c>
    </row>
    <row r="135" customFormat="false" ht="25.5" hidden="false" customHeight="false" outlineLevel="0" collapsed="false">
      <c r="A135" s="22" t="s">
        <v>341</v>
      </c>
      <c r="B135" s="23" t="str">
        <f aca="false">HYPERLINK("../Service/Service_Internet/"&amp;A135&amp;".jpg",""&amp;"www")</f>
        <v>www</v>
      </c>
      <c r="C135" s="23" t="str">
        <f aca="false">HYPERLINK("http://www.diekommunikationsfabrik.de/2021/10_Oktober/Service/Service_Internet/"&amp;A135&amp;".jpg",""&amp;"www")</f>
        <v>www</v>
      </c>
      <c r="D135" s="24" t="s">
        <v>342</v>
      </c>
      <c r="E135" s="23" t="str">
        <f aca="false">HYPERLINK(D135,"URL")</f>
        <v>URL</v>
      </c>
      <c r="F135" s="25" t="s">
        <v>343</v>
      </c>
      <c r="G135" s="26" t="s">
        <v>254</v>
      </c>
      <c r="H135" s="26" t="s">
        <v>345</v>
      </c>
      <c r="I135" s="30" t="n">
        <v>999</v>
      </c>
    </row>
    <row r="136" customFormat="false" ht="25.5" hidden="false" customHeight="false" outlineLevel="0" collapsed="false">
      <c r="A136" s="22" t="s">
        <v>341</v>
      </c>
      <c r="B136" s="23" t="str">
        <f aca="false">HYPERLINK("../Service/Service_Internet/"&amp;A136&amp;".jpg",""&amp;"www")</f>
        <v>www</v>
      </c>
      <c r="C136" s="23" t="str">
        <f aca="false">HYPERLINK("http://www.diekommunikationsfabrik.de/2021/10_Oktober/Service/Service_Internet/"&amp;A136&amp;".jpg",""&amp;"www")</f>
        <v>www</v>
      </c>
      <c r="D136" s="24" t="s">
        <v>342</v>
      </c>
      <c r="E136" s="23" t="str">
        <f aca="false">HYPERLINK(D136,"URL")</f>
        <v>URL</v>
      </c>
      <c r="F136" s="25" t="s">
        <v>343</v>
      </c>
      <c r="G136" s="26" t="s">
        <v>78</v>
      </c>
      <c r="H136" s="26" t="s">
        <v>346</v>
      </c>
      <c r="I136" s="30" t="n">
        <v>149</v>
      </c>
    </row>
    <row r="137" customFormat="false" ht="12.75" hidden="false" customHeight="false" outlineLevel="0" collapsed="false">
      <c r="A137" s="22" t="s">
        <v>347</v>
      </c>
      <c r="B137" s="23" t="str">
        <f aca="false">HYPERLINK("../Service/Service_Internet/"&amp;A137&amp;".jpg",""&amp;"www")</f>
        <v>www</v>
      </c>
      <c r="C137" s="23" t="str">
        <f aca="false">HYPERLINK("http://www.diekommunikationsfabrik.de/2021/10_Oktober/Service/Service_Internet/"&amp;A137&amp;".jpg",""&amp;"www")</f>
        <v>www</v>
      </c>
      <c r="D137" s="24" t="s">
        <v>348</v>
      </c>
      <c r="E137" s="23" t="str">
        <f aca="false">HYPERLINK(D137,"URL")</f>
        <v>URL</v>
      </c>
      <c r="F137" s="25" t="s">
        <v>349</v>
      </c>
      <c r="G137" s="26" t="s">
        <v>23</v>
      </c>
      <c r="H137" s="26" t="s">
        <v>162</v>
      </c>
      <c r="I137" s="30"/>
    </row>
    <row r="138" customFormat="false" ht="25.5" hidden="false" customHeight="false" outlineLevel="0" collapsed="false">
      <c r="A138" s="22" t="s">
        <v>347</v>
      </c>
      <c r="B138" s="23" t="str">
        <f aca="false">HYPERLINK("../Service/Service_Internet/"&amp;A138&amp;".jpg",""&amp;"www")</f>
        <v>www</v>
      </c>
      <c r="C138" s="23" t="str">
        <f aca="false">HYPERLINK("http://www.diekommunikationsfabrik.de/2021/10_Oktober/Service/Service_Internet/"&amp;A138&amp;".jpg",""&amp;"www")</f>
        <v>www</v>
      </c>
      <c r="D138" s="24" t="s">
        <v>348</v>
      </c>
      <c r="E138" s="23" t="str">
        <f aca="false">HYPERLINK(D138,"URL")</f>
        <v>URL</v>
      </c>
      <c r="F138" s="25" t="s">
        <v>349</v>
      </c>
      <c r="G138" s="26" t="s">
        <v>23</v>
      </c>
      <c r="H138" s="26" t="s">
        <v>350</v>
      </c>
      <c r="I138" s="30"/>
    </row>
    <row r="139" customFormat="false" ht="12.75" hidden="false" customHeight="false" outlineLevel="0" collapsed="false">
      <c r="A139" s="22" t="s">
        <v>347</v>
      </c>
      <c r="B139" s="23" t="str">
        <f aca="false">HYPERLINK("../Service/Service_Internet/"&amp;A139&amp;".jpg",""&amp;"www")</f>
        <v>www</v>
      </c>
      <c r="C139" s="23" t="str">
        <f aca="false">HYPERLINK("http://www.diekommunikationsfabrik.de/2021/10_Oktober/Service/Service_Internet/"&amp;A139&amp;".jpg",""&amp;"www")</f>
        <v>www</v>
      </c>
      <c r="D139" s="24" t="s">
        <v>348</v>
      </c>
      <c r="E139" s="23" t="str">
        <f aca="false">HYPERLINK(D139,"URL")</f>
        <v>URL</v>
      </c>
      <c r="F139" s="25" t="s">
        <v>349</v>
      </c>
      <c r="G139" s="26" t="s">
        <v>23</v>
      </c>
      <c r="H139" s="26" t="s">
        <v>351</v>
      </c>
      <c r="I139" s="30"/>
    </row>
    <row r="140" customFormat="false" ht="25.5" hidden="false" customHeight="false" outlineLevel="0" collapsed="false">
      <c r="A140" s="22" t="s">
        <v>352</v>
      </c>
      <c r="B140" s="23" t="str">
        <f aca="false">HYPERLINK("../Service/Service_Internet/"&amp;A140&amp;".jpg",""&amp;"www")</f>
        <v>www</v>
      </c>
      <c r="C140" s="23" t="str">
        <f aca="false">HYPERLINK("http://www.diekommunikationsfabrik.de/2021/10_Oktober/Service/Service_Internet/"&amp;A140&amp;".jpg",""&amp;"www")</f>
        <v>www</v>
      </c>
      <c r="D140" s="24" t="s">
        <v>353</v>
      </c>
      <c r="E140" s="23" t="str">
        <f aca="false">HYPERLINK(D140,"URL")</f>
        <v>URL</v>
      </c>
      <c r="F140" s="25" t="s">
        <v>349</v>
      </c>
      <c r="G140" s="26" t="s">
        <v>15</v>
      </c>
      <c r="H140" s="26" t="s">
        <v>237</v>
      </c>
      <c r="I140" s="30"/>
    </row>
    <row r="141" customFormat="false" ht="51" hidden="false" customHeight="false" outlineLevel="0" collapsed="false">
      <c r="A141" s="22" t="s">
        <v>354</v>
      </c>
      <c r="B141" s="23" t="str">
        <f aca="false">HYPERLINK("../Service/Service_Internet/"&amp;A141&amp;".jpg",""&amp;"www")</f>
        <v>www</v>
      </c>
      <c r="C141" s="23" t="str">
        <f aca="false">HYPERLINK("http://www.diekommunikationsfabrik.de/2021/10_Oktober/Service/Service_Internet/"&amp;A141&amp;".jpg",""&amp;"www")</f>
        <v>www</v>
      </c>
      <c r="D141" s="24" t="s">
        <v>348</v>
      </c>
      <c r="E141" s="23" t="str">
        <f aca="false">HYPERLINK(D141,"URL")</f>
        <v>URL</v>
      </c>
      <c r="F141" s="25" t="s">
        <v>349</v>
      </c>
      <c r="G141" s="26" t="s">
        <v>15</v>
      </c>
      <c r="H141" s="26" t="s">
        <v>355</v>
      </c>
      <c r="I141" s="34"/>
    </row>
    <row r="142" customFormat="false" ht="51" hidden="false" customHeight="false" outlineLevel="0" collapsed="false">
      <c r="A142" s="22" t="s">
        <v>354</v>
      </c>
      <c r="B142" s="23" t="str">
        <f aca="false">HYPERLINK("../Service/Service_Internet/"&amp;A142&amp;".jpg",""&amp;"www")</f>
        <v>www</v>
      </c>
      <c r="C142" s="23" t="str">
        <f aca="false">HYPERLINK("http://www.diekommunikationsfabrik.de/2021/10_Oktober/Service/Service_Internet/"&amp;A142&amp;".jpg",""&amp;"www")</f>
        <v>www</v>
      </c>
      <c r="D142" s="24" t="s">
        <v>353</v>
      </c>
      <c r="E142" s="23" t="str">
        <f aca="false">HYPERLINK(D142,"URL")</f>
        <v>URL</v>
      </c>
      <c r="F142" s="25" t="s">
        <v>349</v>
      </c>
      <c r="G142" s="26" t="s">
        <v>15</v>
      </c>
      <c r="H142" s="26" t="s">
        <v>356</v>
      </c>
      <c r="I142" s="34"/>
    </row>
    <row r="143" customFormat="false" ht="38.25" hidden="false" customHeight="false" outlineLevel="0" collapsed="false">
      <c r="A143" s="22" t="s">
        <v>357</v>
      </c>
      <c r="B143" s="23" t="str">
        <f aca="false">HYPERLINK("../Service/Service_Internet/"&amp;A143&amp;".jpg",""&amp;"www")</f>
        <v>www</v>
      </c>
      <c r="C143" s="23" t="str">
        <f aca="false">HYPERLINK("http://www.diekommunikationsfabrik.de/2021/10_Oktober/Service/Service_Internet/"&amp;A143&amp;".jpg",""&amp;"www")</f>
        <v>www</v>
      </c>
      <c r="D143" s="24" t="s">
        <v>358</v>
      </c>
      <c r="E143" s="23" t="str">
        <f aca="false">HYPERLINK(D143,"URL")</f>
        <v>URL</v>
      </c>
      <c r="F143" s="25" t="s">
        <v>349</v>
      </c>
      <c r="G143" s="26" t="s">
        <v>32</v>
      </c>
      <c r="H143" s="26" t="s">
        <v>359</v>
      </c>
      <c r="I143" s="30"/>
    </row>
    <row r="144" customFormat="false" ht="25.5" hidden="false" customHeight="false" outlineLevel="0" collapsed="false">
      <c r="A144" s="22" t="s">
        <v>360</v>
      </c>
      <c r="B144" s="23" t="str">
        <f aca="false">HYPERLINK("../Service/Service_Internet/"&amp;A144&amp;".jpg",""&amp;"www")</f>
        <v>www</v>
      </c>
      <c r="C144" s="23" t="str">
        <f aca="false">HYPERLINK("http://www.diekommunikationsfabrik.de/2021/10_Oktober/Service/Service_Internet/"&amp;A144&amp;".jpg",""&amp;"www")</f>
        <v>www</v>
      </c>
      <c r="D144" s="24" t="s">
        <v>361</v>
      </c>
      <c r="E144" s="23" t="str">
        <f aca="false">HYPERLINK(D144,"URL")</f>
        <v>URL</v>
      </c>
      <c r="F144" s="25" t="s">
        <v>349</v>
      </c>
      <c r="G144" s="26" t="s">
        <v>32</v>
      </c>
      <c r="H144" s="26" t="s">
        <v>362</v>
      </c>
      <c r="I144" s="30"/>
    </row>
    <row r="145" customFormat="false" ht="12.75" hidden="false" customHeight="false" outlineLevel="0" collapsed="false">
      <c r="H145" s="39"/>
    </row>
    <row r="146" customFormat="false" ht="12.75" hidden="false" customHeight="false" outlineLevel="0" collapsed="false">
      <c r="H146" s="39"/>
    </row>
    <row r="147" customFormat="false" ht="12.75" hidden="false" customHeight="false" outlineLevel="0" collapsed="false">
      <c r="H147" s="39"/>
    </row>
    <row r="148" customFormat="false" ht="12.75" hidden="false" customHeight="false" outlineLevel="0" collapsed="false">
      <c r="G148" s="40"/>
      <c r="H148" s="39"/>
    </row>
    <row r="149" customFormat="false" ht="12.75" hidden="false" customHeight="false" outlineLevel="0" collapsed="false">
      <c r="H149" s="2"/>
    </row>
    <row r="150" customFormat="false" ht="12.75" hidden="false" customHeight="false" outlineLevel="0" collapsed="false">
      <c r="H150" s="39"/>
    </row>
    <row r="151" customFormat="false" ht="12.75" hidden="false" customHeight="false" outlineLevel="0" collapsed="false">
      <c r="H151" s="39"/>
    </row>
    <row r="152" customFormat="false" ht="12.75" hidden="false" customHeight="false" outlineLevel="0" collapsed="false">
      <c r="H152" s="39"/>
    </row>
    <row r="153" customFormat="false" ht="12.75" hidden="false" customHeight="false" outlineLevel="0" collapsed="false">
      <c r="H153" s="39"/>
    </row>
    <row r="154" customFormat="false" ht="12.75" hidden="false" customHeight="false" outlineLevel="0" collapsed="false">
      <c r="H154" s="39"/>
    </row>
    <row r="155" customFormat="false" ht="12.75" hidden="false" customHeight="false" outlineLevel="0" collapsed="false">
      <c r="H155" s="39"/>
    </row>
    <row r="156" customFormat="false" ht="12.75" hidden="false" customHeight="false" outlineLevel="0" collapsed="false">
      <c r="H156" s="39"/>
    </row>
    <row r="157" customFormat="false" ht="12.75" hidden="false" customHeight="false" outlineLevel="0" collapsed="false">
      <c r="H157" s="39"/>
    </row>
  </sheetData>
  <autoFilter ref="A6:I145"/>
  <hyperlinks>
    <hyperlink ref="D39" r:id="rId1" display="https://www.ford.de/service/reparatur-wartung/ford-economy-service/hauptuntersuchung-vorab-check"/>
    <hyperlink ref="D40" r:id="rId2" display="http://www.ford.de/Rund-um-den-Service/Ford-Motorcraft/Reparaturen/Bremsen"/>
    <hyperlink ref="D41" r:id="rId3" display="http://www.ford.de/Rund-um-den-Service/Ford-Motorcraft/Reparaturen/Bremsen"/>
    <hyperlink ref="D53" r:id="rId4" display="https://www.hyundai.de/service-zubehoer/saisonangebote/"/>
    <hyperlink ref="D54" r:id="rId5" display="https://www.hyundai.de/service-zubehoer/saisonangebote/"/>
    <hyperlink ref="D55" r:id="rId6" display="https://www.hyundai.de/service-zubehoer/saisonangebote/"/>
    <hyperlink ref="D56" r:id="rId7" display="https://www.mercedes-benz.de/passengercars/being-an-owner/service-und-wartung/service-vorteilskarte.module.html"/>
    <hyperlink ref="D60" r:id="rId8" display="https://www.mercedes-benz.de/passengercars/being-an-owner/service-und-wartung/wartungsdienst.module.html"/>
    <hyperlink ref="D61" r:id="rId9" display="https://www.mercedes-benz.de/passengercars/parts-accessoires/genuine-parts-accessories/parts-portfolio.module.html"/>
    <hyperlink ref="D62" r:id="rId10" display="https://www.mercedes-benz.de/passengercars/parts-accessoires/genuine-parts-accessories/genuine-parts.module.html"/>
    <hyperlink ref="D66" r:id="rId11" display="https://www.nissan.de/kunden/service/wartung-reparatur/reparatur-im-pannenfall.html"/>
    <hyperlink ref="D67" r:id="rId12" display="https://www.nissan.de/kunden/service/wartung-reparatur/reparatur-im-pannenfall.html"/>
    <hyperlink ref="D77" r:id="rId13" display="https://www.opel.de/service/angebote/servicefinanzierung.html"/>
    <hyperlink ref="D85" r:id="rId14" display="https://www.renault.de/services/economyparts-fahrzeug-werterhalt.html"/>
    <hyperlink ref="D113" r:id="rId15" display="https://auto.suzuki.de/service/wartung-serv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iemann</cp:lastModifiedBy>
  <dcterms:modified xsi:type="dcterms:W3CDTF">2021-11-03T12:10:27Z</dcterms:modified>
  <cp:revision>0</cp:revision>
  <dc:subject/>
  <dc:title/>
</cp:coreProperties>
</file>