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Q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692">
  <si>
    <t xml:space="preserve">Auf den Internetseiten der Marken beworbene VKF-Aktionen im September 2021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</t>
  </si>
  <si>
    <t xml:space="preserve">Aktions-UPE durch Inzahlungnahmeprämie, Schlussratenfinanzierung</t>
  </si>
  <si>
    <t xml:space="preserve">Sonderausstattung gratis bei Kauf von Lagerwagen</t>
  </si>
  <si>
    <t xml:space="preserve">Giulia Super</t>
  </si>
  <si>
    <t xml:space="preserve">Sonderleasing</t>
  </si>
  <si>
    <t xml:space="preserve">Sonderleasing für Gewerbetreibende </t>
  </si>
  <si>
    <t xml:space="preserve">Giulietta Final Edition</t>
  </si>
  <si>
    <t xml:space="preserve">Sondermodell, Aktions-UPE</t>
  </si>
  <si>
    <t xml:space="preserve">Stelvio</t>
  </si>
  <si>
    <t xml:space="preserve">Audi</t>
  </si>
  <si>
    <t xml:space="preserve">A3 Sportback  Plug-in Hybrid</t>
  </si>
  <si>
    <t xml:space="preserve">Fabrikatsnachlass bei staatlicher Kaufprämie für Plug-in Hybride, Sonderleasing für Gewerbetreibende</t>
  </si>
  <si>
    <t xml:space="preserve">e-tron 55 Elektro</t>
  </si>
  <si>
    <t xml:space="preserve">Audi e-tron Elektro Prämie</t>
  </si>
  <si>
    <t xml:space="preserve">e-tron S Elektro</t>
  </si>
  <si>
    <t xml:space="preserve">e-tron S Sportback Elektro</t>
  </si>
  <si>
    <t xml:space="preserve">e-tron Sportback 55 Elektro</t>
  </si>
  <si>
    <t xml:space="preserve">Q2 </t>
  </si>
  <si>
    <t xml:space="preserve">Sonderleasing für Gewerbetreibende</t>
  </si>
  <si>
    <t xml:space="preserve">Q3 Plug-in Hybrid</t>
  </si>
  <si>
    <t xml:space="preserve">Q3 Sportback Plug-in Hybrid</t>
  </si>
  <si>
    <t xml:space="preserve">Q4 e-tron Elektro</t>
  </si>
  <si>
    <t xml:space="preserve">Fabrikatsnachlass bei staatlicher Kaufprämie für Elektrofahrzeuge, Sonderleasing für Gewerbetreibende</t>
  </si>
  <si>
    <t xml:space="preserve">R8 Coupe</t>
  </si>
  <si>
    <t xml:space="preserve">Citroen</t>
  </si>
  <si>
    <t xml:space="preserve">Berlingo</t>
  </si>
  <si>
    <t xml:space="preserve">Sonderleasing für Gewerbetreibende, Wartung inkl.</t>
  </si>
  <si>
    <t xml:space="preserve">Berlingo Kastenwagen</t>
  </si>
  <si>
    <t xml:space="preserve">Berlingo M Live Pack</t>
  </si>
  <si>
    <t xml:space="preserve">C1</t>
  </si>
  <si>
    <t xml:space="preserve">C1 Millenium</t>
  </si>
  <si>
    <t xml:space="preserve">C3</t>
  </si>
  <si>
    <t xml:space="preserve">C3 Aircross</t>
  </si>
  <si>
    <t xml:space="preserve">C3 Aircross C-Series</t>
  </si>
  <si>
    <t xml:space="preserve">Sondermodell, Sonderleasing</t>
  </si>
  <si>
    <t xml:space="preserve">k.A.</t>
  </si>
  <si>
    <t xml:space="preserve">C3 Aircross Feel Pack </t>
  </si>
  <si>
    <t xml:space="preserve">C3 Aircross Live</t>
  </si>
  <si>
    <t xml:space="preserve">C3 Feel Pack</t>
  </si>
  <si>
    <t xml:space="preserve">C3 Live</t>
  </si>
  <si>
    <t xml:space="preserve">C4</t>
  </si>
  <si>
    <t xml:space="preserve">C4 Feel</t>
  </si>
  <si>
    <t xml:space="preserve">C4 Live</t>
  </si>
  <si>
    <t xml:space="preserve">C5 Aircross Business Feel</t>
  </si>
  <si>
    <t xml:space="preserve">C5 Aircross C-Series</t>
  </si>
  <si>
    <t xml:space="preserve">C5 Aircross Live Pack</t>
  </si>
  <si>
    <t xml:space="preserve">C5 Aircross Plug-in Hybrid</t>
  </si>
  <si>
    <t xml:space="preserve">C5 Aircross Plug-in Hybrid AG2R Citroen Team</t>
  </si>
  <si>
    <t xml:space="preserve">Fabrikatsnachlass bei staatlicher Kaufprämie für Plug-in Hybride, Sondermodell, Sonderleasing</t>
  </si>
  <si>
    <t xml:space="preserve">C5 Aircross Plug-in Hybrid Feel Pack</t>
  </si>
  <si>
    <t xml:space="preserve">Fabrikatsnachlass bei staatlicher Kaufprämie für Plug-in Hybride, Sonderleasing</t>
  </si>
  <si>
    <t xml:space="preserve">E-Berlingo Elektro</t>
  </si>
  <si>
    <t xml:space="preserve">Fabrikatsnachlass bei staatlicher Kaufprämie für Elektrofahrzeuge, Sonderleasing für Gewerbetreibende, Wartung inkl.</t>
  </si>
  <si>
    <t xml:space="preserve">E-Berlingo Elektro Live Pack</t>
  </si>
  <si>
    <t xml:space="preserve">Fabrikatsnachlass bei staatlicher Kaufprämie für Elektrofahrzeuge, Sonderleasing, Wartung inkl.</t>
  </si>
  <si>
    <t xml:space="preserve">E-C4 Elektro</t>
  </si>
  <si>
    <t xml:space="preserve">E-Jumpy Elektro</t>
  </si>
  <si>
    <t xml:space="preserve">E-Space Tour Elektro Feel </t>
  </si>
  <si>
    <t xml:space="preserve">E-SpaceTourer Elektro</t>
  </si>
  <si>
    <t xml:space="preserve">Grand C4 SpaceTourer</t>
  </si>
  <si>
    <t xml:space="preserve">Grand C4 SpaceTourer Live Pack</t>
  </si>
  <si>
    <t xml:space="preserve">Jumper</t>
  </si>
  <si>
    <t xml:space="preserve">Jumpy</t>
  </si>
  <si>
    <t xml:space="preserve">SpaceTourer Business Lounge</t>
  </si>
  <si>
    <t xml:space="preserve">SpaceTourer Feel</t>
  </si>
  <si>
    <t xml:space="preserve">Cupra</t>
  </si>
  <si>
    <t xml:space="preserve">Ateca</t>
  </si>
  <si>
    <t xml:space="preserve">Born</t>
  </si>
  <si>
    <t xml:space="preserve">Staatliche Kaufprämie für Elektrofahrzeuge</t>
  </si>
  <si>
    <t xml:space="preserve">Formentor </t>
  </si>
  <si>
    <t xml:space="preserve">Leon e-Hybrid Plug-in Hybrid</t>
  </si>
  <si>
    <t xml:space="preserve">Staatliche Kaufprämie für Plug-in Hybride, Sonderleasing</t>
  </si>
  <si>
    <t xml:space="preserve">Leon Sportstourer-Hybrid Plug-in Hybrid</t>
  </si>
  <si>
    <t xml:space="preserve">Dacia</t>
  </si>
  <si>
    <t xml:space="preserve">Duster</t>
  </si>
  <si>
    <t xml:space="preserve">Optionsfinanzierung</t>
  </si>
  <si>
    <t xml:space="preserve">Duster ECO-G (Autogas)</t>
  </si>
  <si>
    <t xml:space="preserve">Bei Kauf Autogas für 10.000 km gratis</t>
  </si>
  <si>
    <t xml:space="preserve">Lodgy</t>
  </si>
  <si>
    <t xml:space="preserve">Lodgy Stepway</t>
  </si>
  <si>
    <t xml:space="preserve">Sandero</t>
  </si>
  <si>
    <t xml:space="preserve">Sandero ECO-G (Autogas)</t>
  </si>
  <si>
    <t xml:space="preserve">Sandero Stepway</t>
  </si>
  <si>
    <t xml:space="preserve">DS</t>
  </si>
  <si>
    <t xml:space="preserve">DS 3 Crossback E-Tense Elektro</t>
  </si>
  <si>
    <t xml:space="preserve">Sonderleasing für Gewerbetreibende, Fabrikatsnachlass bei staatlicher Kaufprämie für Elektrofahrzeuge, Wartung inkl.</t>
  </si>
  <si>
    <t xml:space="preserve">DS 3 Crossback Performance Line</t>
  </si>
  <si>
    <t xml:space="preserve">Sonderleasing, Wartung inkl.</t>
  </si>
  <si>
    <t xml:space="preserve">DS 4 E-Tense Performance Line Plug-in Hybrid</t>
  </si>
  <si>
    <t xml:space="preserve">Fabrikatsnachlass bei staatlicher Kaufprämie für Plug-in Hybride, Sonderleasing, Wartung inkl.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DS 4 Performance Line</t>
  </si>
  <si>
    <t xml:space="preserve">DS 7 Crossback E-Tense Plug-in Hybrid</t>
  </si>
  <si>
    <t xml:space="preserve">DS 7 Crossback Performance Line</t>
  </si>
  <si>
    <t xml:space="preserve">DS 7 Crossback Performance Line E-Tense Plug-in Hybrid</t>
  </si>
  <si>
    <t xml:space="preserve">DS 9 E-Tense Plug-in Hybrid Performance Line +</t>
  </si>
  <si>
    <t xml:space="preserve">DS 9 E-Tense Plug-in Hybrid Rivoli +</t>
  </si>
  <si>
    <t xml:space="preserve">Fiat</t>
  </si>
  <si>
    <t xml:space="preserve">500 Dolcevita Hybrid</t>
  </si>
  <si>
    <t xml:space="preserve">500 Hey Google</t>
  </si>
  <si>
    <t xml:space="preserve">500 Hybrid</t>
  </si>
  <si>
    <t xml:space="preserve">Dolce Vita Deals: Nachlass auf Lagerwagen</t>
  </si>
  <si>
    <t xml:space="preserve">500X</t>
  </si>
  <si>
    <t xml:space="preserve">500X Cross</t>
  </si>
  <si>
    <t xml:space="preserve">500X Hey Google</t>
  </si>
  <si>
    <t xml:space="preserve">Miete inkl. Überführung und Zulassung</t>
  </si>
  <si>
    <t xml:space="preserve">Panda City Life Hybrid</t>
  </si>
  <si>
    <t xml:space="preserve">Panda Hybrid</t>
  </si>
  <si>
    <t xml:space="preserve">Aktions-UPE, Schlussratenfinanzierung</t>
  </si>
  <si>
    <t xml:space="preserve">Tipo City Cross</t>
  </si>
  <si>
    <t xml:space="preserve">Tipo City Life</t>
  </si>
  <si>
    <t xml:space="preserve">Tipo City Life Kombi</t>
  </si>
  <si>
    <t xml:space="preserve">Tipo Cross</t>
  </si>
  <si>
    <t xml:space="preserve">Tipo Kombi Business Edition</t>
  </si>
  <si>
    <t xml:space="preserve">Tipo Kombi Life</t>
  </si>
  <si>
    <t xml:space="preserve">Ford</t>
  </si>
  <si>
    <t xml:space="preserve">EcoSport</t>
  </si>
  <si>
    <t xml:space="preserve">Aktions-UPE</t>
  </si>
  <si>
    <t xml:space="preserve">Explorer Plug-in Hybrid</t>
  </si>
  <si>
    <t xml:space="preserve">Aktions-UPE, Fabrikatsnachlass bei staatlicher Kaufprämie für Plug-in Hybride</t>
  </si>
  <si>
    <t xml:space="preserve">Fiesta</t>
  </si>
  <si>
    <t xml:space="preserve">Focus</t>
  </si>
  <si>
    <t xml:space="preserve">Focus Turnier</t>
  </si>
  <si>
    <t xml:space="preserve">Galaxy</t>
  </si>
  <si>
    <t xml:space="preserve">Galaxy Hybrid</t>
  </si>
  <si>
    <t xml:space="preserve">Sonderleasing für Gewerbetreibende, Wartung inkl. für monatlich € 14,21 brutto</t>
  </si>
  <si>
    <t xml:space="preserve">Kuga</t>
  </si>
  <si>
    <t xml:space="preserve">Kuga Cool &amp; Connect Plug-in Hybrid </t>
  </si>
  <si>
    <t xml:space="preserve">Sonderleasing, Fabrikatsnachlass bei staatlicher Kaufprämie für Plug-in Hybride</t>
  </si>
  <si>
    <t xml:space="preserve">Kuga Plug-in Hybrid</t>
  </si>
  <si>
    <t xml:space="preserve">Sonderleasing für Gewerbetreibende, Fabrikatsnachlass bei staatlicher Kaufprämie für Plug-in Hybride</t>
  </si>
  <si>
    <t xml:space="preserve">Kuga Titanium Plug-in Hybrid </t>
  </si>
  <si>
    <t xml:space="preserve">Kuga Titanium X Plug-in Hybrid </t>
  </si>
  <si>
    <t xml:space="preserve">Mondeo</t>
  </si>
  <si>
    <t xml:space="preserve">Mondeo Turnier Trend Hybrid</t>
  </si>
  <si>
    <t xml:space="preserve">Sonderleasing für Gewerbetreibende, Wartung inkl. für monatlich € 8,47 brutto</t>
  </si>
  <si>
    <t xml:space="preserve">Mustang Mach-E</t>
  </si>
  <si>
    <t xml:space="preserve">Sonderleasing, Fabrikatsnachlass bei staatlicher Kaufprämie für Elektrofahrzeuge, Wartung inkl.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0.000 km pro Jahr für € 35,70monatlich</t>
  </si>
  <si>
    <t xml:space="preserve">Flatrate+ (Garantieverlängerung, Mobilitätsgarantie, Wartung und Verschleiß) bei 30.000 km pro Jahr für € 47,60 monatlich</t>
  </si>
  <si>
    <t xml:space="preserve">Flatrate+ (Garantieverlängerung, Mobilitätsgarantie, Wartung und Verschleiß) bei 30.000 km pro Jahr für € 59,50 monatlich</t>
  </si>
  <si>
    <t xml:space="preserve">Flatrate+ (Garantieverlängerung, Mobilitätsgarantie, Wartung und Verschleiß) bei 30.000 km pro Jahr für € 71,40 monatlich</t>
  </si>
  <si>
    <t xml:space="preserve">PKW (Fiesta, EcoSport, Puma, Focus, Tourneo Courier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Puma</t>
  </si>
  <si>
    <t xml:space="preserve">Puma </t>
  </si>
  <si>
    <t xml:space="preserve">Puma Cool &amp; Connect</t>
  </si>
  <si>
    <t xml:space="preserve">Puma ST-Line Hybrid</t>
  </si>
  <si>
    <t xml:space="preserve">Puma ST-Line X Hybrid</t>
  </si>
  <si>
    <t xml:space="preserve">Ranger</t>
  </si>
  <si>
    <t xml:space="preserve">S-MAX</t>
  </si>
  <si>
    <t xml:space="preserve">S-MAX Hybrid</t>
  </si>
  <si>
    <t xml:space="preserve">Sonderleasing für Gewerbetreibende, Wartung inkl. für monatlich € 14,18 brutto</t>
  </si>
  <si>
    <t xml:space="preserve">Tourneo Custom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Transit Custom Plug-in Hybrid</t>
  </si>
  <si>
    <t xml:space="preserve">Honda</t>
  </si>
  <si>
    <t xml:space="preserve">Civic</t>
  </si>
  <si>
    <t xml:space="preserve">Zum Jubiläum 60 Jahre Honda in Deutschland 60 Monate Garantie kostenlos </t>
  </si>
  <si>
    <t xml:space="preserve">Civic Comfort</t>
  </si>
  <si>
    <t xml:space="preserve">Civic Type R</t>
  </si>
  <si>
    <t xml:space="preserve">CR-V</t>
  </si>
  <si>
    <t xml:space="preserve">CR-V Hybrid Comfort</t>
  </si>
  <si>
    <t xml:space="preserve">e Elektro</t>
  </si>
  <si>
    <t xml:space="preserve">Fabrikatsnachlass bei staatlicher Kaufprämie für Elektrofahrzeuge, Sonderleasing</t>
  </si>
  <si>
    <t xml:space="preserve">HR-V</t>
  </si>
  <si>
    <t xml:space="preserve">HR-V Avance Hybrid</t>
  </si>
  <si>
    <t xml:space="preserve">HR-V Elegance Hybrid</t>
  </si>
  <si>
    <t xml:space="preserve">Jazz</t>
  </si>
  <si>
    <t xml:space="preserve">Jazz Comfort Hybrid</t>
  </si>
  <si>
    <t xml:space="preserve">Hyundai</t>
  </si>
  <si>
    <t xml:space="preserve">Bayon</t>
  </si>
  <si>
    <t xml:space="preserve">i10 Edition 30</t>
  </si>
  <si>
    <t xml:space="preserve">i20</t>
  </si>
  <si>
    <t xml:space="preserve">i20 Edition 30</t>
  </si>
  <si>
    <t xml:space="preserve">i30 Edition 30</t>
  </si>
  <si>
    <t xml:space="preserve">i30 Fastback Edition 30+</t>
  </si>
  <si>
    <t xml:space="preserve">i30 Kombi Edition 30</t>
  </si>
  <si>
    <t xml:space="preserve">Ioniq 5 Elektro</t>
  </si>
  <si>
    <t xml:space="preserve">Ioniq Elektro</t>
  </si>
  <si>
    <t xml:space="preserve">Aktions-UPE, Fabrikatsnachlass bei staatlicher Kaufprämie für Elektrofahrzeuge, Sonderleasing</t>
  </si>
  <si>
    <t xml:space="preserve">Ioniq Hybrid</t>
  </si>
  <si>
    <t xml:space="preserve">Ioniq Plug-in Hybrid</t>
  </si>
  <si>
    <t xml:space="preserve">Kona</t>
  </si>
  <si>
    <t xml:space="preserve">Kona Edition 30</t>
  </si>
  <si>
    <t xml:space="preserve">Kona Elektro</t>
  </si>
  <si>
    <t xml:space="preserve">Kona Elektro </t>
  </si>
  <si>
    <t xml:space="preserve">Kona Elektro mit Edition 30+ Paket</t>
  </si>
  <si>
    <t xml:space="preserve">Fabrikatsnachlass bei staatlicher Kaufprämie für Elektrofahrzeuge, Sondermodell, Sonderleasing</t>
  </si>
  <si>
    <t xml:space="preserve">Kona Hybrid</t>
  </si>
  <si>
    <t xml:space="preserve">Santa Fe</t>
  </si>
  <si>
    <t xml:space="preserve">Santa Fe Hybrid</t>
  </si>
  <si>
    <t xml:space="preserve">Santa Fe Plug-in Hybrid</t>
  </si>
  <si>
    <t xml:space="preserve">Tucson</t>
  </si>
  <si>
    <t xml:space="preserve">Tucson Edition 30+</t>
  </si>
  <si>
    <t xml:space="preserve">Tucson Hybrid</t>
  </si>
  <si>
    <t xml:space="preserve">Tucson Plug-in Hybrid</t>
  </si>
  <si>
    <t xml:space="preserve">Jaguar</t>
  </si>
  <si>
    <t xml:space="preserve">E-Pace</t>
  </si>
  <si>
    <t xml:space="preserve">F-Pace</t>
  </si>
  <si>
    <t xml:space="preserve">F-Type Cabrio</t>
  </si>
  <si>
    <t xml:space="preserve">F-Type Coupé</t>
  </si>
  <si>
    <t xml:space="preserve">I-Pace Elektro</t>
  </si>
  <si>
    <t xml:space="preserve">Optionsfinanzierung, Fabrikatsnachlass bei staatlicher Kaufprämie für Elektrofahrzeuge</t>
  </si>
  <si>
    <t xml:space="preserve">Sonderleasing, Fabrikatsnachlass bei staatlicher Kaufprämie für Elektrofahrzeuge</t>
  </si>
  <si>
    <t xml:space="preserve">XE</t>
  </si>
  <si>
    <t xml:space="preserve">XF</t>
  </si>
  <si>
    <t xml:space="preserve">XF Sportbrake</t>
  </si>
  <si>
    <t xml:space="preserve">Jeep</t>
  </si>
  <si>
    <t xml:space="preserve">Compass 4xe S Plug-in Hybrid</t>
  </si>
  <si>
    <t xml:space="preserve">Aktions-UPE, Fabrikatsnachlass bei staatlicher Kaufprämie für Plug-in Hybride, Schlussratenfinanzierung, 2 Jahre Wartung kostenlos</t>
  </si>
  <si>
    <t xml:space="preserve">Compass Limited</t>
  </si>
  <si>
    <t xml:space="preserve">Sonderleasing, 2 Jahre Wartung kostenlos</t>
  </si>
  <si>
    <t xml:space="preserve">Compass Limited Plug-in Hybrid</t>
  </si>
  <si>
    <t xml:space="preserve">Fabrikatsnachlass bei staatlicher Kaufprämie für Plug-in Hybride, Sonderleasing, 2 Jahre Wartung kostenlos</t>
  </si>
  <si>
    <t xml:space="preserve">Compass Longitude</t>
  </si>
  <si>
    <t xml:space="preserve">Aktions-UPE, Schlussratenfinanzierung, 2 Jahre Wartung kostenlos</t>
  </si>
  <si>
    <t xml:space="preserve">Compass S 4xe Plug-in Hybrid </t>
  </si>
  <si>
    <t xml:space="preserve">Fabrikatsnachlass bei staatlicher Kaufprämie für Plug-in Hybride, Sonderleasing für Gewerbetreibende, 2 Jahre Wartung kostenlos</t>
  </si>
  <si>
    <t xml:space="preserve">Gladiator</t>
  </si>
  <si>
    <t xml:space="preserve">Renegade 4xe Power-Up Edition Plug-in Hybrid</t>
  </si>
  <si>
    <t xml:space="preserve">Renegade Limited</t>
  </si>
  <si>
    <t xml:space="preserve">Renegade Longitude</t>
  </si>
  <si>
    <t xml:space="preserve">Renegade S 4xe Plug-in Hybrid </t>
  </si>
  <si>
    <t xml:space="preserve">Wrangler 4xe Plug-in Hybrid</t>
  </si>
  <si>
    <t xml:space="preserve">Wrangler S 4xe Plug-in Hybrid </t>
  </si>
  <si>
    <t xml:space="preserve">Kia</t>
  </si>
  <si>
    <t xml:space="preserve">Ceed</t>
  </si>
  <si>
    <t xml:space="preserve">Sonderleasing für Gewerbetreibende, Wartung kostenlos</t>
  </si>
  <si>
    <t xml:space="preserve">Ceed GT</t>
  </si>
  <si>
    <t xml:space="preserve">Ceed Sportswagon</t>
  </si>
  <si>
    <t xml:space="preserve">Ceed Sportswagon 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Ceed SW PHEV Plug-in Hybrid</t>
  </si>
  <si>
    <t xml:space="preserve">Fabrikatsnachlass bei staatlicher Kaufprämie für Plug-in Hybride, Optionsfinanzierung</t>
  </si>
  <si>
    <t xml:space="preserve">e-Niro Elektro</t>
  </si>
  <si>
    <t xml:space="preserve">Fabrikatsnachlass bei staatlicher Kaufprämie für Elektrofahrzeuge, Optionsfinanzierung</t>
  </si>
  <si>
    <t xml:space="preserve">Fabrikatsnachlass bei staatlicher Kaufprämie für Elektrofahrzeuge, Sonderleasing für ADAC-Mitglieder, Wartung kostenlos</t>
  </si>
  <si>
    <t xml:space="preserve">Fabrikatsnachlass bei staatlicher Kaufprämie für Elektrofahrzeuge, Sonderleasing für Gewerbetreibende, Wartung kostenlos</t>
  </si>
  <si>
    <t xml:space="preserve">e-Soul Elektro</t>
  </si>
  <si>
    <t xml:space="preserve">Niro Hybrid</t>
  </si>
  <si>
    <t xml:space="preserve">Kia Umweltbonus</t>
  </si>
  <si>
    <t xml:space="preserve">Niro PHEV Plug-in Hybrid</t>
  </si>
  <si>
    <t xml:space="preserve">Niro Plug-in Hybrid</t>
  </si>
  <si>
    <t xml:space="preserve">Picanto </t>
  </si>
  <si>
    <t xml:space="preserve">Sonderleasing für Studenten</t>
  </si>
  <si>
    <t xml:space="preserve">ProCeed</t>
  </si>
  <si>
    <t xml:space="preserve">Rio</t>
  </si>
  <si>
    <t xml:space="preserve">Sorento</t>
  </si>
  <si>
    <t xml:space="preserve">Sorento </t>
  </si>
  <si>
    <t xml:space="preserve">Sorento Hybrid</t>
  </si>
  <si>
    <t xml:space="preserve">Sorento PHEV Plug-in Hybrid</t>
  </si>
  <si>
    <t xml:space="preserve">Sorento Plug-in Hybrid</t>
  </si>
  <si>
    <t xml:space="preserve">Sportage</t>
  </si>
  <si>
    <t xml:space="preserve">Sportage </t>
  </si>
  <si>
    <t xml:space="preserve">Sportage Black Edition</t>
  </si>
  <si>
    <t xml:space="preserve">Sondermodell, Optionsfinanzierung</t>
  </si>
  <si>
    <t xml:space="preserve">Sondermodell, Sonderleasing für Gewerbetreibende, Wartung kostenlos</t>
  </si>
  <si>
    <t xml:space="preserve">Stinger</t>
  </si>
  <si>
    <t xml:space="preserve">Stonic</t>
  </si>
  <si>
    <t xml:space="preserve">XCeed</t>
  </si>
  <si>
    <t xml:space="preserve">XCeed PHEV Plug-in Hybrid</t>
  </si>
  <si>
    <t xml:space="preserve">XCeed PHEV Plug-in Hybrid </t>
  </si>
  <si>
    <t xml:space="preserve">XCeed Plug-in Hybrid</t>
  </si>
  <si>
    <t xml:space="preserve">Fabrikatsnachlass bei staatlicher Kaufprämie für Plug-in Hybride, Sonderleasing für ADAC-Mitglieder, Wartung kostenlos</t>
  </si>
  <si>
    <t xml:space="preserve">Land Rover</t>
  </si>
  <si>
    <t xml:space="preserve">Defender</t>
  </si>
  <si>
    <t xml:space="preserve">Try - Rent - Buy: Probefahren, mieten (für ab € 99,- pro Tag), kaufen. Die Miete wird auf den Kaufpreis angerechnet. </t>
  </si>
  <si>
    <t xml:space="preserve">Land Rover Defender 110</t>
  </si>
  <si>
    <t xml:space="preserve">Land Rover Defender 90</t>
  </si>
  <si>
    <t xml:space="preserve">Land Rover Discovery</t>
  </si>
  <si>
    <t xml:space="preserve">Land Rover Discovery Sport</t>
  </si>
  <si>
    <t xml:space="preserve">Range Rover </t>
  </si>
  <si>
    <t xml:space="preserve">Range Rover Evoque</t>
  </si>
  <si>
    <t xml:space="preserve">Range Rover Sport</t>
  </si>
  <si>
    <t xml:space="preserve">Range Rover Velar</t>
  </si>
  <si>
    <t xml:space="preserve">Lexus</t>
  </si>
  <si>
    <t xml:space="preserve">ES 300h Business Line Hybrid</t>
  </si>
  <si>
    <t xml:space="preserve">ES 300h Style Edition Hybrid</t>
  </si>
  <si>
    <t xml:space="preserve">Sonderleasing, Inzahlungnahmeprämie, Wartung optional für € 33,09 pro Monat, Verschleiß optional für € 5,21 pro Monat</t>
  </si>
  <si>
    <t xml:space="preserve">IS 300h Style Edition Hybrid</t>
  </si>
  <si>
    <t xml:space="preserve">Sonderleasing, Inzahlungnahmeprämie, Wartung optional für € 32,37 pro Monat, Verschleiß optional für € 5,21 pro Monat</t>
  </si>
  <si>
    <t xml:space="preserve">LC 500 Cabriolet</t>
  </si>
  <si>
    <t xml:space="preserve">Sonderleasing, Wartung optional für € 39,62 pro Monat, Verschleiß optional für € 5,21 pro Monat</t>
  </si>
  <si>
    <t xml:space="preserve">LC 500h Hybrid</t>
  </si>
  <si>
    <t xml:space="preserve">Sonderleasing, Wartung optional für € 37,78 pro Monat, Verschleiß optional für € 5,21 pro Monat</t>
  </si>
  <si>
    <t xml:space="preserve">LS 500h Executive Line Hybrid</t>
  </si>
  <si>
    <t xml:space="preserve">LS 500h Hybrid</t>
  </si>
  <si>
    <t xml:space="preserve">Sonderleasing, Wartung optional für € 41,61 pro Monat, Verschleiß optional für € 5,21 pro Monat</t>
  </si>
  <si>
    <t xml:space="preserve">NX 300h Amazing Edition Hybrid</t>
  </si>
  <si>
    <t xml:space="preserve">Inzahlungnahmeprämie, Sonderleasing, Wartung optional für € 34,69 pro Monat, Verschleiß optional für € 5,21 pro Monat</t>
  </si>
  <si>
    <t xml:space="preserve">NX 300h Business Line Hybrid</t>
  </si>
  <si>
    <t xml:space="preserve">RC 300h Hybrid</t>
  </si>
  <si>
    <t xml:space="preserve">Sonderleasing, Inzahlungnahmeprämie, Wartung optional für € 34,91 pro Monat, Verschleiß optional für € 5,21 pro Monat</t>
  </si>
  <si>
    <t xml:space="preserve">RC F Pure</t>
  </si>
  <si>
    <t xml:space="preserve">Sonderleasing, Wartung optional für € 44,73 pro Monat, Verschleiß optional für € 5,21 pro Monat</t>
  </si>
  <si>
    <t xml:space="preserve">RX 450h Business Line Hybrid</t>
  </si>
  <si>
    <t xml:space="preserve">RX 450h Executive Line Hybrid</t>
  </si>
  <si>
    <t xml:space="preserve">Sonderleasing, Inzahlungnahmeprämie, Wartung optional für € 35,24 pro Monat, Verschleiß optional für € 5,21 pro Monat</t>
  </si>
  <si>
    <t xml:space="preserve">UX 250h Basis Hybrid</t>
  </si>
  <si>
    <t xml:space="preserve">Inzahlungnahmeprämie, Sonderleasing, Wartung optional für € 33,33 pro Monat, Verschleiß optional für € 5,21 pro Monat</t>
  </si>
  <si>
    <t xml:space="preserve">UX 250h Style Edition Hybrid</t>
  </si>
  <si>
    <t xml:space="preserve">UX 300e Basis Elektro</t>
  </si>
  <si>
    <t xml:space="preserve">Fabrikatsnachlass bei staatlicher Kaufprämie für Elektrofahrzeuge, Sonderleasing, Wartung optional für € 22,56 pro Monat, Verschleiß optional für € 5,21 pro Monat</t>
  </si>
  <si>
    <t xml:space="preserve">Mazda</t>
  </si>
  <si>
    <t xml:space="preserve">Mazda CX-3</t>
  </si>
  <si>
    <t xml:space="preserve">Aktions-UPE durch Händlernachlass, Optionsfinanzierung</t>
  </si>
  <si>
    <t xml:space="preserve">Barkaufprämie</t>
  </si>
  <si>
    <t xml:space="preserve">Mazda CX-3 Ad'vantage</t>
  </si>
  <si>
    <t xml:space="preserve">Sondermodell plus Aktions-UPE durch Händlernachlass</t>
  </si>
  <si>
    <t xml:space="preserve">Mazda CX-30</t>
  </si>
  <si>
    <t xml:space="preserve">Mazda Black Sale Bonus, ausstattungsabhängig</t>
  </si>
  <si>
    <t xml:space="preserve">Mazda CX-5</t>
  </si>
  <si>
    <t xml:space="preserve">Mazda CX-5 Ad'vantage</t>
  </si>
  <si>
    <t xml:space="preserve">Mazda MX-30 Elektro</t>
  </si>
  <si>
    <t xml:space="preserve">Fabrikatsnachlass bei staatlicher Kaufprämie für Elektrofahrzeuge, Sonderleasing, Wartung kostenlos</t>
  </si>
  <si>
    <t xml:space="preserve">Mazda Black Sale Bonus, ausstattungsabhängig, Fabrikatsnachlass bei staatlicher Kaufprämie für Elektrofahrzeuge,</t>
  </si>
  <si>
    <t xml:space="preserve">Sonderleasing für Gewerbetreibende, Fabrikatsnachlass bei staatlicher Kaufprämie für Elektrofahrzeuge</t>
  </si>
  <si>
    <t xml:space="preserve">Mazda MX-30 Elektro mit Ad'vantage-Paket</t>
  </si>
  <si>
    <t xml:space="preserve">Fabrikatsnachlass bei staatlicher Kaufprämie für Elektrofahrzeuge, Sondermodellvorteil</t>
  </si>
  <si>
    <t xml:space="preserve">Mazda MX-5</t>
  </si>
  <si>
    <t xml:space="preserve">Mazda MX-5 Ad'vantage </t>
  </si>
  <si>
    <t xml:space="preserve">Mazda MX-5 Ad'vantage Design</t>
  </si>
  <si>
    <t xml:space="preserve">Mazda MX-5 RF</t>
  </si>
  <si>
    <t xml:space="preserve">Mazda2</t>
  </si>
  <si>
    <t xml:space="preserve">Mazda2 Ad'vantage</t>
  </si>
  <si>
    <t xml:space="preserve">Mazda3</t>
  </si>
  <si>
    <t xml:space="preserve">Mazda3 Fastback</t>
  </si>
  <si>
    <t xml:space="preserve">Mazda6 4-Türer</t>
  </si>
  <si>
    <t xml:space="preserve">Mazda6 Ad'vantage</t>
  </si>
  <si>
    <t xml:space="preserve">Mazda6 Kombi</t>
  </si>
  <si>
    <t xml:space="preserve">Mercedes</t>
  </si>
  <si>
    <t xml:space="preserve">C-Klasse</t>
  </si>
  <si>
    <t xml:space="preserve">C-Klasse im online-Store</t>
  </si>
  <si>
    <t xml:space="preserve">Preisvorteil, Sonderleasing</t>
  </si>
  <si>
    <t xml:space="preserve">C-Klasse T-Modell</t>
  </si>
  <si>
    <t xml:space="preserve">E-Klasse</t>
  </si>
  <si>
    <t xml:space="preserve">E-Klasse T-Modell</t>
  </si>
  <si>
    <t xml:space="preserve">EQA Elektro</t>
  </si>
  <si>
    <t xml:space="preserve">24 Monats-Abo (Miete) </t>
  </si>
  <si>
    <t xml:space="preserve">Staatliche Kaufprämie für Elektrofahrzeuge, Sonderleasing, E-Scooter</t>
  </si>
  <si>
    <t xml:space="preserve">EQC Elektro</t>
  </si>
  <si>
    <t xml:space="preserve">Staatliche Kaufprämie für Elektrofahrzeuge, Sonderleasing</t>
  </si>
  <si>
    <t xml:space="preserve">EQV Elektro</t>
  </si>
  <si>
    <t xml:space="preserve">eSprinter Elektro</t>
  </si>
  <si>
    <t xml:space="preserve">24 Monate kostenlose Ladeflatrate, Vorteil € 199,- im Monat</t>
  </si>
  <si>
    <t xml:space="preserve">eVito Elektro</t>
  </si>
  <si>
    <t xml:space="preserve">eVito Kastenwagen Elektro</t>
  </si>
  <si>
    <t xml:space="preserve">eVito Tourer Elektro</t>
  </si>
  <si>
    <t xml:space="preserve">GLB</t>
  </si>
  <si>
    <t xml:space="preserve">MG</t>
  </si>
  <si>
    <t xml:space="preserve">EHS PHEV Plug-in Hybrid</t>
  </si>
  <si>
    <t xml:space="preserve">Staatliche Kaufprämie für Plug-in Hybride, Sonderleasing für Gewerbetreibende</t>
  </si>
  <si>
    <t xml:space="preserve">Mini</t>
  </si>
  <si>
    <t xml:space="preserve">Clubman Estate Edition</t>
  </si>
  <si>
    <t xml:space="preserve">Sondermodell</t>
  </si>
  <si>
    <t xml:space="preserve">Countryman Estate Edition</t>
  </si>
  <si>
    <t xml:space="preserve">Mini Cooper SE Countryman Elektro</t>
  </si>
  <si>
    <t xml:space="preserve">Mini SE Elektro</t>
  </si>
  <si>
    <t xml:space="preserve">Mitsubishi</t>
  </si>
  <si>
    <t xml:space="preserve">ASX Spirit</t>
  </si>
  <si>
    <t xml:space="preserve">ASX Spirit+</t>
  </si>
  <si>
    <t xml:space="preserve">Eclipse Cross Connect</t>
  </si>
  <si>
    <t xml:space="preserve">Eclipse Cross Plug-in Hybrid Basis</t>
  </si>
  <si>
    <t xml:space="preserve">Fabrikatsnachlass bei staatlicher Kaufprämie für Plug-in Hybrid, Schlussratenfinanzierung</t>
  </si>
  <si>
    <t xml:space="preserve">Fabrikatsnachlass bei staatlicher Kaufprämie für Plug-in Hybride</t>
  </si>
  <si>
    <t xml:space="preserve">Eclipse Cross Plug-in Hybrid Intro Edition</t>
  </si>
  <si>
    <t xml:space="preserve">Sondermodell, Fabrikatsnachlass bei staatlicher Kaufprämie für Plug-in Hybride, Schlussratenfinanzierung</t>
  </si>
  <si>
    <t xml:space="preserve">Eclipse Cross Plug-in Hybrid Plus</t>
  </si>
  <si>
    <t xml:space="preserve">Eclipse Cross Spirit</t>
  </si>
  <si>
    <t xml:space="preserve">Eclipse Cross Spirit+</t>
  </si>
  <si>
    <t xml:space="preserve">L200 Select</t>
  </si>
  <si>
    <t xml:space="preserve">Sondermodell, Aktions-UPE, Schlussratenfinanzierung</t>
  </si>
  <si>
    <t xml:space="preserve">L200 Spirit</t>
  </si>
  <si>
    <t xml:space="preserve">Outlander Plug-in Hybrid Basis </t>
  </si>
  <si>
    <t xml:space="preserve">Outlander Plug-in Hybrid Basis Spirit</t>
  </si>
  <si>
    <t xml:space="preserve">Sondermodell, Fabrikatsnachlass bei staatlicher Kaufprämie für Plug-in Hybride</t>
  </si>
  <si>
    <t xml:space="preserve">Outlander Plug-in Hybrid Plus Spirit</t>
  </si>
  <si>
    <t xml:space="preserve">Outlander Spirit</t>
  </si>
  <si>
    <t xml:space="preserve">Outlander Spirit+</t>
  </si>
  <si>
    <t xml:space="preserve">Space Star</t>
  </si>
  <si>
    <t xml:space="preserve">Space Star Select</t>
  </si>
  <si>
    <t xml:space="preserve">Space Star Select+</t>
  </si>
  <si>
    <t xml:space="preserve">Space Star Spirit</t>
  </si>
  <si>
    <t xml:space="preserve">Space Star Spirit+</t>
  </si>
  <si>
    <t xml:space="preserve">Space Star Spirit+ Black</t>
  </si>
  <si>
    <t xml:space="preserve">Nissan</t>
  </si>
  <si>
    <t xml:space="preserve">E-NV 200 Elektro</t>
  </si>
  <si>
    <t xml:space="preserve">Staatliche Kaufprämie für Elektrofahrzeuge, Sonderleasing für Gewerbetreibende</t>
  </si>
  <si>
    <t xml:space="preserve">E-NV Evalia Elektro</t>
  </si>
  <si>
    <t xml:space="preserve">Juke</t>
  </si>
  <si>
    <t xml:space="preserve">Leaf Elektro</t>
  </si>
  <si>
    <t xml:space="preserve">Staatliche Kaufprämie für Elektrofahrzeuge, Optionsfinanzierung für ADAC Mitglieder</t>
  </si>
  <si>
    <t xml:space="preserve">Staatliche Kaufprämie für Elektrofahrzeuge, Sonderleasing für ADAC Mitglieder</t>
  </si>
  <si>
    <t xml:space="preserve">Micra</t>
  </si>
  <si>
    <t xml:space="preserve">Aktion-UPE</t>
  </si>
  <si>
    <t xml:space="preserve">Navara</t>
  </si>
  <si>
    <t xml:space="preserve">Neuer Qashqai </t>
  </si>
  <si>
    <t xml:space="preserve">Sonderleasing, Treuebonus</t>
  </si>
  <si>
    <t xml:space="preserve">NV250</t>
  </si>
  <si>
    <t xml:space="preserve">NV300</t>
  </si>
  <si>
    <t xml:space="preserve">NV400</t>
  </si>
  <si>
    <t xml:space="preserve">Sonderleasing für Gewerbetreibende, Service inkl.</t>
  </si>
  <si>
    <t xml:space="preserve">Qashqai </t>
  </si>
  <si>
    <t xml:space="preserve">Qashqai Premiere Edition</t>
  </si>
  <si>
    <t xml:space="preserve">Sondermodell, Sonderleasing für Gewerbetreibende</t>
  </si>
  <si>
    <t xml:space="preserve">Sondermodell, Sonderleasing, Treuebonus</t>
  </si>
  <si>
    <t xml:space="preserve">Qashqai Shiro</t>
  </si>
  <si>
    <t xml:space="preserve">X-Trail</t>
  </si>
  <si>
    <t xml:space="preserve">Sonderleasing </t>
  </si>
  <si>
    <t xml:space="preserve">Opel</t>
  </si>
  <si>
    <t xml:space="preserve">Astra</t>
  </si>
  <si>
    <t xml:space="preserve">Sonderleasing, Zulassung, Steuer, Versicherung, Wartung, TÜV/AU, Garantieverlängerung inkl.</t>
  </si>
  <si>
    <t xml:space="preserve">Astra Sportstourer</t>
  </si>
  <si>
    <t xml:space="preserve">Combo Cargo</t>
  </si>
  <si>
    <t xml:space="preserve">Combo e-Life Elektro</t>
  </si>
  <si>
    <t xml:space="preserve">Combo Life</t>
  </si>
  <si>
    <t xml:space="preserve">Corsa</t>
  </si>
  <si>
    <t xml:space="preserve">Corsa-e Elektro</t>
  </si>
  <si>
    <t xml:space="preserve">Crossland</t>
  </si>
  <si>
    <t xml:space="preserve">Grandland</t>
  </si>
  <si>
    <t xml:space="preserve">Grandland Plug-in Hybrid</t>
  </si>
  <si>
    <t xml:space="preserve">Fabrikatsnachlass bei staatlicher Kaufprämie für Plug-in Hybride Sonderleasing</t>
  </si>
  <si>
    <t xml:space="preserve">Grandland Plug-in Hybrid4 </t>
  </si>
  <si>
    <t xml:space="preserve">Grandland4 Plug-in Hybrid</t>
  </si>
  <si>
    <t xml:space="preserve">Insignia</t>
  </si>
  <si>
    <t xml:space="preserve">Insignia Grand Sport</t>
  </si>
  <si>
    <t xml:space="preserve">Insignia Sports Tourer</t>
  </si>
  <si>
    <t xml:space="preserve">Mokka</t>
  </si>
  <si>
    <t xml:space="preserve">Mokka-e Elektro</t>
  </si>
  <si>
    <t xml:space="preserve">Movano Cargo</t>
  </si>
  <si>
    <t xml:space="preserve">Vivaro Cargo</t>
  </si>
  <si>
    <t xml:space="preserve">Vivaro-e Elektro</t>
  </si>
  <si>
    <t xml:space="preserve">Zafira Life S</t>
  </si>
  <si>
    <t xml:space="preserve">Zafira-e Elektro</t>
  </si>
  <si>
    <t xml:space="preserve">Zafira-e Life Elektro</t>
  </si>
  <si>
    <t xml:space="preserve">Peugeot</t>
  </si>
  <si>
    <t xml:space="preserve">Sonderleasing für Gewerbetreibende, Garantie, Wartung</t>
  </si>
  <si>
    <t xml:space="preserve"> Sonderleasing für Gewerbetreibende</t>
  </si>
  <si>
    <t xml:space="preserve">3008 Plug-in Hybrid</t>
  </si>
  <si>
    <t xml:space="preserve">Fabrikatsnachlass bei staatlicher Kaufprämie für Plug-in Hybride Sonderleasing für Gewerbetreibende</t>
  </si>
  <si>
    <t xml:space="preserve">Fabrikatsnachlass bei staatlicher Kaufprämie für Plug-in Hybride, Endless Summer, Elektrofahrzeuge und Hybride zum Benziner-Preis, Sonderleasing</t>
  </si>
  <si>
    <t xml:space="preserve">308 Hybrid</t>
  </si>
  <si>
    <t xml:space="preserve">308 SW</t>
  </si>
  <si>
    <t xml:space="preserve">508 Plug-in Hybrid</t>
  </si>
  <si>
    <t xml:space="preserve">508 PSE Plug-in Hybrid</t>
  </si>
  <si>
    <t xml:space="preserve">508 SW</t>
  </si>
  <si>
    <t xml:space="preserve">Sonderleasing für Gewerbetreibende, Garantie, Wartung inkl.</t>
  </si>
  <si>
    <t xml:space="preserve">508 SW Plug-in Hybrid</t>
  </si>
  <si>
    <t xml:space="preserve">508 SW PSE Plug-in Hybrid</t>
  </si>
  <si>
    <t xml:space="preserve">e-2008 Elektro</t>
  </si>
  <si>
    <t xml:space="preserve">e-208 Elektro</t>
  </si>
  <si>
    <t xml:space="preserve">Fabrikatsnachlass bei staatlicher Kaufprämie für Elektro-Fahrzeuge, Sonderleasing für Gewerbetreibende, Garantie, Wartung</t>
  </si>
  <si>
    <t xml:space="preserve">e-Expert Elektro</t>
  </si>
  <si>
    <t xml:space="preserve">Fabrikatsnachlass bei staatlicher Kaufprämie für Elektro-Fahrzeuge, Sonderleasing für Gewerbetreibende</t>
  </si>
  <si>
    <t xml:space="preserve">e-Expert Kombi Elektro</t>
  </si>
  <si>
    <t xml:space="preserve">e-Rifter Elektro</t>
  </si>
  <si>
    <t xml:space="preserve">e-Traveller Elektro</t>
  </si>
  <si>
    <t xml:space="preserve">Expert Kastenwagen</t>
  </si>
  <si>
    <t xml:space="preserve">Expert Kombi</t>
  </si>
  <si>
    <t xml:space="preserve">Neuer 3008</t>
  </si>
  <si>
    <t xml:space="preserve">Neuer 3008 Plug-in Hybrid</t>
  </si>
  <si>
    <t xml:space="preserve">Neuer 3008 Plug-in Hybrid4</t>
  </si>
  <si>
    <t xml:space="preserve">Neuer 308</t>
  </si>
  <si>
    <t xml:space="preserve">Neuer 308 Plug-in Hybrid</t>
  </si>
  <si>
    <t xml:space="preserve">Neuer 308 SW</t>
  </si>
  <si>
    <t xml:space="preserve">Neuer 308 SW Plug-in Hybrid</t>
  </si>
  <si>
    <t xml:space="preserve">Rifter</t>
  </si>
  <si>
    <t xml:space="preserve">Traveller</t>
  </si>
  <si>
    <t xml:space="preserve">Renault</t>
  </si>
  <si>
    <t xml:space="preserve">Arkana</t>
  </si>
  <si>
    <t xml:space="preserve">Optionsfinanzierung </t>
  </si>
  <si>
    <t xml:space="preserve">Arkana Hybrid</t>
  </si>
  <si>
    <t xml:space="preserve">Captur</t>
  </si>
  <si>
    <t xml:space="preserve">Captur Business Edition</t>
  </si>
  <si>
    <t xml:space="preserve">Captur Business Edition Plug-in Hybrid</t>
  </si>
  <si>
    <t xml:space="preserve">Fabrikatsnachlass bei staatlicher Kaufprämie für Plug-in Hybride, Sondermodell, Sonderleasing für Gewerbetreibende</t>
  </si>
  <si>
    <t xml:space="preserve">Captur Plug-in Hybrid</t>
  </si>
  <si>
    <t xml:space="preserve">Clio</t>
  </si>
  <si>
    <t xml:space="preserve">Clio </t>
  </si>
  <si>
    <t xml:space="preserve">Clio Business Edition</t>
  </si>
  <si>
    <t xml:space="preserve">Clio Hybrid</t>
  </si>
  <si>
    <t xml:space="preserve">Espace</t>
  </si>
  <si>
    <t xml:space="preserve">Espace Business Edition</t>
  </si>
  <si>
    <t xml:space="preserve">Express</t>
  </si>
  <si>
    <t xml:space="preserve">Grand Scénic</t>
  </si>
  <si>
    <t xml:space="preserve">Grand Scénic Business Edition</t>
  </si>
  <si>
    <t xml:space="preserve">Kadjar</t>
  </si>
  <si>
    <t xml:space="preserve">Kadjar Business Edition</t>
  </si>
  <si>
    <t xml:space="preserve">Kangoo E-Tec Elektro</t>
  </si>
  <si>
    <t xml:space="preserve">Fabrikatsnachlass bei staatlicher Kaufprämie für Elektrofahrzeuge</t>
  </si>
  <si>
    <t xml:space="preserve">Kangoo II</t>
  </si>
  <si>
    <t xml:space="preserve">Kangoo III</t>
  </si>
  <si>
    <t xml:space="preserve">Kangoo Pkw</t>
  </si>
  <si>
    <t xml:space="preserve">Koleos</t>
  </si>
  <si>
    <t xml:space="preserve">Master</t>
  </si>
  <si>
    <t xml:space="preserve">Master Combi</t>
  </si>
  <si>
    <t xml:space="preserve">Master E-Tec Elektro</t>
  </si>
  <si>
    <t xml:space="preserve">Mégane</t>
  </si>
  <si>
    <t xml:space="preserve">Mégane </t>
  </si>
  <si>
    <t xml:space="preserve">Mégane Business Edition</t>
  </si>
  <si>
    <t xml:space="preserve">Mégane Grandtour</t>
  </si>
  <si>
    <t xml:space="preserve">Mégane Grandtour </t>
  </si>
  <si>
    <t xml:space="preserve">Mégane Grandtour Business Edition</t>
  </si>
  <si>
    <t xml:space="preserve">Mégane Grandtour Business Edition Plug-in Hybrid</t>
  </si>
  <si>
    <t xml:space="preserve">Mégane Grandtour Plug-in Hybrid </t>
  </si>
  <si>
    <t xml:space="preserve">Mégane Plug-in Hybrid</t>
  </si>
  <si>
    <t xml:space="preserve">Scénic</t>
  </si>
  <si>
    <t xml:space="preserve">Scénic Business Edition</t>
  </si>
  <si>
    <t xml:space="preserve">Talisman</t>
  </si>
  <si>
    <t xml:space="preserve">Talisman Grandtour</t>
  </si>
  <si>
    <t xml:space="preserve">Talisman Grandtour Business Edition</t>
  </si>
  <si>
    <t xml:space="preserve">Trafic Combi</t>
  </si>
  <si>
    <t xml:space="preserve">Trafic Kastenwagen</t>
  </si>
  <si>
    <t xml:space="preserve">Twingo</t>
  </si>
  <si>
    <t xml:space="preserve">Twingo Electric Elektro</t>
  </si>
  <si>
    <t xml:space="preserve">Fabrikatsnachlass bei staatlicher Kaufprämie für Elektrofahrzeuge, Optionsfinanzierung, inkl. Batterie</t>
  </si>
  <si>
    <t xml:space="preserve">Zoe Elektro</t>
  </si>
  <si>
    <t xml:space="preserve">Seat</t>
  </si>
  <si>
    <t xml:space="preserve">Alhambra</t>
  </si>
  <si>
    <t xml:space="preserve">Preisvorteil bei Ausstattungspaketen</t>
  </si>
  <si>
    <t xml:space="preserve">Arona</t>
  </si>
  <si>
    <t xml:space="preserve">Arona CNG mit Pro Paket</t>
  </si>
  <si>
    <t xml:space="preserve">Ateca FR</t>
  </si>
  <si>
    <t xml:space="preserve">Ibiza</t>
  </si>
  <si>
    <t xml:space="preserve">Ibiza CNG</t>
  </si>
  <si>
    <t xml:space="preserve">Leon</t>
  </si>
  <si>
    <t xml:space="preserve">Leon Plug-in Hybrid</t>
  </si>
  <si>
    <t xml:space="preserve">Leon Sportstourer</t>
  </si>
  <si>
    <t xml:space="preserve">Leon Sportstourer </t>
  </si>
  <si>
    <t xml:space="preserve">Leon Sportstourer Plug-in Hybrid</t>
  </si>
  <si>
    <t xml:space="preserve">Leon ST</t>
  </si>
  <si>
    <t xml:space="preserve">Leon ST Plug-in Hybrid</t>
  </si>
  <si>
    <t xml:space="preserve">Seat Tarraco Plug-in Hybrid</t>
  </si>
  <si>
    <t xml:space="preserve">Tarraco</t>
  </si>
  <si>
    <t xml:space="preserve">Tarraco Plug-in Hybrid</t>
  </si>
  <si>
    <t xml:space="preserve">Tarraco Style</t>
  </si>
  <si>
    <t xml:space="preserve">Skoda</t>
  </si>
  <si>
    <t xml:space="preserve">Enyaq iV Elektro</t>
  </si>
  <si>
    <t xml:space="preserve">Fabia</t>
  </si>
  <si>
    <t xml:space="preserve">Premiere am 18.9., Probefahrt-Eventtour</t>
  </si>
  <si>
    <t xml:space="preserve">Fabia Combi Clever Best of</t>
  </si>
  <si>
    <t xml:space="preserve">Sondermodell, Garantie inklusive</t>
  </si>
  <si>
    <t xml:space="preserve">Kamiq Clever</t>
  </si>
  <si>
    <t xml:space="preserve">Kodiaq Clever</t>
  </si>
  <si>
    <t xml:space="preserve">Octavia Clever</t>
  </si>
  <si>
    <t xml:space="preserve">Octavia Combi</t>
  </si>
  <si>
    <t xml:space="preserve">Octavia Combi Clever</t>
  </si>
  <si>
    <t xml:space="preserve">Octavia Combi iV Plug-in Hybrid</t>
  </si>
  <si>
    <t xml:space="preserve">Octavia Combi Plug-in Hybrid</t>
  </si>
  <si>
    <t xml:space="preserve">Scala Clever</t>
  </si>
  <si>
    <t xml:space="preserve">Superb Combi</t>
  </si>
  <si>
    <t xml:space="preserve">Superb iV Plug-in Hybrid</t>
  </si>
  <si>
    <t xml:space="preserve">SsangYong</t>
  </si>
  <si>
    <t xml:space="preserve">Korando </t>
  </si>
  <si>
    <t xml:space="preserve">20 % Rabatt für sofort verfügbare Fahrzeuge</t>
  </si>
  <si>
    <t xml:space="preserve">Rexton Quartz</t>
  </si>
  <si>
    <t xml:space="preserve">Inzahlungnahmeprämie</t>
  </si>
  <si>
    <t xml:space="preserve">Rexton Sapphire</t>
  </si>
  <si>
    <t xml:space="preserve">Tivoli Fizz</t>
  </si>
  <si>
    <t xml:space="preserve">Aktions-UPE, Kaffeevollautomat gratis</t>
  </si>
  <si>
    <t xml:space="preserve">Tivoli Grand Fizz</t>
  </si>
  <si>
    <t xml:space="preserve">Subaru</t>
  </si>
  <si>
    <t xml:space="preserve">Forester</t>
  </si>
  <si>
    <t xml:space="preserve">Mehr-drin-Paket, kostenloser Satz Winterräder</t>
  </si>
  <si>
    <t xml:space="preserve">Forester e-Boxer</t>
  </si>
  <si>
    <t xml:space="preserve">Schlussratenfinanzierung</t>
  </si>
  <si>
    <t xml:space="preserve">Forester Edition Sport 40</t>
  </si>
  <si>
    <t xml:space="preserve">Impreza</t>
  </si>
  <si>
    <t xml:space="preserve">Neuer Outback</t>
  </si>
  <si>
    <t xml:space="preserve">Outback</t>
  </si>
  <si>
    <t xml:space="preserve">XV</t>
  </si>
  <si>
    <t xml:space="preserve">Suzuki</t>
  </si>
  <si>
    <t xml:space="preserve">Ignis</t>
  </si>
  <si>
    <t xml:space="preserve">Swace</t>
  </si>
  <si>
    <t xml:space="preserve">Swift</t>
  </si>
  <si>
    <t xml:space="preserve">Swift Sport</t>
  </si>
  <si>
    <t xml:space="preserve">SX4 S-Cross</t>
  </si>
  <si>
    <t xml:space="preserve">Vitara </t>
  </si>
  <si>
    <t xml:space="preserve">Toyota</t>
  </si>
  <si>
    <t xml:space="preserve">Aygo</t>
  </si>
  <si>
    <t xml:space="preserve">Aygo Team Deutschland</t>
  </si>
  <si>
    <t xml:space="preserve">C-HR Hybrid</t>
  </si>
  <si>
    <t xml:space="preserve">C-HR Hybrid Business Edition</t>
  </si>
  <si>
    <t xml:space="preserve">Sondermodell, Sonderleasing für Gewerbetreibende, Wartung inkl., Versicherung optional € 89,- / Monat</t>
  </si>
  <si>
    <t xml:space="preserve">C-HR Hybrid Team Deutschland</t>
  </si>
  <si>
    <t xml:space="preserve">Hybrid Prämie, Sonderleasing</t>
  </si>
  <si>
    <t xml:space="preserve">Corolla</t>
  </si>
  <si>
    <t xml:space="preserve">Corolla Hybrid</t>
  </si>
  <si>
    <t xml:space="preserve">Corolla Hybrid Business Edition</t>
  </si>
  <si>
    <t xml:space="preserve">Sondermodell, Sonderleasing für Gewerbetreibende, Wartung inkl., Versicherung optional € 80,- / Monat</t>
  </si>
  <si>
    <t xml:space="preserve">Corolla Hybrid Team Deutschland</t>
  </si>
  <si>
    <t xml:space="preserve">Corolla Hybrid Touring Sports Team Deutschland</t>
  </si>
  <si>
    <t xml:space="preserve">Corolla Touring Sports Hybrid </t>
  </si>
  <si>
    <t xml:space="preserve">Corolla Touring Sports Hybrid Business Edition</t>
  </si>
  <si>
    <t xml:space="preserve">Highlander Hybrid Business Edition</t>
  </si>
  <si>
    <t xml:space="preserve">Sondermodell, Sonderleasing für Gewerbetreibende, Wartung inkl.</t>
  </si>
  <si>
    <t xml:space="preserve">Prius Plug-in Hybrid</t>
  </si>
  <si>
    <t xml:space="preserve">Proace</t>
  </si>
  <si>
    <t xml:space="preserve">Sonderleasing für Gewerbetreibende, Wartung inkl., 20 % Versicherungsvorteil</t>
  </si>
  <si>
    <t xml:space="preserve">Proace City</t>
  </si>
  <si>
    <t xml:space="preserve">Sonderleasing für Gewerbetreibende, Wartung inkl., Versicherung optional für € 90,- / Monat</t>
  </si>
  <si>
    <t xml:space="preserve">Proace City Verso</t>
  </si>
  <si>
    <t xml:space="preserve">Sonderleasing für Gewerbetreibende, Wartung inkl., Versicherung optional für € 75,- / Monat</t>
  </si>
  <si>
    <t xml:space="preserve">Proace City Verso Team Deutschland</t>
  </si>
  <si>
    <t xml:space="preserve">Proace Electric Elektro</t>
  </si>
  <si>
    <t xml:space="preserve">Staatliche Kaufprämie für Elektrofahrzeuge, Sonderleasing für Gewerbetreibende, Wartung inkl.</t>
  </si>
  <si>
    <t xml:space="preserve">Proace Verso</t>
  </si>
  <si>
    <t xml:space="preserve">Proace Verso Electric Elektro</t>
  </si>
  <si>
    <t xml:space="preserve">Proace Verso Team Deutschland</t>
  </si>
  <si>
    <t xml:space="preserve">RAV4 Business Edition</t>
  </si>
  <si>
    <t xml:space="preserve">Sondermodell, Sonderleasing für Gewerbetreibende, Wartung inkl., Versicherung optional € 120,- / Monat</t>
  </si>
  <si>
    <t xml:space="preserve">RAV4 Hybrid </t>
  </si>
  <si>
    <t xml:space="preserve">RAV4 Hybrid Team Deutschland</t>
  </si>
  <si>
    <t xml:space="preserve">RAV4 Plug-in Hybrid</t>
  </si>
  <si>
    <t xml:space="preserve">Yaris</t>
  </si>
  <si>
    <t xml:space="preserve">Yaris Cross Hybrid</t>
  </si>
  <si>
    <t xml:space="preserve">Yaris Cross Hybrid Premiere Edition</t>
  </si>
  <si>
    <t xml:space="preserve">Yaris Cross Hybrid Team Deutschland</t>
  </si>
  <si>
    <t xml:space="preserve">Yaris Hybrid</t>
  </si>
  <si>
    <t xml:space="preserve">Yaris Hybrid Business Edition</t>
  </si>
  <si>
    <t xml:space="preserve">Sondermodell, Sonderleasing für Gewerbetreibende, Wartung und Versicherung inkl.</t>
  </si>
  <si>
    <t xml:space="preserve">Yaris Team Deutschland Hybrid </t>
  </si>
  <si>
    <t xml:space="preserve">Volvo</t>
  </si>
  <si>
    <t xml:space="preserve">alle Modelle</t>
  </si>
  <si>
    <t xml:space="preserve">Bis zu € 150,- monatliche Ersparnis bei Fahrzeug-Miete inkl. KFZ-Steuern, Versicherung, Wartung, Winterräder, Hol- und Bring-Service, Mietzeit zwischen 6 und 36 Monaten, Laufleistung wählbar</t>
  </si>
  <si>
    <t xml:space="preserve">C40 Recharge Elektro</t>
  </si>
  <si>
    <t xml:space="preserve">Fahrzeug-Miete inkl. KFZ-Steuern, Versicherung, Wartung, Winterräder, Hol- und Bring-Service, Mietzeit 36 Monate</t>
  </si>
  <si>
    <t xml:space="preserve">S60</t>
  </si>
  <si>
    <t xml:space="preserve">S90</t>
  </si>
  <si>
    <t xml:space="preserve">V60</t>
  </si>
  <si>
    <t xml:space="preserve">V90</t>
  </si>
  <si>
    <t xml:space="preserve">XC40</t>
  </si>
  <si>
    <t xml:space="preserve">XC40 Lagom Edition</t>
  </si>
  <si>
    <t xml:space="preserve">XC40 Recharge Elektro</t>
  </si>
  <si>
    <t xml:space="preserve">XC60</t>
  </si>
  <si>
    <t xml:space="preserve">XC90</t>
  </si>
  <si>
    <t xml:space="preserve">XC90 Recharge Plug-in Hybrid</t>
  </si>
  <si>
    <t xml:space="preserve">VW</t>
  </si>
  <si>
    <t xml:space="preserve">Arteon eHybrid Plug-in Hybrid</t>
  </si>
  <si>
    <t xml:space="preserve">Staatliche Kaufprämie für Plug-in Hybride</t>
  </si>
  <si>
    <t xml:space="preserve">Arteon Shooting Break eHybrid Plug-in Hybrid</t>
  </si>
  <si>
    <t xml:space="preserve">eco up! Active</t>
  </si>
  <si>
    <t xml:space="preserve">Sondermodell, Garantie kostenlos</t>
  </si>
  <si>
    <t xml:space="preserve">Golf Active</t>
  </si>
  <si>
    <t xml:space="preserve">Golf GTE Plug-in Hybrid</t>
  </si>
  <si>
    <t xml:space="preserve">ID.3</t>
  </si>
  <si>
    <t xml:space="preserve">VW AutoAbo (Miete), Mindestlaufzeit 3 Monate</t>
  </si>
  <si>
    <t xml:space="preserve">VW AutoAbo (Miete), Mindestlaufzeit 6 Monate</t>
  </si>
  <si>
    <t xml:space="preserve">ID.3 Elektro</t>
  </si>
  <si>
    <t xml:space="preserve">ID.4</t>
  </si>
  <si>
    <t xml:space="preserve">ID.4 Elektro</t>
  </si>
  <si>
    <t xml:space="preserve">Passat GTE Variant Plug-in Hybrid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Touareg eHybrid Plug-in Hybrid</t>
  </si>
  <si>
    <t xml:space="preserve">Touran Active</t>
  </si>
  <si>
    <t xml:space="preserve">T-Roc Active</t>
  </si>
  <si>
    <t xml:space="preserve">up! 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285" topLeftCell="A547" activePane="bottomLeft" state="split"/>
      <selection pane="topLeft" activeCell="A1" activeCellId="0" sqref="A1"/>
      <selection pane="bottomLeft" activeCell="D547" activeCellId="0" sqref="D5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7" min="16" style="5" width="8.7"/>
    <col collapsed="false" customWidth="false" hidden="false" outlineLevel="0" max="257" min="18" style="6" width="11.42"/>
  </cols>
  <sheetData>
    <row r="1" customFormat="false" ht="23.25" hidden="false" customHeight="false" outlineLevel="0" collapsed="false">
      <c r="A1" s="7" t="s">
        <v>0</v>
      </c>
      <c r="B1" s="8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"/>
      <c r="B2" s="10"/>
      <c r="C2" s="11"/>
      <c r="D2" s="8"/>
      <c r="E2" s="8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6"/>
      <c r="H4" s="17" t="s">
        <v>7</v>
      </c>
      <c r="I4" s="17"/>
      <c r="J4" s="17"/>
      <c r="K4" s="17"/>
      <c r="L4" s="17"/>
      <c r="M4" s="17"/>
      <c r="N4" s="17"/>
      <c r="O4" s="17"/>
      <c r="P4" s="17"/>
      <c r="Q4" s="18" t="s">
        <v>8</v>
      </c>
    </row>
    <row r="5" s="22" customFormat="true" ht="65.1" hidden="false" customHeight="true" outlineLevel="0" collapsed="false">
      <c r="A5" s="12"/>
      <c r="B5" s="13"/>
      <c r="C5" s="14"/>
      <c r="D5" s="15"/>
      <c r="E5" s="14"/>
      <c r="F5" s="19" t="s">
        <v>9</v>
      </c>
      <c r="G5" s="19" t="s">
        <v>10</v>
      </c>
      <c r="H5" s="20" t="s">
        <v>11</v>
      </c>
      <c r="I5" s="21" t="s">
        <v>12</v>
      </c>
      <c r="J5" s="21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9</v>
      </c>
      <c r="Q5" s="18"/>
      <c r="R5" s="6"/>
      <c r="S5" s="6"/>
    </row>
    <row r="6" customFormat="false" ht="12.75" hidden="false" customHeight="false" outlineLevel="0" collapsed="false">
      <c r="A6" s="23"/>
      <c r="B6" s="24"/>
      <c r="C6" s="25"/>
      <c r="D6" s="26"/>
      <c r="E6" s="26"/>
      <c r="F6" s="25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4" customFormat="true" ht="38.25" hidden="false" customHeight="false" outlineLevel="0" collapsed="false">
      <c r="A7" s="29" t="s">
        <v>19</v>
      </c>
      <c r="B7" s="30" t="s">
        <v>20</v>
      </c>
      <c r="C7" s="31" t="n">
        <v>42500</v>
      </c>
      <c r="D7" s="30" t="s">
        <v>21</v>
      </c>
      <c r="E7" s="31"/>
      <c r="F7" s="31" t="n">
        <v>5525</v>
      </c>
      <c r="G7" s="31" t="n">
        <f aca="false">C7-F7</f>
        <v>36975</v>
      </c>
      <c r="H7" s="32" t="n">
        <v>0</v>
      </c>
      <c r="I7" s="31" t="n">
        <v>0</v>
      </c>
      <c r="J7" s="31" t="n">
        <v>509</v>
      </c>
      <c r="K7" s="31" t="n">
        <v>36</v>
      </c>
      <c r="L7" s="31"/>
      <c r="M7" s="31" t="n">
        <v>19159</v>
      </c>
      <c r="N7" s="31" t="n">
        <f aca="false">IF(M7&lt;&gt;"",I7+(K7-1)*J7+M7,"")</f>
        <v>36974</v>
      </c>
      <c r="O7" s="33"/>
      <c r="P7" s="31" t="n">
        <f aca="false">IF(H7&lt;&gt;"",(K7*((PMT(4%/12,K7,C7-I7-M7,1)*-1)+(PMT(H7/12,K7,C7-I7-M7,1))))+((M7*(1+4%)^(K7/12))-(M7*(1+H7)^(K7/12))),"")</f>
        <v>3859.50826507083</v>
      </c>
      <c r="Q7" s="31" t="n">
        <f aca="false">IF(SUM(E7,F7,P7)&gt;0,SUM(E7,F7,P7),"")</f>
        <v>9384.50826507083</v>
      </c>
    </row>
    <row r="8" s="34" customFormat="true" ht="25.5" hidden="false" customHeight="false" outlineLevel="0" collapsed="false">
      <c r="A8" s="29" t="s">
        <v>19</v>
      </c>
      <c r="B8" s="30" t="s">
        <v>20</v>
      </c>
      <c r="C8" s="31"/>
      <c r="D8" s="30" t="s">
        <v>22</v>
      </c>
      <c r="E8" s="31" t="n">
        <v>4000</v>
      </c>
      <c r="F8" s="31"/>
      <c r="G8" s="31"/>
      <c r="H8" s="32"/>
      <c r="I8" s="31"/>
      <c r="J8" s="31"/>
      <c r="K8" s="31"/>
      <c r="L8" s="31"/>
      <c r="M8" s="31"/>
      <c r="N8" s="31"/>
      <c r="O8" s="33"/>
      <c r="P8" s="31"/>
      <c r="Q8" s="31" t="n">
        <f aca="false">IF(SUM(E8,F8,P8)&gt;0,SUM(E8,F8,P8),"")</f>
        <v>4000</v>
      </c>
    </row>
    <row r="9" s="34" customFormat="true" ht="12.75" hidden="false" customHeight="false" outlineLevel="0" collapsed="false">
      <c r="A9" s="29" t="s">
        <v>19</v>
      </c>
      <c r="B9" s="30" t="s">
        <v>23</v>
      </c>
      <c r="C9" s="31" t="n">
        <v>42500</v>
      </c>
      <c r="D9" s="30" t="s">
        <v>24</v>
      </c>
      <c r="E9" s="31"/>
      <c r="F9" s="31"/>
      <c r="G9" s="31"/>
      <c r="H9" s="32"/>
      <c r="I9" s="31" t="n">
        <v>7839.28</v>
      </c>
      <c r="J9" s="31" t="n">
        <v>299</v>
      </c>
      <c r="K9" s="31" t="n">
        <v>36</v>
      </c>
      <c r="L9" s="31" t="n">
        <v>30000</v>
      </c>
      <c r="M9" s="31"/>
      <c r="N9" s="31"/>
      <c r="O9" s="33" t="n">
        <f aca="false">IF(L9="","",IF(H9="",1-(((J9*K9)+I9)/C9),1-((J9*(K9-1)+I9)/C9)))</f>
        <v>0.562275764705882</v>
      </c>
      <c r="P9" s="31"/>
      <c r="Q9" s="31"/>
    </row>
    <row r="10" s="34" customFormat="true" ht="25.5" hidden="false" customHeight="false" outlineLevel="0" collapsed="false">
      <c r="A10" s="29" t="s">
        <v>19</v>
      </c>
      <c r="B10" s="30" t="s">
        <v>23</v>
      </c>
      <c r="C10" s="31" t="n">
        <f aca="false">35714*1.19</f>
        <v>42499.66</v>
      </c>
      <c r="D10" s="30" t="s">
        <v>25</v>
      </c>
      <c r="E10" s="31"/>
      <c r="F10" s="31"/>
      <c r="G10" s="31"/>
      <c r="H10" s="32"/>
      <c r="I10" s="31" t="n">
        <v>0</v>
      </c>
      <c r="J10" s="31" t="n">
        <f aca="false">399*1.19</f>
        <v>474.81</v>
      </c>
      <c r="K10" s="31" t="n">
        <v>48</v>
      </c>
      <c r="L10" s="31" t="n">
        <v>40000</v>
      </c>
      <c r="M10" s="31"/>
      <c r="N10" s="31"/>
      <c r="O10" s="33" t="n">
        <f aca="false">IF(L10="","",IF(H10="",1-(((J10*K10)+I10)/C10),1-((J10*(K10-1)+I10)/C10)))</f>
        <v>0.463739709917679</v>
      </c>
      <c r="P10" s="31"/>
      <c r="Q10" s="31"/>
    </row>
    <row r="11" s="34" customFormat="true" ht="25.5" hidden="false" customHeight="false" outlineLevel="0" collapsed="false">
      <c r="A11" s="29" t="s">
        <v>19</v>
      </c>
      <c r="B11" s="30" t="s">
        <v>26</v>
      </c>
      <c r="C11" s="31" t="n">
        <v>27650</v>
      </c>
      <c r="D11" s="30" t="s">
        <v>27</v>
      </c>
      <c r="E11" s="31"/>
      <c r="F11" s="31" t="n">
        <v>7160</v>
      </c>
      <c r="G11" s="31" t="n">
        <f aca="false">C11-F11</f>
        <v>20490</v>
      </c>
      <c r="H11" s="32"/>
      <c r="I11" s="31"/>
      <c r="J11" s="31"/>
      <c r="K11" s="31"/>
      <c r="L11" s="31"/>
      <c r="M11" s="31"/>
      <c r="N11" s="31"/>
      <c r="O11" s="33"/>
      <c r="P11" s="31"/>
      <c r="Q11" s="31" t="n">
        <f aca="false">IF(SUM(E11,F11,P11)&gt;0,SUM(E11,F11,P11),"")</f>
        <v>7160</v>
      </c>
    </row>
    <row r="12" s="34" customFormat="true" ht="38.25" hidden="false" customHeight="false" outlineLevel="0" collapsed="false">
      <c r="A12" s="29" t="s">
        <v>19</v>
      </c>
      <c r="B12" s="30" t="s">
        <v>28</v>
      </c>
      <c r="C12" s="31" t="n">
        <v>49500</v>
      </c>
      <c r="D12" s="30" t="s">
        <v>21</v>
      </c>
      <c r="E12" s="31"/>
      <c r="F12" s="31" t="n">
        <v>6435</v>
      </c>
      <c r="G12" s="31" t="n">
        <f aca="false">C12-F12</f>
        <v>43065</v>
      </c>
      <c r="H12" s="32" t="n">
        <v>0</v>
      </c>
      <c r="I12" s="31" t="n">
        <v>0</v>
      </c>
      <c r="J12" s="31" t="n">
        <v>576</v>
      </c>
      <c r="K12" s="31" t="n">
        <v>36</v>
      </c>
      <c r="L12" s="31"/>
      <c r="M12" s="31" t="n">
        <v>22913.55</v>
      </c>
      <c r="N12" s="31" t="n">
        <f aca="false">IF(M12&lt;&gt;"",I12+(K12-1)*J12+M12,"")</f>
        <v>43073.55</v>
      </c>
      <c r="O12" s="33"/>
      <c r="P12" s="31" t="n">
        <f aca="false">IF(H12&lt;&gt;"",(K12*((PMT(4%/12,K12,C12-I12-M12,1)*-1)+(PMT(H12/12,K12,C12-I12-M12,1))))+((M12*(1+4%)^(K12/12))-(M12*(1+H12)^(K12/12))),"")</f>
        <v>4532.33661332742</v>
      </c>
      <c r="Q12" s="31" t="n">
        <f aca="false">IF(SUM(E12,F12,P12)&gt;0,SUM(E12,F12,P12),"")</f>
        <v>10967.3366133274</v>
      </c>
    </row>
    <row r="13" s="34" customFormat="true" ht="25.5" hidden="false" customHeight="false" outlineLevel="0" collapsed="false">
      <c r="A13" s="29" t="s">
        <v>19</v>
      </c>
      <c r="B13" s="30" t="s">
        <v>28</v>
      </c>
      <c r="C13" s="31"/>
      <c r="D13" s="30" t="s">
        <v>22</v>
      </c>
      <c r="E13" s="31" t="n">
        <v>4000</v>
      </c>
      <c r="F13" s="31"/>
      <c r="G13" s="31"/>
      <c r="H13" s="32"/>
      <c r="I13" s="31"/>
      <c r="J13" s="31"/>
      <c r="K13" s="31"/>
      <c r="L13" s="31"/>
      <c r="M13" s="31"/>
      <c r="N13" s="31"/>
      <c r="O13" s="33"/>
      <c r="P13" s="31"/>
      <c r="Q13" s="31" t="n">
        <f aca="false">IF(SUM(E13,F13,P13)&gt;0,SUM(E13,F13,P13),"")</f>
        <v>4000</v>
      </c>
    </row>
    <row r="14" s="34" customFormat="true" ht="12.75" hidden="false" customHeight="false" outlineLevel="0" collapsed="false">
      <c r="A14" s="29" t="s">
        <v>19</v>
      </c>
      <c r="B14" s="30" t="s">
        <v>28</v>
      </c>
      <c r="C14" s="31" t="n">
        <v>49500</v>
      </c>
      <c r="D14" s="30" t="s">
        <v>24</v>
      </c>
      <c r="E14" s="31"/>
      <c r="F14" s="31"/>
      <c r="G14" s="31"/>
      <c r="H14" s="32"/>
      <c r="I14" s="31" t="n">
        <v>7808.35</v>
      </c>
      <c r="J14" s="31" t="n">
        <v>349</v>
      </c>
      <c r="K14" s="31" t="n">
        <v>36</v>
      </c>
      <c r="L14" s="31" t="n">
        <v>30000</v>
      </c>
      <c r="M14" s="31"/>
      <c r="N14" s="31"/>
      <c r="O14" s="33" t="n">
        <f aca="false">IF(L14="","",IF(H14="",1-(((J14*K14)+I14)/C14),1-((J14*(K14-1)+I14)/C14)))</f>
        <v>0.588437373737374</v>
      </c>
      <c r="P14" s="31"/>
      <c r="Q14" s="31"/>
    </row>
    <row r="15" s="34" customFormat="true" ht="25.5" hidden="false" customHeight="false" outlineLevel="0" collapsed="false">
      <c r="A15" s="29" t="s">
        <v>19</v>
      </c>
      <c r="B15" s="30" t="s">
        <v>28</v>
      </c>
      <c r="C15" s="31" t="n">
        <f aca="false">41597*1.19</f>
        <v>49500.43</v>
      </c>
      <c r="D15" s="30" t="s">
        <v>25</v>
      </c>
      <c r="E15" s="31"/>
      <c r="F15" s="31"/>
      <c r="G15" s="31"/>
      <c r="H15" s="32"/>
      <c r="I15" s="31" t="n">
        <v>0</v>
      </c>
      <c r="J15" s="31" t="n">
        <f aca="false">459*1.19</f>
        <v>546.21</v>
      </c>
      <c r="K15" s="31" t="n">
        <v>48</v>
      </c>
      <c r="L15" s="31" t="n">
        <v>40000</v>
      </c>
      <c r="M15" s="31"/>
      <c r="N15" s="31"/>
      <c r="O15" s="33" t="n">
        <f aca="false">IF(L15="","",IF(H15="",1-(((J15*K15)+I15)/C15),1-((J15*(K15-1)+I15)/C15)))</f>
        <v>0.470346419212924</v>
      </c>
      <c r="P15" s="31"/>
      <c r="Q15" s="31"/>
    </row>
    <row r="16" s="34" customFormat="true" ht="63.75" hidden="false" customHeight="false" outlineLevel="0" collapsed="false">
      <c r="A16" s="29" t="s">
        <v>29</v>
      </c>
      <c r="B16" s="30" t="s">
        <v>30</v>
      </c>
      <c r="C16" s="31" t="n">
        <v>35762.5</v>
      </c>
      <c r="D16" s="30" t="s">
        <v>31</v>
      </c>
      <c r="E16" s="31"/>
      <c r="F16" s="31" t="n">
        <v>2678</v>
      </c>
      <c r="G16" s="31"/>
      <c r="H16" s="32"/>
      <c r="I16" s="31" t="n">
        <v>4500</v>
      </c>
      <c r="J16" s="31" t="n">
        <f aca="false">199*1.19</f>
        <v>236.81</v>
      </c>
      <c r="K16" s="31" t="n">
        <v>36</v>
      </c>
      <c r="L16" s="31" t="n">
        <v>30000</v>
      </c>
      <c r="M16" s="31"/>
      <c r="N16" s="31"/>
      <c r="O16" s="33" t="n">
        <f aca="false">IF(L16="","",IF(H16="",1-(((J16*K16)+I16)/C16),1-((J16*(K16-1)+I16)/C16)))</f>
        <v>0.635787207270185</v>
      </c>
      <c r="P16" s="31"/>
      <c r="Q16" s="31" t="n">
        <f aca="false">IF(SUM(E16,F16,P16)&gt;0,SUM(E16,F16,P16),"")</f>
        <v>2678</v>
      </c>
    </row>
    <row r="17" s="34" customFormat="true" ht="63.75" hidden="false" customHeight="false" outlineLevel="0" collapsed="false">
      <c r="A17" s="29" t="s">
        <v>29</v>
      </c>
      <c r="B17" s="30" t="s">
        <v>30</v>
      </c>
      <c r="C17" s="31" t="n">
        <v>49387.5</v>
      </c>
      <c r="D17" s="30" t="s">
        <v>31</v>
      </c>
      <c r="E17" s="31"/>
      <c r="F17" s="31" t="n">
        <v>2678</v>
      </c>
      <c r="G17" s="31"/>
      <c r="H17" s="32"/>
      <c r="I17" s="31" t="n">
        <v>4500</v>
      </c>
      <c r="J17" s="31" t="n">
        <f aca="false">359*1.19</f>
        <v>427.21</v>
      </c>
      <c r="K17" s="31" t="n">
        <v>36</v>
      </c>
      <c r="L17" s="31" t="n">
        <v>30000</v>
      </c>
      <c r="M17" s="31"/>
      <c r="N17" s="31"/>
      <c r="O17" s="33" t="n">
        <f aca="false">IF(L17="","",IF(H17="",1-(((J17*K17)+I17)/C17),1-((J17*(K17-1)+I17)/C17)))</f>
        <v>0.597477904328018</v>
      </c>
      <c r="P17" s="31"/>
      <c r="Q17" s="31" t="n">
        <f aca="false">IF(SUM(E17,F17,P17)&gt;0,SUM(E17,F17,P17),"")</f>
        <v>2678</v>
      </c>
    </row>
    <row r="18" s="34" customFormat="true" ht="12.75" hidden="false" customHeight="false" outlineLevel="0" collapsed="false">
      <c r="A18" s="29" t="s">
        <v>29</v>
      </c>
      <c r="B18" s="30" t="s">
        <v>32</v>
      </c>
      <c r="C18" s="31" t="n">
        <v>81500</v>
      </c>
      <c r="D18" s="30" t="s">
        <v>33</v>
      </c>
      <c r="E18" s="31"/>
      <c r="F18" s="31" t="n">
        <f aca="false">7500*1.19</f>
        <v>8925</v>
      </c>
      <c r="G18" s="31"/>
      <c r="H18" s="32"/>
      <c r="I18" s="31"/>
      <c r="J18" s="31"/>
      <c r="K18" s="31"/>
      <c r="L18" s="31"/>
      <c r="M18" s="31"/>
      <c r="N18" s="31"/>
      <c r="O18" s="33"/>
      <c r="P18" s="31"/>
      <c r="Q18" s="31" t="n">
        <f aca="false">IF(SUM(E18,F18,P18)&gt;0,SUM(E18,F18,P18),"")</f>
        <v>8925</v>
      </c>
    </row>
    <row r="19" s="34" customFormat="true" ht="12.75" hidden="false" customHeight="false" outlineLevel="0" collapsed="false">
      <c r="A19" s="29" t="s">
        <v>29</v>
      </c>
      <c r="B19" s="30" t="s">
        <v>34</v>
      </c>
      <c r="C19" s="31" t="n">
        <v>93800</v>
      </c>
      <c r="D19" s="30" t="s">
        <v>33</v>
      </c>
      <c r="E19" s="31"/>
      <c r="F19" s="31" t="n">
        <f aca="false">7500*1.19</f>
        <v>8925</v>
      </c>
      <c r="G19" s="31"/>
      <c r="H19" s="32"/>
      <c r="I19" s="31"/>
      <c r="J19" s="31"/>
      <c r="K19" s="31"/>
      <c r="L19" s="31"/>
      <c r="M19" s="31"/>
      <c r="N19" s="31"/>
      <c r="O19" s="33"/>
      <c r="P19" s="31"/>
      <c r="Q19" s="31" t="n">
        <f aca="false">IF(SUM(E19,F19,P19)&gt;0,SUM(E19,F19,P19),"")</f>
        <v>8925</v>
      </c>
    </row>
    <row r="20" s="34" customFormat="true" ht="38.25" hidden="false" customHeight="false" outlineLevel="0" collapsed="false">
      <c r="A20" s="29" t="s">
        <v>29</v>
      </c>
      <c r="B20" s="30" t="s">
        <v>35</v>
      </c>
      <c r="C20" s="31" t="n">
        <v>96050</v>
      </c>
      <c r="D20" s="30" t="s">
        <v>33</v>
      </c>
      <c r="E20" s="31"/>
      <c r="F20" s="31" t="n">
        <f aca="false">7500*1.19</f>
        <v>8925</v>
      </c>
      <c r="G20" s="31"/>
      <c r="H20" s="32"/>
      <c r="I20" s="31"/>
      <c r="J20" s="31"/>
      <c r="K20" s="31"/>
      <c r="L20" s="31"/>
      <c r="M20" s="31"/>
      <c r="N20" s="31"/>
      <c r="O20" s="33"/>
      <c r="P20" s="31"/>
      <c r="Q20" s="31" t="n">
        <f aca="false">IF(SUM(E20,F20,P20)&gt;0,SUM(E20,F20,P20),"")</f>
        <v>8925</v>
      </c>
    </row>
    <row r="21" s="34" customFormat="true" ht="25.5" hidden="false" customHeight="false" outlineLevel="0" collapsed="false">
      <c r="A21" s="29" t="s">
        <v>29</v>
      </c>
      <c r="B21" s="30" t="s">
        <v>36</v>
      </c>
      <c r="C21" s="31" t="n">
        <v>83750</v>
      </c>
      <c r="D21" s="30" t="s">
        <v>33</v>
      </c>
      <c r="E21" s="31"/>
      <c r="F21" s="31" t="n">
        <f aca="false">7500*1.19</f>
        <v>8925</v>
      </c>
      <c r="G21" s="31"/>
      <c r="H21" s="32"/>
      <c r="I21" s="31"/>
      <c r="J21" s="31"/>
      <c r="K21" s="31"/>
      <c r="L21" s="31"/>
      <c r="M21" s="31"/>
      <c r="N21" s="31"/>
      <c r="O21" s="33"/>
      <c r="P21" s="31"/>
      <c r="Q21" s="31" t="n">
        <f aca="false">IF(SUM(E21,F21,P21)&gt;0,SUM(E21,F21,P21),"")</f>
        <v>8925</v>
      </c>
    </row>
    <row r="22" s="34" customFormat="true" ht="25.5" hidden="false" customHeight="false" outlineLevel="0" collapsed="false">
      <c r="A22" s="29" t="s">
        <v>29</v>
      </c>
      <c r="B22" s="30" t="s">
        <v>37</v>
      </c>
      <c r="C22" s="31" t="n">
        <v>36375</v>
      </c>
      <c r="D22" s="30" t="s">
        <v>38</v>
      </c>
      <c r="E22" s="31"/>
      <c r="F22" s="31"/>
      <c r="G22" s="31"/>
      <c r="H22" s="32"/>
      <c r="I22" s="31" t="n">
        <v>0</v>
      </c>
      <c r="J22" s="31" t="n">
        <f aca="false">349*1.19</f>
        <v>415.31</v>
      </c>
      <c r="K22" s="31" t="n">
        <v>36</v>
      </c>
      <c r="L22" s="31" t="n">
        <v>30000</v>
      </c>
      <c r="M22" s="31"/>
      <c r="N22" s="31"/>
      <c r="O22" s="33" t="n">
        <f aca="false">IF(L22="","",IF(H22="",1-(((J22*K22)+I22)/C22),1-((J22*(K22-1)+I22)/C22)))</f>
        <v>0.588971546391753</v>
      </c>
      <c r="P22" s="31"/>
      <c r="Q22" s="31"/>
    </row>
    <row r="23" s="34" customFormat="true" ht="25.5" hidden="false" customHeight="false" outlineLevel="0" collapsed="false">
      <c r="A23" s="29" t="s">
        <v>29</v>
      </c>
      <c r="B23" s="30" t="s">
        <v>37</v>
      </c>
      <c r="C23" s="31" t="n">
        <v>42160</v>
      </c>
      <c r="D23" s="30" t="s">
        <v>38</v>
      </c>
      <c r="E23" s="31"/>
      <c r="F23" s="31"/>
      <c r="G23" s="31"/>
      <c r="H23" s="32"/>
      <c r="I23" s="31" t="n">
        <v>0</v>
      </c>
      <c r="J23" s="31" t="n">
        <f aca="false">399*1.19</f>
        <v>474.81</v>
      </c>
      <c r="K23" s="31" t="n">
        <v>36</v>
      </c>
      <c r="L23" s="31" t="n">
        <v>30000</v>
      </c>
      <c r="M23" s="31"/>
      <c r="N23" s="31"/>
      <c r="O23" s="33" t="n">
        <f aca="false">IF(L23="","",IF(H23="",1-(((J23*K23)+I23)/C23),1-((J23*(K23-1)+I23)/C23)))</f>
        <v>0.594564516129032</v>
      </c>
      <c r="P23" s="31"/>
      <c r="Q23" s="31"/>
    </row>
    <row r="24" s="34" customFormat="true" ht="63.75" hidden="false" customHeight="false" outlineLevel="0" collapsed="false">
      <c r="A24" s="29" t="s">
        <v>29</v>
      </c>
      <c r="B24" s="30" t="s">
        <v>39</v>
      </c>
      <c r="C24" s="31" t="n">
        <v>54857.5</v>
      </c>
      <c r="D24" s="30" t="s">
        <v>31</v>
      </c>
      <c r="E24" s="31"/>
      <c r="F24" s="31" t="n">
        <v>2678</v>
      </c>
      <c r="G24" s="31"/>
      <c r="H24" s="32"/>
      <c r="I24" s="31" t="n">
        <v>4500</v>
      </c>
      <c r="J24" s="31" t="n">
        <f aca="false">379*1.19</f>
        <v>451.01</v>
      </c>
      <c r="K24" s="31" t="n">
        <v>36</v>
      </c>
      <c r="L24" s="31" t="n">
        <v>30000</v>
      </c>
      <c r="M24" s="31"/>
      <c r="N24" s="31"/>
      <c r="O24" s="33" t="n">
        <f aca="false">IF(L24="","",IF(H24="",1-(((J24*K24)+I24)/C24),1-((J24*(K24-1)+I24)/C24)))</f>
        <v>0.621995898464203</v>
      </c>
      <c r="P24" s="31"/>
      <c r="Q24" s="31" t="n">
        <f aca="false">IF(SUM(E24,F24,P24)&gt;0,SUM(E24,F24,P24),"")</f>
        <v>2678</v>
      </c>
    </row>
    <row r="25" s="34" customFormat="true" ht="63.75" hidden="false" customHeight="false" outlineLevel="0" collapsed="false">
      <c r="A25" s="29" t="s">
        <v>29</v>
      </c>
      <c r="B25" s="30" t="s">
        <v>40</v>
      </c>
      <c r="C25" s="31" t="n">
        <v>56257.5</v>
      </c>
      <c r="D25" s="30" t="s">
        <v>31</v>
      </c>
      <c r="E25" s="31"/>
      <c r="F25" s="31" t="n">
        <v>2678</v>
      </c>
      <c r="G25" s="31"/>
      <c r="H25" s="32"/>
      <c r="I25" s="31" t="n">
        <v>4500</v>
      </c>
      <c r="J25" s="31" t="n">
        <f aca="false">399*1.19</f>
        <v>474.81</v>
      </c>
      <c r="K25" s="31" t="n">
        <v>36</v>
      </c>
      <c r="L25" s="31" t="n">
        <v>30000</v>
      </c>
      <c r="M25" s="31"/>
      <c r="N25" s="31"/>
      <c r="O25" s="33" t="n">
        <f aca="false">IF(L25="","",IF(H25="",1-(((J25*K25)+I25)/C25),1-((J25*(K25-1)+I25)/C25)))</f>
        <v>0.616172776963072</v>
      </c>
      <c r="P25" s="31"/>
      <c r="Q25" s="31" t="n">
        <f aca="false">IF(SUM(E25,F25,P25)&gt;0,SUM(E25,F25,P25),"")</f>
        <v>2678</v>
      </c>
    </row>
    <row r="26" s="34" customFormat="true" ht="63.75" hidden="false" customHeight="false" outlineLevel="0" collapsed="false">
      <c r="A26" s="29" t="s">
        <v>29</v>
      </c>
      <c r="B26" s="30" t="s">
        <v>41</v>
      </c>
      <c r="C26" s="31" t="n">
        <v>41900</v>
      </c>
      <c r="D26" s="30" t="s">
        <v>42</v>
      </c>
      <c r="E26" s="31"/>
      <c r="F26" s="31" t="n">
        <v>3570</v>
      </c>
      <c r="G26" s="31"/>
      <c r="H26" s="32"/>
      <c r="I26" s="31" t="n">
        <v>6000</v>
      </c>
      <c r="J26" s="31" t="n">
        <f aca="false">279*1.19</f>
        <v>332.01</v>
      </c>
      <c r="K26" s="31" t="n">
        <v>36</v>
      </c>
      <c r="L26" s="31" t="n">
        <v>30000</v>
      </c>
      <c r="M26" s="31"/>
      <c r="N26" s="31"/>
      <c r="O26" s="33" t="n">
        <f aca="false">IF(L26="","",IF(H26="",1-(((J26*K26)+I26)/C26),1-((J26*(K26-1)+I26)/C26)))</f>
        <v>0.571542720763723</v>
      </c>
      <c r="P26" s="31"/>
      <c r="Q26" s="31" t="n">
        <f aca="false">IF(SUM(E26,F26,P26)&gt;0,SUM(E26,F26,P26),"")</f>
        <v>3570</v>
      </c>
    </row>
    <row r="27" s="34" customFormat="true" ht="63.75" hidden="false" customHeight="false" outlineLevel="0" collapsed="false">
      <c r="A27" s="29" t="s">
        <v>29</v>
      </c>
      <c r="B27" s="30" t="s">
        <v>41</v>
      </c>
      <c r="C27" s="31" t="n">
        <v>51770</v>
      </c>
      <c r="D27" s="30" t="s">
        <v>42</v>
      </c>
      <c r="E27" s="31"/>
      <c r="F27" s="31" t="n">
        <v>3570</v>
      </c>
      <c r="G27" s="31"/>
      <c r="H27" s="32"/>
      <c r="I27" s="31" t="n">
        <v>6000</v>
      </c>
      <c r="J27" s="31" t="n">
        <f aca="false">429*1.19</f>
        <v>510.51</v>
      </c>
      <c r="K27" s="31" t="n">
        <v>36</v>
      </c>
      <c r="L27" s="31" t="n">
        <v>30000</v>
      </c>
      <c r="M27" s="31"/>
      <c r="N27" s="31"/>
      <c r="O27" s="33" t="n">
        <f aca="false">IF(L27="","",IF(H27="",1-(((J27*K27)+I27)/C27),1-((J27*(K27-1)+I27)/C27)))</f>
        <v>0.529102569055438</v>
      </c>
      <c r="P27" s="31"/>
      <c r="Q27" s="31" t="n">
        <f aca="false">IF(SUM(E27,F27,P27)&gt;0,SUM(E27,F27,P27),"")</f>
        <v>3570</v>
      </c>
    </row>
    <row r="28" s="34" customFormat="true" ht="63.75" hidden="false" customHeight="false" outlineLevel="0" collapsed="false">
      <c r="A28" s="29" t="s">
        <v>29</v>
      </c>
      <c r="B28" s="30" t="s">
        <v>41</v>
      </c>
      <c r="C28" s="31" t="n">
        <v>64405</v>
      </c>
      <c r="D28" s="30" t="s">
        <v>42</v>
      </c>
      <c r="E28" s="31"/>
      <c r="F28" s="31" t="n">
        <v>3570</v>
      </c>
      <c r="G28" s="31"/>
      <c r="H28" s="32"/>
      <c r="I28" s="31" t="n">
        <v>6000</v>
      </c>
      <c r="J28" s="31" t="n">
        <f aca="false">589*1.19</f>
        <v>700.91</v>
      </c>
      <c r="K28" s="31" t="n">
        <v>36</v>
      </c>
      <c r="L28" s="31" t="n">
        <v>30000</v>
      </c>
      <c r="M28" s="31"/>
      <c r="N28" s="31"/>
      <c r="O28" s="33" t="n">
        <f aca="false">IF(L28="","",IF(H28="",1-(((J28*K28)+I28)/C28),1-((J28*(K28-1)+I28)/C28)))</f>
        <v>0.515056905519758</v>
      </c>
      <c r="P28" s="31"/>
      <c r="Q28" s="31" t="n">
        <f aca="false">IF(SUM(E28,F28,P28)&gt;0,SUM(E28,F28,P28),"")</f>
        <v>3570</v>
      </c>
    </row>
    <row r="29" s="34" customFormat="true" ht="25.5" hidden="false" customHeight="false" outlineLevel="0" collapsed="false">
      <c r="A29" s="29" t="s">
        <v>29</v>
      </c>
      <c r="B29" s="30" t="s">
        <v>43</v>
      </c>
      <c r="C29" s="31" t="n">
        <v>208000</v>
      </c>
      <c r="D29" s="30" t="s">
        <v>38</v>
      </c>
      <c r="E29" s="31"/>
      <c r="F29" s="31"/>
      <c r="G29" s="31"/>
      <c r="H29" s="32"/>
      <c r="I29" s="31" t="n">
        <v>0</v>
      </c>
      <c r="J29" s="31" t="n">
        <f aca="false">1879*1.19</f>
        <v>2236.01</v>
      </c>
      <c r="K29" s="31" t="n">
        <v>36</v>
      </c>
      <c r="L29" s="31" t="n">
        <v>30000</v>
      </c>
      <c r="M29" s="31"/>
      <c r="N29" s="31"/>
      <c r="O29" s="33" t="n">
        <f aca="false">IF(L29="","",IF(H29="",1-(((J29*K29)+I29)/C29),1-((J29*(K29-1)+I29)/C29)))</f>
        <v>0.612998269230769</v>
      </c>
      <c r="P29" s="31"/>
      <c r="Q29" s="31"/>
    </row>
    <row r="30" s="34" customFormat="true" ht="38.25" hidden="false" customHeight="false" outlineLevel="0" collapsed="false">
      <c r="A30" s="29" t="s">
        <v>44</v>
      </c>
      <c r="B30" s="30" t="s">
        <v>45</v>
      </c>
      <c r="C30" s="31" t="n">
        <f aca="false">23070+1200</f>
        <v>24270</v>
      </c>
      <c r="D30" s="35" t="s">
        <v>46</v>
      </c>
      <c r="E30" s="31"/>
      <c r="F30" s="31"/>
      <c r="G30" s="31"/>
      <c r="H30" s="32"/>
      <c r="I30" s="31" t="n">
        <v>0</v>
      </c>
      <c r="J30" s="31" t="n">
        <f aca="false">149*1.19</f>
        <v>177.31</v>
      </c>
      <c r="K30" s="31" t="n">
        <v>48</v>
      </c>
      <c r="L30" s="31" t="n">
        <v>40000</v>
      </c>
      <c r="M30" s="31"/>
      <c r="N30" s="31"/>
      <c r="O30" s="33" t="n">
        <f aca="false">IF(L30="","",IF(H30="",1-(((J30*K30)+I30)/C30),1-((J30*(K30-1)+I30)/C30)))</f>
        <v>0.649325092707046</v>
      </c>
      <c r="P30" s="31"/>
      <c r="Q30" s="31"/>
    </row>
    <row r="31" s="34" customFormat="true" ht="25.5" hidden="false" customHeight="false" outlineLevel="0" collapsed="false">
      <c r="A31" s="29" t="s">
        <v>44</v>
      </c>
      <c r="B31" s="30" t="s">
        <v>47</v>
      </c>
      <c r="C31" s="31" t="n">
        <f aca="false">20087.2</f>
        <v>20087.2</v>
      </c>
      <c r="D31" s="35" t="s">
        <v>38</v>
      </c>
      <c r="E31" s="31"/>
      <c r="F31" s="31"/>
      <c r="G31" s="31"/>
      <c r="H31" s="32"/>
      <c r="I31" s="31" t="n">
        <v>0</v>
      </c>
      <c r="J31" s="31" t="n">
        <f aca="false">95*1.19</f>
        <v>113.05</v>
      </c>
      <c r="K31" s="31" t="n">
        <v>48</v>
      </c>
      <c r="L31" s="31" t="n">
        <v>40000</v>
      </c>
      <c r="M31" s="31"/>
      <c r="N31" s="31"/>
      <c r="O31" s="33" t="n">
        <f aca="false">IF(L31="","",IF(H31="",1-(((J31*K31)+I31)/C31),1-((J31*(K31-1)+I31)/C31)))</f>
        <v>0.729857819905213</v>
      </c>
      <c r="P31" s="31"/>
      <c r="Q31" s="31"/>
    </row>
    <row r="32" s="34" customFormat="true" ht="25.5" hidden="false" customHeight="false" outlineLevel="0" collapsed="false">
      <c r="A32" s="29" t="s">
        <v>44</v>
      </c>
      <c r="B32" s="30" t="s">
        <v>48</v>
      </c>
      <c r="C32" s="31" t="n">
        <v>21690</v>
      </c>
      <c r="D32" s="35" t="s">
        <v>24</v>
      </c>
      <c r="E32" s="31"/>
      <c r="F32" s="31"/>
      <c r="G32" s="31"/>
      <c r="H32" s="32"/>
      <c r="I32" s="31" t="n">
        <v>0</v>
      </c>
      <c r="J32" s="31" t="n">
        <v>149</v>
      </c>
      <c r="K32" s="31" t="n">
        <v>48</v>
      </c>
      <c r="L32" s="31" t="n">
        <v>40000</v>
      </c>
      <c r="M32" s="31"/>
      <c r="N32" s="31"/>
      <c r="O32" s="33" t="n">
        <f aca="false">IF(L32="","",IF(H32="",1-(((J32*K32)+I32)/C32),1-((J32*(K32-1)+I32)/C32)))</f>
        <v>0.670262793914246</v>
      </c>
      <c r="P32" s="31"/>
      <c r="Q32" s="31"/>
    </row>
    <row r="33" s="34" customFormat="true" ht="12.75" hidden="false" customHeight="false" outlineLevel="0" collapsed="false">
      <c r="A33" s="29" t="s">
        <v>44</v>
      </c>
      <c r="B33" s="30" t="s">
        <v>49</v>
      </c>
      <c r="C33" s="31" t="n">
        <v>11650</v>
      </c>
      <c r="D33" s="35" t="s">
        <v>24</v>
      </c>
      <c r="E33" s="31"/>
      <c r="F33" s="31"/>
      <c r="G33" s="31"/>
      <c r="H33" s="32"/>
      <c r="I33" s="31" t="n">
        <v>0</v>
      </c>
      <c r="J33" s="31" t="n">
        <v>99</v>
      </c>
      <c r="K33" s="31" t="n">
        <v>48</v>
      </c>
      <c r="L33" s="31" t="n">
        <v>40000</v>
      </c>
      <c r="M33" s="31"/>
      <c r="N33" s="31"/>
      <c r="O33" s="33" t="n">
        <f aca="false">IF(L33="","",IF(H33="",1-(((J33*K33)+I33)/C33),1-((J33*(K33-1)+I33)/C33)))</f>
        <v>0.592103004291846</v>
      </c>
      <c r="P33" s="31"/>
      <c r="Q33" s="31"/>
    </row>
    <row r="34" s="34" customFormat="true" ht="25.5" hidden="false" customHeight="false" outlineLevel="0" collapsed="false">
      <c r="A34" s="29" t="s">
        <v>44</v>
      </c>
      <c r="B34" s="30" t="s">
        <v>49</v>
      </c>
      <c r="C34" s="31" t="n">
        <v>11650</v>
      </c>
      <c r="D34" s="35" t="s">
        <v>38</v>
      </c>
      <c r="E34" s="31"/>
      <c r="F34" s="31"/>
      <c r="G34" s="31"/>
      <c r="H34" s="32"/>
      <c r="I34" s="31" t="n">
        <v>0</v>
      </c>
      <c r="J34" s="31" t="n">
        <f aca="false">75*1.19</f>
        <v>89.25</v>
      </c>
      <c r="K34" s="31" t="n">
        <v>48</v>
      </c>
      <c r="L34" s="31" t="n">
        <v>40000</v>
      </c>
      <c r="M34" s="31"/>
      <c r="N34" s="31"/>
      <c r="O34" s="33" t="n">
        <f aca="false">IF(L34="","",IF(H34="",1-(((J34*K34)+I34)/C34),1-((J34*(K34-1)+I34)/C34)))</f>
        <v>0.632274678111588</v>
      </c>
      <c r="P34" s="31"/>
      <c r="Q34" s="31"/>
    </row>
    <row r="35" s="34" customFormat="true" ht="12.75" hidden="false" customHeight="false" outlineLevel="0" collapsed="false">
      <c r="A35" s="29" t="s">
        <v>44</v>
      </c>
      <c r="B35" s="30" t="s">
        <v>50</v>
      </c>
      <c r="C35" s="31" t="n">
        <v>13950</v>
      </c>
      <c r="D35" s="35" t="s">
        <v>24</v>
      </c>
      <c r="E35" s="31"/>
      <c r="F35" s="31"/>
      <c r="G35" s="31"/>
      <c r="H35" s="32"/>
      <c r="I35" s="31" t="n">
        <v>0</v>
      </c>
      <c r="J35" s="31" t="n">
        <v>119</v>
      </c>
      <c r="K35" s="31" t="n">
        <v>48</v>
      </c>
      <c r="L35" s="31" t="n">
        <v>40000</v>
      </c>
      <c r="M35" s="31"/>
      <c r="N35" s="31"/>
      <c r="O35" s="33" t="n">
        <f aca="false">IF(L35="","",IF(H35="",1-(((J35*K35)+I35)/C35),1-((J35*(K35-1)+I35)/C35)))</f>
        <v>0.590537634408602</v>
      </c>
      <c r="P35" s="31"/>
      <c r="Q35" s="31"/>
    </row>
    <row r="36" s="34" customFormat="true" ht="38.25" hidden="false" customHeight="false" outlineLevel="0" collapsed="false">
      <c r="A36" s="29" t="s">
        <v>44</v>
      </c>
      <c r="B36" s="30" t="s">
        <v>51</v>
      </c>
      <c r="C36" s="31" t="n">
        <f aca="false">14390+1200</f>
        <v>15590</v>
      </c>
      <c r="D36" s="35" t="s">
        <v>46</v>
      </c>
      <c r="E36" s="31"/>
      <c r="F36" s="31"/>
      <c r="G36" s="31"/>
      <c r="H36" s="32"/>
      <c r="I36" s="31" t="n">
        <v>0</v>
      </c>
      <c r="J36" s="31" t="n">
        <f aca="false">115*1.19</f>
        <v>136.85</v>
      </c>
      <c r="K36" s="31" t="n">
        <v>48</v>
      </c>
      <c r="L36" s="31" t="n">
        <v>40000</v>
      </c>
      <c r="M36" s="31"/>
      <c r="N36" s="31"/>
      <c r="O36" s="33" t="n">
        <f aca="false">IF(L36="","",IF(H36="",1-(((J36*K36)+I36)/C36),1-((J36*(K36-1)+I36)/C36)))</f>
        <v>0.578652982681206</v>
      </c>
      <c r="P36" s="31"/>
      <c r="Q36" s="31"/>
    </row>
    <row r="37" s="34" customFormat="true" ht="25.5" hidden="false" customHeight="false" outlineLevel="0" collapsed="false">
      <c r="A37" s="29" t="s">
        <v>44</v>
      </c>
      <c r="B37" s="30" t="s">
        <v>52</v>
      </c>
      <c r="C37" s="31" t="n">
        <v>18790</v>
      </c>
      <c r="D37" s="35" t="s">
        <v>38</v>
      </c>
      <c r="E37" s="31"/>
      <c r="F37" s="31"/>
      <c r="G37" s="31"/>
      <c r="H37" s="32"/>
      <c r="I37" s="31" t="n">
        <v>0</v>
      </c>
      <c r="J37" s="31" t="n">
        <f aca="false">119*1.19</f>
        <v>141.61</v>
      </c>
      <c r="K37" s="31" t="n">
        <v>48</v>
      </c>
      <c r="L37" s="31" t="n">
        <v>40000</v>
      </c>
      <c r="M37" s="31"/>
      <c r="N37" s="31"/>
      <c r="O37" s="33" t="n">
        <f aca="false">IF(L37="","",IF(H37="",1-(((J37*K37)+I37)/C37),1-((J37*(K37-1)+I37)/C37)))</f>
        <v>0.638250133049495</v>
      </c>
      <c r="P37" s="31"/>
      <c r="Q37" s="31"/>
    </row>
    <row r="38" s="34" customFormat="true" ht="25.5" hidden="false" customHeight="false" outlineLevel="0" collapsed="false">
      <c r="A38" s="29" t="s">
        <v>44</v>
      </c>
      <c r="B38" s="30" t="s">
        <v>53</v>
      </c>
      <c r="C38" s="31" t="n">
        <v>22340</v>
      </c>
      <c r="D38" s="35" t="s">
        <v>54</v>
      </c>
      <c r="E38" s="31" t="s">
        <v>55</v>
      </c>
      <c r="F38" s="31"/>
      <c r="G38" s="31"/>
      <c r="H38" s="32"/>
      <c r="I38" s="31" t="n">
        <v>0</v>
      </c>
      <c r="J38" s="31" t="n">
        <v>195</v>
      </c>
      <c r="K38" s="31" t="n">
        <v>48</v>
      </c>
      <c r="L38" s="31" t="n">
        <v>40000</v>
      </c>
      <c r="M38" s="31"/>
      <c r="N38" s="31"/>
      <c r="O38" s="33" t="n">
        <f aca="false">IF(L38="","",IF(H38="",1-(((J38*K38)+I38)/C38),1-((J38*(K38-1)+I38)/C38)))</f>
        <v>0.581020590868397</v>
      </c>
      <c r="P38" s="31"/>
      <c r="Q38" s="31"/>
    </row>
    <row r="39" s="34" customFormat="true" ht="25.5" hidden="false" customHeight="false" outlineLevel="0" collapsed="false">
      <c r="A39" s="29" t="s">
        <v>44</v>
      </c>
      <c r="B39" s="30" t="s">
        <v>56</v>
      </c>
      <c r="C39" s="31" t="n">
        <v>21640</v>
      </c>
      <c r="D39" s="35" t="s">
        <v>24</v>
      </c>
      <c r="E39" s="31"/>
      <c r="F39" s="31"/>
      <c r="G39" s="31"/>
      <c r="H39" s="32"/>
      <c r="I39" s="31" t="n">
        <v>0</v>
      </c>
      <c r="J39" s="31" t="n">
        <v>185</v>
      </c>
      <c r="K39" s="31" t="n">
        <v>24</v>
      </c>
      <c r="L39" s="31" t="n">
        <v>20000</v>
      </c>
      <c r="M39" s="31"/>
      <c r="N39" s="31"/>
      <c r="O39" s="33" t="n">
        <f aca="false">IF(L39="","",IF(H39="",1-(((J39*K39)+I39)/C39),1-((J39*(K39-1)+I39)/C39)))</f>
        <v>0.794824399260629</v>
      </c>
      <c r="P39" s="31"/>
      <c r="Q39" s="31"/>
    </row>
    <row r="40" s="34" customFormat="true" ht="12.75" hidden="false" customHeight="false" outlineLevel="0" collapsed="false">
      <c r="A40" s="29" t="s">
        <v>44</v>
      </c>
      <c r="B40" s="30" t="s">
        <v>57</v>
      </c>
      <c r="C40" s="31" t="n">
        <v>18790</v>
      </c>
      <c r="D40" s="35" t="s">
        <v>24</v>
      </c>
      <c r="E40" s="31"/>
      <c r="F40" s="31"/>
      <c r="G40" s="31"/>
      <c r="H40" s="32"/>
      <c r="I40" s="31" t="n">
        <v>0</v>
      </c>
      <c r="J40" s="31" t="n">
        <v>165</v>
      </c>
      <c r="K40" s="31" t="n">
        <v>48</v>
      </c>
      <c r="L40" s="31" t="n">
        <v>40000</v>
      </c>
      <c r="M40" s="31"/>
      <c r="N40" s="31"/>
      <c r="O40" s="33" t="n">
        <f aca="false">IF(L40="","",IF(H40="",1-(((J40*K40)+I40)/C40),1-((J40*(K40-1)+I40)/C40)))</f>
        <v>0.578499201703034</v>
      </c>
      <c r="P40" s="31"/>
      <c r="Q40" s="31"/>
    </row>
    <row r="41" s="34" customFormat="true" ht="12.75" hidden="false" customHeight="false" outlineLevel="0" collapsed="false">
      <c r="A41" s="29" t="s">
        <v>44</v>
      </c>
      <c r="B41" s="30" t="s">
        <v>58</v>
      </c>
      <c r="C41" s="31" t="n">
        <v>17190</v>
      </c>
      <c r="D41" s="35" t="s">
        <v>24</v>
      </c>
      <c r="E41" s="31"/>
      <c r="F41" s="31"/>
      <c r="G41" s="31"/>
      <c r="H41" s="32"/>
      <c r="I41" s="31" t="n">
        <v>0</v>
      </c>
      <c r="J41" s="31" t="n">
        <v>145</v>
      </c>
      <c r="K41" s="31" t="n">
        <v>36</v>
      </c>
      <c r="L41" s="31" t="n">
        <v>30000</v>
      </c>
      <c r="M41" s="31"/>
      <c r="N41" s="31"/>
      <c r="O41" s="33" t="n">
        <f aca="false">IF(L41="","",IF(H41="",1-(((J41*K41)+I41)/C41),1-((J41*(K41-1)+I41)/C41)))</f>
        <v>0.696335078534031</v>
      </c>
      <c r="P41" s="31"/>
      <c r="Q41" s="31"/>
    </row>
    <row r="42" s="34" customFormat="true" ht="12.75" hidden="false" customHeight="false" outlineLevel="0" collapsed="false">
      <c r="A42" s="29" t="s">
        <v>44</v>
      </c>
      <c r="B42" s="30" t="s">
        <v>59</v>
      </c>
      <c r="C42" s="31" t="n">
        <v>14390</v>
      </c>
      <c r="D42" s="35" t="s">
        <v>24</v>
      </c>
      <c r="E42" s="31"/>
      <c r="F42" s="31"/>
      <c r="G42" s="31"/>
      <c r="H42" s="32"/>
      <c r="I42" s="31" t="n">
        <v>0</v>
      </c>
      <c r="J42" s="31" t="n">
        <v>129</v>
      </c>
      <c r="K42" s="31" t="n">
        <v>48</v>
      </c>
      <c r="L42" s="31" t="n">
        <v>40000</v>
      </c>
      <c r="M42" s="31"/>
      <c r="N42" s="31"/>
      <c r="O42" s="33" t="n">
        <f aca="false">IF(L42="","",IF(H42="",1-(((J42*K42)+I42)/C42),1-((J42*(K42-1)+I42)/C42)))</f>
        <v>0.569701181375956</v>
      </c>
      <c r="P42" s="31"/>
      <c r="Q42" s="31"/>
    </row>
    <row r="43" s="34" customFormat="true" ht="38.25" hidden="false" customHeight="false" outlineLevel="0" collapsed="false">
      <c r="A43" s="29" t="s">
        <v>44</v>
      </c>
      <c r="B43" s="30" t="s">
        <v>60</v>
      </c>
      <c r="C43" s="31" t="n">
        <f aca="false">24590+1200</f>
        <v>25790</v>
      </c>
      <c r="D43" s="35" t="s">
        <v>46</v>
      </c>
      <c r="E43" s="31"/>
      <c r="F43" s="31"/>
      <c r="G43" s="31"/>
      <c r="H43" s="32"/>
      <c r="I43" s="31" t="n">
        <v>0</v>
      </c>
      <c r="J43" s="31" t="n">
        <f aca="false">145*1.19</f>
        <v>172.55</v>
      </c>
      <c r="K43" s="31" t="n">
        <v>48</v>
      </c>
      <c r="L43" s="31" t="n">
        <v>40000</v>
      </c>
      <c r="M43" s="31"/>
      <c r="N43" s="31"/>
      <c r="O43" s="33" t="n">
        <f aca="false">IF(L43="","",IF(H43="",1-(((J43*K43)+I43)/C43),1-((J43*(K43-1)+I43)/C43)))</f>
        <v>0.678852268321055</v>
      </c>
      <c r="P43" s="31"/>
      <c r="Q43" s="31"/>
    </row>
    <row r="44" s="34" customFormat="true" ht="12.75" hidden="false" customHeight="false" outlineLevel="0" collapsed="false">
      <c r="A44" s="29" t="s">
        <v>44</v>
      </c>
      <c r="B44" s="30" t="s">
        <v>61</v>
      </c>
      <c r="C44" s="31" t="n">
        <v>24590</v>
      </c>
      <c r="D44" s="35" t="s">
        <v>24</v>
      </c>
      <c r="E44" s="31"/>
      <c r="F44" s="31"/>
      <c r="G44" s="31"/>
      <c r="H44" s="32"/>
      <c r="I44" s="31" t="n">
        <v>0</v>
      </c>
      <c r="J44" s="31" t="n">
        <v>219</v>
      </c>
      <c r="K44" s="31" t="n">
        <v>48</v>
      </c>
      <c r="L44" s="31" t="n">
        <v>40000</v>
      </c>
      <c r="M44" s="31"/>
      <c r="N44" s="31"/>
      <c r="O44" s="33" t="n">
        <f aca="false">IF(L44="","",IF(H44="",1-(((J44*K44)+I44)/C44),1-((J44*(K44-1)+I44)/C44)))</f>
        <v>0.572509150061</v>
      </c>
      <c r="P44" s="31"/>
      <c r="Q44" s="31"/>
    </row>
    <row r="45" s="34" customFormat="true" ht="12.75" hidden="false" customHeight="false" outlineLevel="0" collapsed="false">
      <c r="A45" s="29" t="s">
        <v>44</v>
      </c>
      <c r="B45" s="30" t="s">
        <v>62</v>
      </c>
      <c r="C45" s="31" t="n">
        <v>19790</v>
      </c>
      <c r="D45" s="35" t="s">
        <v>24</v>
      </c>
      <c r="E45" s="31"/>
      <c r="F45" s="31"/>
      <c r="G45" s="31"/>
      <c r="H45" s="32"/>
      <c r="I45" s="31" t="n">
        <v>0</v>
      </c>
      <c r="J45" s="31" t="n">
        <v>175</v>
      </c>
      <c r="K45" s="31" t="n">
        <v>48</v>
      </c>
      <c r="L45" s="31" t="n">
        <v>40000</v>
      </c>
      <c r="M45" s="31"/>
      <c r="N45" s="31"/>
      <c r="O45" s="33" t="n">
        <f aca="false">IF(L45="","",IF(H45="",1-(((J45*K45)+I45)/C45),1-((J45*(K45-1)+I45)/C45)))</f>
        <v>0.575543203638201</v>
      </c>
      <c r="P45" s="31"/>
      <c r="Q45" s="31"/>
    </row>
    <row r="46" s="34" customFormat="true" ht="38.25" hidden="false" customHeight="false" outlineLevel="0" collapsed="false">
      <c r="A46" s="29" t="s">
        <v>44</v>
      </c>
      <c r="B46" s="30" t="s">
        <v>63</v>
      </c>
      <c r="C46" s="31" t="n">
        <f aca="false">28240+1200</f>
        <v>29440</v>
      </c>
      <c r="D46" s="35" t="s">
        <v>46</v>
      </c>
      <c r="E46" s="31"/>
      <c r="F46" s="31"/>
      <c r="G46" s="31"/>
      <c r="H46" s="32"/>
      <c r="I46" s="31" t="n">
        <v>0</v>
      </c>
      <c r="J46" s="31" t="n">
        <f aca="false">195*1.19</f>
        <v>232.05</v>
      </c>
      <c r="K46" s="31" t="n">
        <v>48</v>
      </c>
      <c r="L46" s="31" t="n">
        <v>40000</v>
      </c>
      <c r="M46" s="31"/>
      <c r="N46" s="31"/>
      <c r="O46" s="33" t="n">
        <f aca="false">IF(L46="","",IF(H46="",1-(((J46*K46)+I46)/C46),1-((J46*(K46-1)+I46)/C46)))</f>
        <v>0.621657608695652</v>
      </c>
      <c r="P46" s="31"/>
      <c r="Q46" s="31"/>
    </row>
    <row r="47" s="34" customFormat="true" ht="25.5" hidden="false" customHeight="false" outlineLevel="0" collapsed="false">
      <c r="A47" s="29" t="s">
        <v>44</v>
      </c>
      <c r="B47" s="30" t="s">
        <v>64</v>
      </c>
      <c r="C47" s="31" t="n">
        <v>31190</v>
      </c>
      <c r="D47" s="35" t="s">
        <v>24</v>
      </c>
      <c r="E47" s="31"/>
      <c r="F47" s="31"/>
      <c r="G47" s="31"/>
      <c r="H47" s="32"/>
      <c r="I47" s="31" t="n">
        <v>0</v>
      </c>
      <c r="J47" s="31" t="n">
        <v>209</v>
      </c>
      <c r="K47" s="31" t="n">
        <v>48</v>
      </c>
      <c r="L47" s="31" t="n">
        <v>40000</v>
      </c>
      <c r="M47" s="31"/>
      <c r="N47" s="31"/>
      <c r="O47" s="33" t="n">
        <f aca="false">IF(L47="","",IF(H47="",1-(((J47*K47)+I47)/C47),1-((J47*(K47-1)+I47)/C47)))</f>
        <v>0.678358448220584</v>
      </c>
      <c r="P47" s="31"/>
      <c r="Q47" s="31"/>
    </row>
    <row r="48" s="34" customFormat="true" ht="25.5" hidden="false" customHeight="false" outlineLevel="0" collapsed="false">
      <c r="A48" s="29" t="s">
        <v>44</v>
      </c>
      <c r="B48" s="30" t="s">
        <v>65</v>
      </c>
      <c r="C48" s="31" t="n">
        <v>27440</v>
      </c>
      <c r="D48" s="35" t="s">
        <v>24</v>
      </c>
      <c r="E48" s="31"/>
      <c r="F48" s="31"/>
      <c r="G48" s="31"/>
      <c r="H48" s="32"/>
      <c r="I48" s="31" t="n">
        <v>0</v>
      </c>
      <c r="J48" s="31" t="n">
        <v>209</v>
      </c>
      <c r="K48" s="31" t="n">
        <v>48</v>
      </c>
      <c r="L48" s="31" t="n">
        <v>40000</v>
      </c>
      <c r="M48" s="31"/>
      <c r="N48" s="31"/>
      <c r="O48" s="33" t="n">
        <f aca="false">IF(L48="","",IF(H48="",1-(((J48*K48)+I48)/C48),1-((J48*(K48-1)+I48)/C48)))</f>
        <v>0.634402332361516</v>
      </c>
      <c r="P48" s="31"/>
      <c r="Q48" s="31"/>
    </row>
    <row r="49" s="34" customFormat="true" ht="63.75" hidden="false" customHeight="false" outlineLevel="0" collapsed="false">
      <c r="A49" s="29" t="s">
        <v>44</v>
      </c>
      <c r="B49" s="30" t="s">
        <v>66</v>
      </c>
      <c r="C49" s="31" t="n">
        <v>40390</v>
      </c>
      <c r="D49" s="35" t="s">
        <v>31</v>
      </c>
      <c r="E49" s="31"/>
      <c r="F49" s="31" t="n">
        <v>2677.5</v>
      </c>
      <c r="G49" s="31"/>
      <c r="H49" s="32"/>
      <c r="I49" s="31" t="n">
        <f aca="false">3781.51*1.19</f>
        <v>4499.9969</v>
      </c>
      <c r="J49" s="31" t="n">
        <f aca="false">135*1.19</f>
        <v>160.65</v>
      </c>
      <c r="K49" s="31" t="n">
        <v>24</v>
      </c>
      <c r="L49" s="31" t="n">
        <v>20000</v>
      </c>
      <c r="M49" s="31"/>
      <c r="N49" s="31"/>
      <c r="O49" s="33" t="n">
        <f aca="false">IF(L49="","",IF(H49="",1-(((J49*K49)+I49)/C49),1-((J49*(K49-1)+I49)/C49)))</f>
        <v>0.793127088388215</v>
      </c>
      <c r="P49" s="31"/>
      <c r="Q49" s="31" t="n">
        <f aca="false">IF(SUM(E49,F49,P49)&gt;0,SUM(E49,F49,P49),"")</f>
        <v>2677.5</v>
      </c>
    </row>
    <row r="50" s="34" customFormat="true" ht="51" hidden="false" customHeight="false" outlineLevel="0" collapsed="false">
      <c r="A50" s="29" t="s">
        <v>44</v>
      </c>
      <c r="B50" s="30" t="s">
        <v>67</v>
      </c>
      <c r="C50" s="31" t="n">
        <v>42290</v>
      </c>
      <c r="D50" s="35" t="s">
        <v>68</v>
      </c>
      <c r="E50" s="31" t="n">
        <v>1380</v>
      </c>
      <c r="F50" s="31" t="n">
        <v>2677.5</v>
      </c>
      <c r="G50" s="31"/>
      <c r="H50" s="32"/>
      <c r="I50" s="31" t="n">
        <v>4500</v>
      </c>
      <c r="J50" s="31" t="n">
        <v>275</v>
      </c>
      <c r="K50" s="31" t="n">
        <v>48</v>
      </c>
      <c r="L50" s="31" t="n">
        <v>40000</v>
      </c>
      <c r="M50" s="31"/>
      <c r="N50" s="31"/>
      <c r="O50" s="33" t="n">
        <f aca="false">IF(L50="","",IF(H50="",1-(((J50*K50)+I50)/C50),1-((J50*(K50-1)+I50)/C50)))</f>
        <v>0.581461338377867</v>
      </c>
      <c r="P50" s="31"/>
      <c r="Q50" s="31" t="n">
        <f aca="false">IF(SUM(E50,F50,P50)&gt;0,SUM(E50,F50,P50),"")</f>
        <v>4057.5</v>
      </c>
    </row>
    <row r="51" s="34" customFormat="true" ht="51" hidden="false" customHeight="false" outlineLevel="0" collapsed="false">
      <c r="A51" s="29" t="s">
        <v>44</v>
      </c>
      <c r="B51" s="30" t="s">
        <v>69</v>
      </c>
      <c r="C51" s="31" t="n">
        <v>40390</v>
      </c>
      <c r="D51" s="35" t="s">
        <v>70</v>
      </c>
      <c r="E51" s="31"/>
      <c r="F51" s="31" t="n">
        <v>2677.5</v>
      </c>
      <c r="G51" s="31"/>
      <c r="H51" s="32"/>
      <c r="I51" s="31" t="n">
        <v>4500</v>
      </c>
      <c r="J51" s="31" t="n">
        <v>255</v>
      </c>
      <c r="K51" s="31" t="n">
        <v>48</v>
      </c>
      <c r="L51" s="31" t="n">
        <v>40000</v>
      </c>
      <c r="M51" s="31"/>
      <c r="N51" s="31"/>
      <c r="O51" s="33" t="n">
        <f aca="false">IF(L51="","",IF(H51="",1-(((J51*K51)+I51)/C51),1-((J51*(K51-1)+I51)/C51)))</f>
        <v>0.585540975488982</v>
      </c>
      <c r="P51" s="31"/>
      <c r="Q51" s="31" t="n">
        <f aca="false">IF(SUM(E51,F51,P51)&gt;0,SUM(E51,F51,P51),"")</f>
        <v>2677.5</v>
      </c>
    </row>
    <row r="52" s="34" customFormat="true" ht="76.5" hidden="false" customHeight="false" outlineLevel="0" collapsed="false">
      <c r="A52" s="29" t="s">
        <v>44</v>
      </c>
      <c r="B52" s="30" t="s">
        <v>71</v>
      </c>
      <c r="C52" s="31" t="n">
        <f aca="false">36590+1200</f>
        <v>37790</v>
      </c>
      <c r="D52" s="35" t="s">
        <v>72</v>
      </c>
      <c r="E52" s="31"/>
      <c r="F52" s="31" t="n">
        <v>3570</v>
      </c>
      <c r="G52" s="31"/>
      <c r="H52" s="32"/>
      <c r="I52" s="31" t="n">
        <v>6000</v>
      </c>
      <c r="J52" s="31" t="n">
        <f aca="false">165*1.19</f>
        <v>196.35</v>
      </c>
      <c r="K52" s="31" t="n">
        <v>48</v>
      </c>
      <c r="L52" s="31" t="n">
        <v>40000</v>
      </c>
      <c r="M52" s="31"/>
      <c r="N52" s="31"/>
      <c r="O52" s="33" t="n">
        <f aca="false">IF(L52="","",IF(H52="",1-(((J52*K52)+I52)/C52),1-((J52*(K52-1)+I52)/C52)))</f>
        <v>0.591828526065097</v>
      </c>
      <c r="P52" s="31"/>
      <c r="Q52" s="31" t="n">
        <f aca="false">IF(SUM(E52,F52,P52)&gt;0,SUM(E52,F52,P52),"")</f>
        <v>3570</v>
      </c>
    </row>
    <row r="53" s="34" customFormat="true" ht="51" hidden="false" customHeight="false" outlineLevel="0" collapsed="false">
      <c r="A53" s="29" t="s">
        <v>44</v>
      </c>
      <c r="B53" s="30" t="s">
        <v>73</v>
      </c>
      <c r="C53" s="31" t="n">
        <f aca="false">36590+1200</f>
        <v>37790</v>
      </c>
      <c r="D53" s="35" t="s">
        <v>74</v>
      </c>
      <c r="E53" s="31"/>
      <c r="F53" s="31" t="n">
        <v>3570</v>
      </c>
      <c r="G53" s="31"/>
      <c r="H53" s="32"/>
      <c r="I53" s="31" t="n">
        <v>6000</v>
      </c>
      <c r="J53" s="31" t="n">
        <v>199</v>
      </c>
      <c r="K53" s="31" t="n">
        <v>48</v>
      </c>
      <c r="L53" s="31" t="n">
        <v>40000</v>
      </c>
      <c r="M53" s="31"/>
      <c r="N53" s="31"/>
      <c r="O53" s="33" t="n">
        <f aca="false">IF(L53="","",IF(H53="",1-(((J53*K53)+I53)/C53),1-((J53*(K53-1)+I53)/C53)))</f>
        <v>0.588462556231807</v>
      </c>
      <c r="P53" s="31"/>
      <c r="Q53" s="31" t="n">
        <f aca="false">IF(SUM(E53,F53,P53)&gt;0,SUM(E53,F53,P53),"")</f>
        <v>3570</v>
      </c>
    </row>
    <row r="54" s="34" customFormat="true" ht="76.5" hidden="false" customHeight="false" outlineLevel="0" collapsed="false">
      <c r="A54" s="29" t="s">
        <v>44</v>
      </c>
      <c r="B54" s="30" t="s">
        <v>75</v>
      </c>
      <c r="C54" s="31" t="n">
        <f aca="false">34640+1200</f>
        <v>35840</v>
      </c>
      <c r="D54" s="35" t="s">
        <v>72</v>
      </c>
      <c r="E54" s="31"/>
      <c r="F54" s="31" t="n">
        <v>3570</v>
      </c>
      <c r="G54" s="31"/>
      <c r="H54" s="32"/>
      <c r="I54" s="31" t="n">
        <f aca="false">5042.02*1.19</f>
        <v>6000.0038</v>
      </c>
      <c r="J54" s="31" t="n">
        <f aca="false">135*1.19</f>
        <v>160.65</v>
      </c>
      <c r="K54" s="31" t="n">
        <v>48</v>
      </c>
      <c r="L54" s="31" t="n">
        <v>40000</v>
      </c>
      <c r="M54" s="31"/>
      <c r="N54" s="31"/>
      <c r="O54" s="33" t="n">
        <f aca="false">IF(L54="","",IF(H54="",1-(((J54*K54)+I54)/C54),1-((J54*(K54-1)+I54)/C54)))</f>
        <v>0.6174329296875</v>
      </c>
      <c r="P54" s="31"/>
      <c r="Q54" s="31" t="n">
        <f aca="false">IF(SUM(E54,F54,P54)&gt;0,SUM(E54,F54,P54),"")</f>
        <v>3570</v>
      </c>
    </row>
    <row r="55" s="34" customFormat="true" ht="51" hidden="false" customHeight="false" outlineLevel="0" collapsed="false">
      <c r="A55" s="29" t="s">
        <v>44</v>
      </c>
      <c r="B55" s="30" t="s">
        <v>75</v>
      </c>
      <c r="C55" s="31" t="n">
        <f aca="false">34640+1200</f>
        <v>35840</v>
      </c>
      <c r="D55" s="35" t="s">
        <v>74</v>
      </c>
      <c r="E55" s="31"/>
      <c r="F55" s="31" t="n">
        <v>3570</v>
      </c>
      <c r="G55" s="31"/>
      <c r="H55" s="32"/>
      <c r="I55" s="31" t="n">
        <v>6000</v>
      </c>
      <c r="J55" s="31" t="n">
        <v>195</v>
      </c>
      <c r="K55" s="31" t="n">
        <v>48</v>
      </c>
      <c r="L55" s="31" t="n">
        <v>40000</v>
      </c>
      <c r="M55" s="31"/>
      <c r="N55" s="31"/>
      <c r="O55" s="33" t="n">
        <f aca="false">IF(L55="","",IF(H55="",1-(((J55*K55)+I55)/C55),1-((J55*(K55-1)+I55)/C55)))</f>
        <v>0.571428571428571</v>
      </c>
      <c r="P55" s="31"/>
      <c r="Q55" s="31" t="n">
        <f aca="false">IF(SUM(E55,F55,P55)&gt;0,SUM(E55,F55,P55),"")</f>
        <v>3570</v>
      </c>
    </row>
    <row r="56" s="34" customFormat="true" ht="76.5" hidden="false" customHeight="false" outlineLevel="0" collapsed="false">
      <c r="A56" s="29" t="s">
        <v>44</v>
      </c>
      <c r="B56" s="30" t="s">
        <v>76</v>
      </c>
      <c r="C56" s="31" t="n">
        <f aca="false">42066.5+1200</f>
        <v>43266.5</v>
      </c>
      <c r="D56" s="35" t="s">
        <v>72</v>
      </c>
      <c r="E56" s="31"/>
      <c r="F56" s="31" t="n">
        <v>3570</v>
      </c>
      <c r="G56" s="31"/>
      <c r="H56" s="32"/>
      <c r="I56" s="31" t="n">
        <f aca="false">5172.41*1.19</f>
        <v>6155.1679</v>
      </c>
      <c r="J56" s="31" t="n">
        <f aca="false">165*1.19</f>
        <v>196.35</v>
      </c>
      <c r="K56" s="31" t="n">
        <v>48</v>
      </c>
      <c r="L56" s="31" t="n">
        <v>40000</v>
      </c>
      <c r="M56" s="31"/>
      <c r="N56" s="31"/>
      <c r="O56" s="33" t="n">
        <f aca="false">IF(L56="","",IF(H56="",1-(((J56*K56)+I56)/C56),1-((J56*(K56-1)+I56)/C56)))</f>
        <v>0.639906904880219</v>
      </c>
      <c r="P56" s="31"/>
      <c r="Q56" s="31" t="n">
        <f aca="false">IF(SUM(E56,F56,P56)&gt;0,SUM(E56,F56,P56),"")</f>
        <v>3570</v>
      </c>
    </row>
    <row r="57" s="34" customFormat="true" ht="51" hidden="false" customHeight="false" outlineLevel="0" collapsed="false">
      <c r="A57" s="29" t="s">
        <v>44</v>
      </c>
      <c r="B57" s="30" t="s">
        <v>77</v>
      </c>
      <c r="C57" s="31" t="n">
        <f aca="false">56200+1200</f>
        <v>57400</v>
      </c>
      <c r="D57" s="35" t="s">
        <v>74</v>
      </c>
      <c r="E57" s="31"/>
      <c r="F57" s="31" t="n">
        <v>2975</v>
      </c>
      <c r="G57" s="31"/>
      <c r="H57" s="32"/>
      <c r="I57" s="31" t="n">
        <v>5000</v>
      </c>
      <c r="J57" s="31" t="n">
        <v>395</v>
      </c>
      <c r="K57" s="31" t="n">
        <v>48</v>
      </c>
      <c r="L57" s="31" t="n">
        <v>40000</v>
      </c>
      <c r="M57" s="31"/>
      <c r="N57" s="31"/>
      <c r="O57" s="33" t="n">
        <f aca="false">IF(L57="","",IF(H57="",1-(((J57*K57)+I57)/C57),1-((J57*(K57-1)+I57)/C57)))</f>
        <v>0.582578397212544</v>
      </c>
      <c r="P57" s="31"/>
      <c r="Q57" s="31" t="n">
        <f aca="false">IF(SUM(E57,F57,P57)&gt;0,SUM(E57,F57,P57),"")</f>
        <v>2975</v>
      </c>
    </row>
    <row r="58" s="34" customFormat="true" ht="76.5" hidden="false" customHeight="false" outlineLevel="0" collapsed="false">
      <c r="A58" s="29" t="s">
        <v>44</v>
      </c>
      <c r="B58" s="30" t="s">
        <v>78</v>
      </c>
      <c r="C58" s="31" t="n">
        <f aca="false">56200+1200</f>
        <v>57400</v>
      </c>
      <c r="D58" s="35" t="s">
        <v>72</v>
      </c>
      <c r="E58" s="31"/>
      <c r="F58" s="31" t="n">
        <v>2975</v>
      </c>
      <c r="G58" s="31"/>
      <c r="H58" s="32"/>
      <c r="I58" s="31" t="n">
        <f aca="false">4201.68*1.19</f>
        <v>4999.9992</v>
      </c>
      <c r="J58" s="31" t="n">
        <f aca="false">239*1.19</f>
        <v>284.41</v>
      </c>
      <c r="K58" s="31" t="n">
        <v>48</v>
      </c>
      <c r="L58" s="31" t="n">
        <v>40000</v>
      </c>
      <c r="M58" s="31"/>
      <c r="N58" s="31"/>
      <c r="O58" s="33" t="n">
        <f aca="false">IF(L58="","",IF(H58="",1-(((J58*K58)+I58)/C58),1-((J58*(K58-1)+I58)/C58)))</f>
        <v>0.675057853658537</v>
      </c>
      <c r="P58" s="31"/>
      <c r="Q58" s="31" t="n">
        <f aca="false">IF(SUM(E58,F58,P58)&gt;0,SUM(E58,F58,P58),"")</f>
        <v>2975</v>
      </c>
    </row>
    <row r="59" s="34" customFormat="true" ht="25.5" hidden="false" customHeight="false" outlineLevel="0" collapsed="false">
      <c r="A59" s="29" t="s">
        <v>44</v>
      </c>
      <c r="B59" s="30" t="s">
        <v>79</v>
      </c>
      <c r="C59" s="31" t="n">
        <v>26890</v>
      </c>
      <c r="D59" s="35" t="s">
        <v>38</v>
      </c>
      <c r="E59" s="31"/>
      <c r="F59" s="31"/>
      <c r="G59" s="31"/>
      <c r="H59" s="32"/>
      <c r="I59" s="31" t="n">
        <v>0</v>
      </c>
      <c r="J59" s="31" t="n">
        <f aca="false">179*1.19</f>
        <v>213.01</v>
      </c>
      <c r="K59" s="31" t="n">
        <v>48</v>
      </c>
      <c r="L59" s="31" t="n">
        <v>40000</v>
      </c>
      <c r="M59" s="31"/>
      <c r="N59" s="31"/>
      <c r="O59" s="33" t="n">
        <f aca="false">IF(L59="","",IF(H59="",1-(((J59*K59)+I59)/C59),1-((J59*(K59-1)+I59)/C59)))</f>
        <v>0.619766455931573</v>
      </c>
      <c r="P59" s="31"/>
      <c r="Q59" s="31"/>
    </row>
    <row r="60" s="34" customFormat="true" ht="38.25" hidden="false" customHeight="false" outlineLevel="0" collapsed="false">
      <c r="A60" s="29" t="s">
        <v>44</v>
      </c>
      <c r="B60" s="30" t="s">
        <v>80</v>
      </c>
      <c r="C60" s="31" t="n">
        <v>26890</v>
      </c>
      <c r="D60" s="35" t="s">
        <v>24</v>
      </c>
      <c r="E60" s="31"/>
      <c r="F60" s="31"/>
      <c r="G60" s="31"/>
      <c r="H60" s="32"/>
      <c r="I60" s="31" t="n">
        <v>0</v>
      </c>
      <c r="J60" s="31" t="n">
        <v>225</v>
      </c>
      <c r="K60" s="31" t="n">
        <v>48</v>
      </c>
      <c r="L60" s="31" t="n">
        <v>40000</v>
      </c>
      <c r="M60" s="31"/>
      <c r="N60" s="31"/>
      <c r="O60" s="33" t="n">
        <f aca="false">IF(L60="","",IF(H60="",1-(((J60*K60)+I60)/C60),1-((J60*(K60-1)+I60)/C60)))</f>
        <v>0.598363703979175</v>
      </c>
      <c r="P60" s="31"/>
      <c r="Q60" s="31"/>
    </row>
    <row r="61" s="34" customFormat="true" ht="38.25" hidden="false" customHeight="false" outlineLevel="0" collapsed="false">
      <c r="A61" s="29" t="s">
        <v>44</v>
      </c>
      <c r="B61" s="30" t="s">
        <v>81</v>
      </c>
      <c r="C61" s="31" t="n">
        <f aca="false">33796+1200</f>
        <v>34996</v>
      </c>
      <c r="D61" s="35" t="s">
        <v>46</v>
      </c>
      <c r="E61" s="31"/>
      <c r="F61" s="31"/>
      <c r="G61" s="31"/>
      <c r="H61" s="32"/>
      <c r="I61" s="31" t="n">
        <v>0</v>
      </c>
      <c r="J61" s="31" t="n">
        <f aca="false">185*1.19</f>
        <v>220.15</v>
      </c>
      <c r="K61" s="31" t="n">
        <v>48</v>
      </c>
      <c r="L61" s="31" t="n">
        <v>40000</v>
      </c>
      <c r="M61" s="31"/>
      <c r="N61" s="31"/>
      <c r="O61" s="33" t="n">
        <f aca="false">IF(L61="","",IF(H61="",1-(((J61*K61)+I61)/C61),1-((J61*(K61-1)+I61)/C61)))</f>
        <v>0.698045490913247</v>
      </c>
      <c r="P61" s="31"/>
      <c r="Q61" s="31"/>
    </row>
    <row r="62" s="34" customFormat="true" ht="38.25" hidden="false" customHeight="false" outlineLevel="0" collapsed="false">
      <c r="A62" s="29" t="s">
        <v>44</v>
      </c>
      <c r="B62" s="30" t="s">
        <v>82</v>
      </c>
      <c r="C62" s="31" t="n">
        <f aca="false">30511.6+1200</f>
        <v>31711.6</v>
      </c>
      <c r="D62" s="35" t="s">
        <v>46</v>
      </c>
      <c r="E62" s="31"/>
      <c r="F62" s="31"/>
      <c r="G62" s="31"/>
      <c r="H62" s="32"/>
      <c r="I62" s="31" t="n">
        <v>0</v>
      </c>
      <c r="J62" s="31" t="n">
        <f aca="false">159*1.19</f>
        <v>189.21</v>
      </c>
      <c r="K62" s="31" t="n">
        <v>48</v>
      </c>
      <c r="L62" s="31" t="n">
        <v>40000</v>
      </c>
      <c r="M62" s="31"/>
      <c r="N62" s="31"/>
      <c r="O62" s="33" t="n">
        <f aca="false">IF(L62="","",IF(H62="",1-(((J62*K62)+I62)/C62),1-((J62*(K62-1)+I62)/C62)))</f>
        <v>0.713603854740852</v>
      </c>
      <c r="P62" s="31"/>
      <c r="Q62" s="31"/>
    </row>
    <row r="63" s="34" customFormat="true" ht="38.25" hidden="false" customHeight="false" outlineLevel="0" collapsed="false">
      <c r="A63" s="29" t="s">
        <v>44</v>
      </c>
      <c r="B63" s="30" t="s">
        <v>83</v>
      </c>
      <c r="C63" s="31" t="n">
        <v>48900</v>
      </c>
      <c r="D63" s="35" t="s">
        <v>38</v>
      </c>
      <c r="E63" s="31"/>
      <c r="F63" s="31"/>
      <c r="G63" s="31"/>
      <c r="H63" s="32"/>
      <c r="I63" s="31" t="n">
        <v>0</v>
      </c>
      <c r="J63" s="31" t="n">
        <f aca="false">329*1.19</f>
        <v>391.51</v>
      </c>
      <c r="K63" s="31" t="n">
        <v>48</v>
      </c>
      <c r="L63" s="31" t="n">
        <v>40000</v>
      </c>
      <c r="M63" s="31"/>
      <c r="N63" s="31"/>
      <c r="O63" s="33" t="n">
        <f aca="false">IF(L63="","",IF(H63="",1-(((J63*K63)+I63)/C63),1-((J63*(K63-1)+I63)/C63)))</f>
        <v>0.615695705521473</v>
      </c>
      <c r="P63" s="31"/>
      <c r="Q63" s="31"/>
    </row>
    <row r="64" s="34" customFormat="true" ht="25.5" hidden="false" customHeight="false" outlineLevel="0" collapsed="false">
      <c r="A64" s="29" t="s">
        <v>44</v>
      </c>
      <c r="B64" s="30" t="s">
        <v>84</v>
      </c>
      <c r="C64" s="31" t="n">
        <v>44100</v>
      </c>
      <c r="D64" s="35" t="s">
        <v>24</v>
      </c>
      <c r="E64" s="31"/>
      <c r="F64" s="31"/>
      <c r="G64" s="31"/>
      <c r="H64" s="32"/>
      <c r="I64" s="31" t="n">
        <v>0</v>
      </c>
      <c r="J64" s="31" t="n">
        <v>385</v>
      </c>
      <c r="K64" s="31" t="n">
        <v>48</v>
      </c>
      <c r="L64" s="31" t="n">
        <v>40000</v>
      </c>
      <c r="M64" s="31"/>
      <c r="N64" s="31"/>
      <c r="O64" s="33" t="n">
        <f aca="false">IF(L64="","",IF(H64="",1-(((J64*K64)+I64)/C64),1-((J64*(K64-1)+I64)/C64)))</f>
        <v>0.580952380952381</v>
      </c>
      <c r="P64" s="31"/>
      <c r="Q64" s="31"/>
    </row>
    <row r="65" s="34" customFormat="true" ht="25.5" hidden="false" customHeight="false" outlineLevel="0" collapsed="false">
      <c r="A65" s="29" t="s">
        <v>44</v>
      </c>
      <c r="B65" s="30" t="s">
        <v>84</v>
      </c>
      <c r="C65" s="31" t="n">
        <v>42650</v>
      </c>
      <c r="D65" s="35" t="s">
        <v>38</v>
      </c>
      <c r="E65" s="31"/>
      <c r="F65" s="31"/>
      <c r="G65" s="31"/>
      <c r="H65" s="32"/>
      <c r="I65" s="31" t="n">
        <v>0</v>
      </c>
      <c r="J65" s="31" t="n">
        <f aca="false">289*1.19</f>
        <v>343.91</v>
      </c>
      <c r="K65" s="31" t="n">
        <v>48</v>
      </c>
      <c r="L65" s="31" t="n">
        <v>40000</v>
      </c>
      <c r="M65" s="31"/>
      <c r="N65" s="31"/>
      <c r="O65" s="33" t="n">
        <f aca="false">IF(L65="","",IF(H65="",1-(((J65*K65)+I65)/C65),1-((J65*(K65-1)+I65)/C65)))</f>
        <v>0.612950058616647</v>
      </c>
      <c r="P65" s="31"/>
      <c r="Q65" s="31"/>
    </row>
    <row r="66" s="34" customFormat="true" ht="12.75" hidden="false" customHeight="false" outlineLevel="0" collapsed="false">
      <c r="A66" s="36" t="s">
        <v>85</v>
      </c>
      <c r="B66" s="37" t="s">
        <v>86</v>
      </c>
      <c r="C66" s="38" t="n">
        <v>46330</v>
      </c>
      <c r="D66" s="37" t="s">
        <v>24</v>
      </c>
      <c r="E66" s="38"/>
      <c r="F66" s="38"/>
      <c r="G66" s="38"/>
      <c r="H66" s="39"/>
      <c r="I66" s="38" t="n">
        <v>1E-005</v>
      </c>
      <c r="J66" s="38" t="n">
        <v>359</v>
      </c>
      <c r="K66" s="38" t="n">
        <v>36</v>
      </c>
      <c r="L66" s="38" t="n">
        <v>30000</v>
      </c>
      <c r="M66" s="38"/>
      <c r="N66" s="38"/>
      <c r="O66" s="40" t="n">
        <f aca="false">IF(L66="","",IF(H66="",1-(((J66*K66)+I66)/C66),1-((J66*(K66-1)+I66)/C66)))</f>
        <v>0.721044679257501</v>
      </c>
      <c r="P66" s="38"/>
      <c r="Q66" s="38"/>
    </row>
    <row r="67" s="34" customFormat="true" ht="25.5" hidden="false" customHeight="false" outlineLevel="0" collapsed="false">
      <c r="A67" s="36" t="s">
        <v>85</v>
      </c>
      <c r="B67" s="37" t="s">
        <v>87</v>
      </c>
      <c r="C67" s="38" t="n">
        <v>37220</v>
      </c>
      <c r="D67" s="37" t="s">
        <v>88</v>
      </c>
      <c r="E67" s="38"/>
      <c r="F67" s="38" t="n">
        <v>3570</v>
      </c>
      <c r="G67" s="38"/>
      <c r="H67" s="39"/>
      <c r="I67" s="38"/>
      <c r="J67" s="38"/>
      <c r="K67" s="38"/>
      <c r="L67" s="38"/>
      <c r="M67" s="38"/>
      <c r="N67" s="38"/>
      <c r="O67" s="40"/>
      <c r="P67" s="38"/>
      <c r="Q67" s="38" t="n">
        <f aca="false">IF(SUM(E67,F67,P67)&gt;0,SUM(E67,F67,P67),"")</f>
        <v>3570</v>
      </c>
    </row>
    <row r="68" s="34" customFormat="true" ht="12.75" hidden="false" customHeight="false" outlineLevel="0" collapsed="false">
      <c r="A68" s="36" t="s">
        <v>85</v>
      </c>
      <c r="B68" s="37" t="s">
        <v>89</v>
      </c>
      <c r="C68" s="38" t="n">
        <v>31950</v>
      </c>
      <c r="D68" s="37" t="s">
        <v>24</v>
      </c>
      <c r="E68" s="38"/>
      <c r="F68" s="38"/>
      <c r="G68" s="38"/>
      <c r="H68" s="39"/>
      <c r="I68" s="38" t="n">
        <v>1E-005</v>
      </c>
      <c r="J68" s="38" t="n">
        <v>269</v>
      </c>
      <c r="K68" s="38" t="n">
        <v>36</v>
      </c>
      <c r="L68" s="38" t="n">
        <v>30000</v>
      </c>
      <c r="M68" s="38"/>
      <c r="N68" s="38"/>
      <c r="O68" s="40" t="n">
        <f aca="false">IF(L68="","",IF(H68="",1-(((J68*K68)+I68)/C68),1-((J68*(K68-1)+I68)/C68)))</f>
        <v>0.696901408137715</v>
      </c>
      <c r="P68" s="38"/>
      <c r="Q68" s="38"/>
    </row>
    <row r="69" s="34" customFormat="true" ht="38.25" hidden="false" customHeight="false" outlineLevel="0" collapsed="false">
      <c r="A69" s="36" t="s">
        <v>85</v>
      </c>
      <c r="B69" s="37" t="s">
        <v>90</v>
      </c>
      <c r="C69" s="38" t="n">
        <v>38300</v>
      </c>
      <c r="D69" s="37" t="s">
        <v>91</v>
      </c>
      <c r="E69" s="38"/>
      <c r="F69" s="38" t="n">
        <v>2678</v>
      </c>
      <c r="G69" s="38"/>
      <c r="H69" s="39"/>
      <c r="I69" s="38" t="n">
        <v>4500</v>
      </c>
      <c r="J69" s="38" t="n">
        <v>329</v>
      </c>
      <c r="K69" s="38" t="n">
        <v>36</v>
      </c>
      <c r="L69" s="38" t="n">
        <v>30000</v>
      </c>
      <c r="M69" s="38"/>
      <c r="N69" s="38"/>
      <c r="O69" s="40" t="n">
        <f aca="false">IF(L69="","",IF(H69="",1-(((J69*K69)+I69)/C69),1-((J69*(K69-1)+I69)/C69)))</f>
        <v>0.573263707571802</v>
      </c>
      <c r="P69" s="38"/>
      <c r="Q69" s="38" t="n">
        <f aca="false">IF(SUM(E69,F69,P69)&gt;0,SUM(E69,F69,P69),"")</f>
        <v>2678</v>
      </c>
    </row>
    <row r="70" s="34" customFormat="true" ht="51" hidden="false" customHeight="false" outlineLevel="0" collapsed="false">
      <c r="A70" s="36" t="s">
        <v>85</v>
      </c>
      <c r="B70" s="37" t="s">
        <v>92</v>
      </c>
      <c r="C70" s="38" t="n">
        <v>39600</v>
      </c>
      <c r="D70" s="37" t="s">
        <v>91</v>
      </c>
      <c r="E70" s="38"/>
      <c r="F70" s="38" t="n">
        <v>2678</v>
      </c>
      <c r="G70" s="38"/>
      <c r="H70" s="39"/>
      <c r="I70" s="38" t="n">
        <v>4500</v>
      </c>
      <c r="J70" s="38" t="n">
        <v>339</v>
      </c>
      <c r="K70" s="38" t="n">
        <v>36</v>
      </c>
      <c r="L70" s="38" t="n">
        <v>30000</v>
      </c>
      <c r="M70" s="38"/>
      <c r="N70" s="38"/>
      <c r="O70" s="40" t="n">
        <f aca="false">IF(L70="","",IF(H70="",1-(((J70*K70)+I70)/C70),1-((J70*(K70-1)+I70)/C70)))</f>
        <v>0.578181818181818</v>
      </c>
      <c r="P70" s="38"/>
      <c r="Q70" s="38" t="n">
        <f aca="false">IF(SUM(E70,F70,P70)&gt;0,SUM(E70,F70,P70),"")</f>
        <v>2678</v>
      </c>
    </row>
    <row r="71" s="34" customFormat="true" ht="12.75" hidden="false" customHeight="false" outlineLevel="0" collapsed="false">
      <c r="A71" s="29" t="s">
        <v>93</v>
      </c>
      <c r="B71" s="30" t="s">
        <v>94</v>
      </c>
      <c r="C71" s="31" t="n">
        <v>11990</v>
      </c>
      <c r="D71" s="35" t="s">
        <v>95</v>
      </c>
      <c r="E71" s="31"/>
      <c r="F71" s="31"/>
      <c r="G71" s="31"/>
      <c r="H71" s="32" t="n">
        <v>0.0249</v>
      </c>
      <c r="I71" s="31" t="n">
        <v>1530</v>
      </c>
      <c r="J71" s="31" t="n">
        <v>89</v>
      </c>
      <c r="K71" s="31" t="n">
        <v>60</v>
      </c>
      <c r="L71" s="31" t="n">
        <v>50000</v>
      </c>
      <c r="M71" s="31" t="n">
        <v>6246</v>
      </c>
      <c r="N71" s="31" t="n">
        <f aca="false">IF(M71&lt;&gt;"",I71+(K71-1)*J71+M71,"")</f>
        <v>13027</v>
      </c>
      <c r="O71" s="33" t="n">
        <f aca="false">IF(L71="","",IF(H71="",1-(((J71*K71)+I71)/C71),1-((J71*(K71-1)+I71)/C71)))</f>
        <v>0.434445371142619</v>
      </c>
      <c r="P71" s="31" t="n">
        <f aca="false">IF(H71&lt;&gt;"",(K71*((PMT(4%/12,K71,C71-I71-M71,1)*-1)+(PMT(H71/12,K71,C71-I71-M71,1))))+((M71*(1+4%)^(K71/12))-(M71*(1+H71)^(K71/12))),"")</f>
        <v>706.155071474755</v>
      </c>
      <c r="Q71" s="31" t="n">
        <f aca="false">IF(SUM(E71,F71,P71)&gt;0,SUM(E71,F71,P71),"")</f>
        <v>706.155071474755</v>
      </c>
    </row>
    <row r="72" s="34" customFormat="true" ht="12.75" hidden="false" customHeight="false" outlineLevel="0" collapsed="false">
      <c r="A72" s="29" t="s">
        <v>93</v>
      </c>
      <c r="B72" s="30" t="s">
        <v>94</v>
      </c>
      <c r="C72" s="31" t="n">
        <v>11990</v>
      </c>
      <c r="D72" s="35" t="s">
        <v>24</v>
      </c>
      <c r="E72" s="31"/>
      <c r="F72" s="31"/>
      <c r="G72" s="31"/>
      <c r="H72" s="32"/>
      <c r="I72" s="31" t="n">
        <v>0</v>
      </c>
      <c r="J72" s="31" t="n">
        <v>115</v>
      </c>
      <c r="K72" s="31" t="n">
        <v>60</v>
      </c>
      <c r="L72" s="31" t="n">
        <v>50000</v>
      </c>
      <c r="M72" s="31"/>
      <c r="N72" s="31"/>
      <c r="O72" s="33" t="n">
        <f aca="false">IF(L72="","",IF(H72="",1-(((J72*K72)+I72)/C72),1-((J72*(K72-1)+I72)/C72)))</f>
        <v>0.424520433694746</v>
      </c>
      <c r="P72" s="31"/>
      <c r="Q72" s="31"/>
    </row>
    <row r="73" s="34" customFormat="true" ht="25.5" hidden="false" customHeight="false" outlineLevel="0" collapsed="false">
      <c r="A73" s="29" t="s">
        <v>93</v>
      </c>
      <c r="B73" s="30" t="s">
        <v>94</v>
      </c>
      <c r="C73" s="31" t="n">
        <v>11990</v>
      </c>
      <c r="D73" s="35" t="s">
        <v>38</v>
      </c>
      <c r="E73" s="31"/>
      <c r="F73" s="31"/>
      <c r="G73" s="31"/>
      <c r="H73" s="32"/>
      <c r="I73" s="31" t="n">
        <v>0</v>
      </c>
      <c r="J73" s="31" t="n">
        <v>137.24</v>
      </c>
      <c r="K73" s="31" t="n">
        <v>36</v>
      </c>
      <c r="L73" s="31" t="n">
        <v>30000</v>
      </c>
      <c r="M73" s="31"/>
      <c r="N73" s="31"/>
      <c r="O73" s="33" t="n">
        <f aca="false">IF(L73="","",IF(H73="",1-(((J73*K73)+I73)/C73),1-((J73*(K73-1)+I73)/C73)))</f>
        <v>0.587936613844871</v>
      </c>
      <c r="P73" s="31"/>
      <c r="Q73" s="31"/>
    </row>
    <row r="74" s="34" customFormat="true" ht="25.5" hidden="false" customHeight="false" outlineLevel="0" collapsed="false">
      <c r="A74" s="29" t="s">
        <v>93</v>
      </c>
      <c r="B74" s="30" t="s">
        <v>96</v>
      </c>
      <c r="C74" s="31" t="n">
        <v>13190</v>
      </c>
      <c r="D74" s="35" t="s">
        <v>97</v>
      </c>
      <c r="E74" s="31" t="n">
        <v>476</v>
      </c>
      <c r="F74" s="31"/>
      <c r="G74" s="31"/>
      <c r="H74" s="32"/>
      <c r="I74" s="31"/>
      <c r="J74" s="31"/>
      <c r="K74" s="31"/>
      <c r="L74" s="31"/>
      <c r="M74" s="31"/>
      <c r="N74" s="31"/>
      <c r="O74" s="33"/>
      <c r="P74" s="31"/>
      <c r="Q74" s="31" t="n">
        <f aca="false">IF(SUM(E74,F74,P74)&gt;0,SUM(E74,F74,P74),"")</f>
        <v>476</v>
      </c>
    </row>
    <row r="75" s="34" customFormat="true" ht="12.75" hidden="false" customHeight="false" outlineLevel="0" collapsed="false">
      <c r="A75" s="29" t="s">
        <v>93</v>
      </c>
      <c r="B75" s="30" t="s">
        <v>98</v>
      </c>
      <c r="C75" s="31" t="n">
        <v>13990</v>
      </c>
      <c r="D75" s="35" t="s">
        <v>95</v>
      </c>
      <c r="E75" s="31"/>
      <c r="F75" s="31"/>
      <c r="G75" s="31"/>
      <c r="H75" s="32" t="n">
        <v>0.0249</v>
      </c>
      <c r="I75" s="31" t="n">
        <v>2100</v>
      </c>
      <c r="J75" s="31" t="n">
        <v>99</v>
      </c>
      <c r="K75" s="31" t="n">
        <v>60</v>
      </c>
      <c r="L75" s="31" t="n">
        <v>50000</v>
      </c>
      <c r="M75" s="31" t="n">
        <v>7246</v>
      </c>
      <c r="N75" s="31" t="n">
        <f aca="false">IF(M75&lt;&gt;"",I75+(K75-1)*J75+M75,"")</f>
        <v>15187</v>
      </c>
      <c r="O75" s="33" t="n">
        <f aca="false">IF(L75="","",IF(H75="",1-(((J75*K75)+I75)/C75),1-((J75*(K75-1)+I75)/C75)))</f>
        <v>0.432380271622588</v>
      </c>
      <c r="P75" s="31" t="n">
        <f aca="false">IF(H75&lt;&gt;"",(K75*((PMT(4%/12,K75,C75-I75-M75,1)*-1)+(PMT(H75/12,K75,C75-I75-M75,1))))+((M75*(1+4%)^(K75/12))-(M75*(1+H75)^(K75/12))),"")</f>
        <v>809.32965072405</v>
      </c>
      <c r="Q75" s="31" t="n">
        <f aca="false">IF(SUM(E75,F75,P75)&gt;0,SUM(E75,F75,P75),"")</f>
        <v>809.32965072405</v>
      </c>
    </row>
    <row r="76" s="34" customFormat="true" ht="12.75" hidden="false" customHeight="false" outlineLevel="0" collapsed="false">
      <c r="A76" s="29" t="s">
        <v>93</v>
      </c>
      <c r="B76" s="30" t="s">
        <v>98</v>
      </c>
      <c r="C76" s="31" t="n">
        <v>13990</v>
      </c>
      <c r="D76" s="35" t="s">
        <v>24</v>
      </c>
      <c r="E76" s="31"/>
      <c r="F76" s="31"/>
      <c r="G76" s="31"/>
      <c r="H76" s="32"/>
      <c r="I76" s="31" t="n">
        <v>0</v>
      </c>
      <c r="J76" s="31" t="n">
        <v>135</v>
      </c>
      <c r="K76" s="31" t="n">
        <v>60</v>
      </c>
      <c r="L76" s="31" t="n">
        <v>50000</v>
      </c>
      <c r="M76" s="31"/>
      <c r="N76" s="31"/>
      <c r="O76" s="33" t="n">
        <f aca="false">IF(L76="","",IF(H76="",1-(((J76*K76)+I76)/C76),1-((J76*(K76-1)+I76)/C76)))</f>
        <v>0.421015010721944</v>
      </c>
      <c r="P76" s="31"/>
      <c r="Q76" s="31"/>
    </row>
    <row r="77" s="34" customFormat="true" ht="25.5" hidden="false" customHeight="false" outlineLevel="0" collapsed="false">
      <c r="A77" s="29" t="s">
        <v>93</v>
      </c>
      <c r="B77" s="30" t="s">
        <v>98</v>
      </c>
      <c r="C77" s="31" t="n">
        <v>13990</v>
      </c>
      <c r="D77" s="35" t="s">
        <v>38</v>
      </c>
      <c r="E77" s="31"/>
      <c r="F77" s="31"/>
      <c r="G77" s="31"/>
      <c r="H77" s="32"/>
      <c r="I77" s="31" t="n">
        <v>0</v>
      </c>
      <c r="J77" s="31" t="n">
        <v>162.03</v>
      </c>
      <c r="K77" s="31" t="n">
        <v>36</v>
      </c>
      <c r="L77" s="31" t="n">
        <v>30000</v>
      </c>
      <c r="M77" s="31"/>
      <c r="N77" s="31"/>
      <c r="O77" s="33" t="n">
        <f aca="false">IF(L77="","",IF(H77="",1-(((J77*K77)+I77)/C77),1-((J77*(K77-1)+I77)/C77)))</f>
        <v>0.583053609721229</v>
      </c>
      <c r="P77" s="31"/>
      <c r="Q77" s="31"/>
    </row>
    <row r="78" s="34" customFormat="true" ht="12.75" hidden="false" customHeight="false" outlineLevel="0" collapsed="false">
      <c r="A78" s="29" t="s">
        <v>93</v>
      </c>
      <c r="B78" s="30" t="s">
        <v>99</v>
      </c>
      <c r="C78" s="31" t="n">
        <v>16490</v>
      </c>
      <c r="D78" s="35" t="s">
        <v>95</v>
      </c>
      <c r="E78" s="31"/>
      <c r="F78" s="31"/>
      <c r="G78" s="31"/>
      <c r="H78" s="32" t="n">
        <v>0.0249</v>
      </c>
      <c r="I78" s="31" t="n">
        <v>2350</v>
      </c>
      <c r="J78" s="31" t="n">
        <v>119</v>
      </c>
      <c r="K78" s="31" t="n">
        <v>60</v>
      </c>
      <c r="L78" s="31" t="n">
        <v>50000</v>
      </c>
      <c r="M78" s="31" t="n">
        <v>8541</v>
      </c>
      <c r="N78" s="31" t="n">
        <f aca="false">IF(M78&lt;&gt;"",I78+(K78-1)*J78+M78,"")</f>
        <v>17912</v>
      </c>
      <c r="O78" s="33" t="n">
        <f aca="false">IF(L78="","",IF(H78="",1-(((J78*K78)+I78)/C78),1-((J78*(K78-1)+I78)/C78)))</f>
        <v>0.431716191631292</v>
      </c>
      <c r="P78" s="31" t="n">
        <f aca="false">IF(H78&lt;&gt;"",(K78*((PMT(4%/12,K78,C78-I78-M78,1)*-1)+(PMT(H78/12,K78,C78-I78-M78,1))))+((M78*(1+4%)^(K78/12))-(M78*(1+H78)^(K78/12))),"")</f>
        <v>959.03163066808</v>
      </c>
      <c r="Q78" s="31" t="n">
        <f aca="false">IF(SUM(E78,F78,P78)&gt;0,SUM(E78,F78,P78),"")</f>
        <v>959.03163066808</v>
      </c>
    </row>
    <row r="79" s="34" customFormat="true" ht="12.75" hidden="false" customHeight="false" outlineLevel="0" collapsed="false">
      <c r="A79" s="29" t="s">
        <v>93</v>
      </c>
      <c r="B79" s="30" t="s">
        <v>99</v>
      </c>
      <c r="C79" s="31" t="n">
        <v>16490</v>
      </c>
      <c r="D79" s="35" t="s">
        <v>24</v>
      </c>
      <c r="E79" s="31"/>
      <c r="F79" s="31"/>
      <c r="G79" s="31"/>
      <c r="H79" s="32"/>
      <c r="I79" s="31" t="n">
        <v>0</v>
      </c>
      <c r="J79" s="31" t="n">
        <v>159</v>
      </c>
      <c r="K79" s="31" t="n">
        <v>60</v>
      </c>
      <c r="L79" s="31" t="n">
        <v>50000</v>
      </c>
      <c r="M79" s="31"/>
      <c r="N79" s="31"/>
      <c r="O79" s="33" t="n">
        <f aca="false">IF(L79="","",IF(H79="",1-(((J79*K79)+I79)/C79),1-((J79*(K79-1)+I79)/C79)))</f>
        <v>0.421467556094603</v>
      </c>
      <c r="P79" s="31"/>
      <c r="Q79" s="31"/>
    </row>
    <row r="80" s="34" customFormat="true" ht="25.5" hidden="false" customHeight="false" outlineLevel="0" collapsed="false">
      <c r="A80" s="29" t="s">
        <v>93</v>
      </c>
      <c r="B80" s="30" t="s">
        <v>99</v>
      </c>
      <c r="C80" s="31" t="n">
        <v>16490</v>
      </c>
      <c r="D80" s="35" t="s">
        <v>38</v>
      </c>
      <c r="E80" s="31"/>
      <c r="F80" s="31"/>
      <c r="G80" s="31"/>
      <c r="H80" s="32"/>
      <c r="I80" s="31" t="n">
        <v>0</v>
      </c>
      <c r="J80" s="31" t="n">
        <v>190.98</v>
      </c>
      <c r="K80" s="31" t="n">
        <v>36</v>
      </c>
      <c r="L80" s="31" t="n">
        <v>30000</v>
      </c>
      <c r="M80" s="31"/>
      <c r="N80" s="31"/>
      <c r="O80" s="33" t="n">
        <f aca="false">IF(L80="","",IF(H80="",1-(((J80*K80)+I80)/C80),1-((J80*(K80-1)+I80)/C80)))</f>
        <v>0.583063674954518</v>
      </c>
      <c r="P80" s="31"/>
      <c r="Q80" s="31"/>
    </row>
    <row r="81" s="34" customFormat="true" ht="12.75" hidden="false" customHeight="false" outlineLevel="0" collapsed="false">
      <c r="A81" s="29" t="s">
        <v>93</v>
      </c>
      <c r="B81" s="30" t="s">
        <v>100</v>
      </c>
      <c r="C81" s="31" t="n">
        <v>8690</v>
      </c>
      <c r="D81" s="35" t="s">
        <v>95</v>
      </c>
      <c r="E81" s="31"/>
      <c r="F81" s="31"/>
      <c r="G81" s="31"/>
      <c r="H81" s="32" t="n">
        <v>0.0199</v>
      </c>
      <c r="I81" s="31" t="n">
        <v>880</v>
      </c>
      <c r="J81" s="31" t="n">
        <v>69</v>
      </c>
      <c r="K81" s="31" t="n">
        <v>60</v>
      </c>
      <c r="L81" s="31" t="n">
        <v>50000</v>
      </c>
      <c r="M81" s="31" t="n">
        <v>4353</v>
      </c>
      <c r="N81" s="31" t="n">
        <f aca="false">IF(M81&lt;&gt;"",I81+(K81-1)*J81+M81,"")</f>
        <v>9304</v>
      </c>
      <c r="O81" s="33" t="n">
        <f aca="false">IF(L81="","",IF(H81="",1-(((J81*K81)+I81)/C81),1-((J81*(K81-1)+I81)/C81)))</f>
        <v>0.430264672036824</v>
      </c>
      <c r="P81" s="31" t="n">
        <f aca="false">IF(H81&lt;&gt;"",(K81*((PMT(4%/12,K81,C81-I81-M81,1)*-1)+(PMT(H81/12,K81,C81-I81-M81,1))))+((M81*(1+4%)^(K81/12))-(M81*(1+H81)^(K81/12))),"")</f>
        <v>677.589239389579</v>
      </c>
      <c r="Q81" s="31" t="n">
        <f aca="false">IF(SUM(E81,F81,P81)&gt;0,SUM(E81,F81,P81),"")</f>
        <v>677.589239389579</v>
      </c>
    </row>
    <row r="82" s="34" customFormat="true" ht="12.75" hidden="false" customHeight="false" outlineLevel="0" collapsed="false">
      <c r="A82" s="29" t="s">
        <v>93</v>
      </c>
      <c r="B82" s="30" t="s">
        <v>100</v>
      </c>
      <c r="C82" s="31" t="n">
        <v>8690</v>
      </c>
      <c r="D82" s="35" t="s">
        <v>24</v>
      </c>
      <c r="E82" s="31"/>
      <c r="F82" s="31"/>
      <c r="G82" s="31"/>
      <c r="H82" s="32"/>
      <c r="I82" s="31" t="n">
        <v>0</v>
      </c>
      <c r="J82" s="31" t="n">
        <v>84</v>
      </c>
      <c r="K82" s="31" t="n">
        <v>60</v>
      </c>
      <c r="L82" s="31" t="n">
        <v>50000</v>
      </c>
      <c r="M82" s="31"/>
      <c r="N82" s="31"/>
      <c r="O82" s="33" t="n">
        <f aca="false">IF(L82="","",IF(H82="",1-(((J82*K82)+I82)/C82),1-((J82*(K82-1)+I82)/C82)))</f>
        <v>0.420023014959724</v>
      </c>
      <c r="P82" s="31"/>
      <c r="Q82" s="31"/>
    </row>
    <row r="83" s="34" customFormat="true" ht="25.5" hidden="false" customHeight="false" outlineLevel="0" collapsed="false">
      <c r="A83" s="29" t="s">
        <v>93</v>
      </c>
      <c r="B83" s="30" t="s">
        <v>100</v>
      </c>
      <c r="C83" s="31" t="n">
        <v>8690</v>
      </c>
      <c r="D83" s="35" t="s">
        <v>38</v>
      </c>
      <c r="E83" s="31"/>
      <c r="F83" s="31"/>
      <c r="G83" s="31"/>
      <c r="H83" s="32"/>
      <c r="I83" s="31" t="n">
        <v>0</v>
      </c>
      <c r="J83" s="31" t="n">
        <v>102.25</v>
      </c>
      <c r="K83" s="31" t="n">
        <v>36</v>
      </c>
      <c r="L83" s="31" t="n">
        <v>30000</v>
      </c>
      <c r="M83" s="31"/>
      <c r="N83" s="31"/>
      <c r="O83" s="33" t="n">
        <f aca="false">IF(L83="","",IF(H83="",1-(((J83*K83)+I83)/C83),1-((J83*(K83-1)+I83)/C83)))</f>
        <v>0.576409666283084</v>
      </c>
      <c r="P83" s="31"/>
      <c r="Q83" s="31"/>
    </row>
    <row r="84" s="34" customFormat="true" ht="25.5" hidden="false" customHeight="false" outlineLevel="0" collapsed="false">
      <c r="A84" s="29" t="s">
        <v>93</v>
      </c>
      <c r="B84" s="30" t="s">
        <v>101</v>
      </c>
      <c r="C84" s="31" t="n">
        <v>10790</v>
      </c>
      <c r="D84" s="35" t="s">
        <v>97</v>
      </c>
      <c r="E84" s="31" t="n">
        <v>442</v>
      </c>
      <c r="F84" s="31"/>
      <c r="G84" s="31"/>
      <c r="H84" s="32"/>
      <c r="I84" s="31"/>
      <c r="J84" s="31"/>
      <c r="K84" s="31"/>
      <c r="L84" s="31"/>
      <c r="M84" s="31"/>
      <c r="N84" s="31"/>
      <c r="O84" s="33"/>
      <c r="P84" s="31"/>
      <c r="Q84" s="31" t="n">
        <f aca="false">IF(SUM(E84,F84,P84)&gt;0,SUM(E84,F84,P84),"")</f>
        <v>442</v>
      </c>
    </row>
    <row r="85" s="34" customFormat="true" ht="25.5" hidden="false" customHeight="false" outlineLevel="0" collapsed="false">
      <c r="A85" s="29" t="s">
        <v>93</v>
      </c>
      <c r="B85" s="30" t="s">
        <v>102</v>
      </c>
      <c r="C85" s="31" t="n">
        <v>11990</v>
      </c>
      <c r="D85" s="35" t="s">
        <v>95</v>
      </c>
      <c r="E85" s="31"/>
      <c r="F85" s="31"/>
      <c r="G85" s="31"/>
      <c r="H85" s="32" t="n">
        <v>0.0199</v>
      </c>
      <c r="I85" s="31" t="n">
        <v>1680</v>
      </c>
      <c r="J85" s="31" t="n">
        <v>79</v>
      </c>
      <c r="K85" s="31" t="n">
        <v>60</v>
      </c>
      <c r="L85" s="31" t="n">
        <v>50000</v>
      </c>
      <c r="M85" s="31" t="n">
        <v>6006</v>
      </c>
      <c r="N85" s="31" t="n">
        <f aca="false">IF(M85&lt;&gt;"",I85+(K85-1)*J85+M85,"")</f>
        <v>12347</v>
      </c>
      <c r="O85" s="33" t="n">
        <f aca="false">IF(L85="","",IF(H85="",1-(((J85*K85)+I85)/C85),1-((J85*(K85-1)+I85)/C85)))</f>
        <v>0.471142618849041</v>
      </c>
      <c r="P85" s="31" t="n">
        <f aca="false">IF(H85&lt;&gt;"",(K85*((PMT(4%/12,K85,C85-I85-M85,1)*-1)+(PMT(H85/12,K85,C85-I85-M85,1))))+((M85*(1+4%)^(K85/12))-(M85*(1+H85)^(K85/12))),"")</f>
        <v>909.95456589752</v>
      </c>
      <c r="Q85" s="31" t="n">
        <f aca="false">IF(SUM(E85,F85,P85)&gt;0,SUM(E85,F85,P85),"")</f>
        <v>909.95456589752</v>
      </c>
    </row>
    <row r="86" s="34" customFormat="true" ht="25.5" hidden="false" customHeight="false" outlineLevel="0" collapsed="false">
      <c r="A86" s="29" t="s">
        <v>93</v>
      </c>
      <c r="B86" s="30" t="s">
        <v>102</v>
      </c>
      <c r="C86" s="31" t="n">
        <v>11690</v>
      </c>
      <c r="D86" s="35" t="s">
        <v>38</v>
      </c>
      <c r="E86" s="31"/>
      <c r="F86" s="31"/>
      <c r="G86" s="31"/>
      <c r="H86" s="32"/>
      <c r="I86" s="31" t="n">
        <v>0</v>
      </c>
      <c r="J86" s="31" t="n">
        <v>141.08</v>
      </c>
      <c r="K86" s="31" t="n">
        <v>36</v>
      </c>
      <c r="L86" s="31" t="n">
        <v>30000</v>
      </c>
      <c r="M86" s="31"/>
      <c r="N86" s="31"/>
      <c r="O86" s="33" t="n">
        <f aca="false">IF(L86="","",IF(H86="",1-(((J86*K86)+I86)/C86),1-((J86*(K86-1)+I86)/C86)))</f>
        <v>0.565536355859709</v>
      </c>
      <c r="P86" s="31"/>
      <c r="Q86" s="31"/>
    </row>
    <row r="87" s="34" customFormat="true" ht="51" hidden="false" customHeight="false" outlineLevel="0" collapsed="false">
      <c r="A87" s="29" t="s">
        <v>103</v>
      </c>
      <c r="B87" s="30" t="s">
        <v>104</v>
      </c>
      <c r="C87" s="31" t="n">
        <f aca="false">39390+1200</f>
        <v>40590</v>
      </c>
      <c r="D87" s="35" t="s">
        <v>74</v>
      </c>
      <c r="E87" s="31"/>
      <c r="F87" s="31" t="n">
        <v>3570</v>
      </c>
      <c r="G87" s="31"/>
      <c r="H87" s="32"/>
      <c r="I87" s="31" t="n">
        <v>6000</v>
      </c>
      <c r="J87" s="31" t="n">
        <v>239</v>
      </c>
      <c r="K87" s="31" t="n">
        <v>48</v>
      </c>
      <c r="L87" s="31" t="n">
        <v>40000</v>
      </c>
      <c r="M87" s="31"/>
      <c r="N87" s="31"/>
      <c r="O87" s="33" t="n">
        <f aca="false">IF(L87="","",IF(H87="",1-(((J87*K87)+I87)/C87),1-((J87*(K87-1)+I87)/C87)))</f>
        <v>0.569549150036955</v>
      </c>
      <c r="P87" s="31"/>
      <c r="Q87" s="31" t="n">
        <f aca="false">IF(SUM(E87,F87,P87)&gt;0,SUM(E87,F87,P87),"")</f>
        <v>3570</v>
      </c>
    </row>
    <row r="88" s="34" customFormat="true" ht="76.5" hidden="false" customHeight="false" outlineLevel="0" collapsed="false">
      <c r="A88" s="29" t="s">
        <v>103</v>
      </c>
      <c r="B88" s="30" t="s">
        <v>104</v>
      </c>
      <c r="C88" s="31" t="n">
        <f aca="false">39390+1200</f>
        <v>40590</v>
      </c>
      <c r="D88" s="35" t="s">
        <v>105</v>
      </c>
      <c r="E88" s="31"/>
      <c r="F88" s="31" t="n">
        <v>3570</v>
      </c>
      <c r="G88" s="31"/>
      <c r="H88" s="32"/>
      <c r="I88" s="31" t="n">
        <f aca="false">5042.02*1.19</f>
        <v>6000.0038</v>
      </c>
      <c r="J88" s="31" t="n">
        <f aca="false">195*1.19</f>
        <v>232.05</v>
      </c>
      <c r="K88" s="31" t="n">
        <v>48</v>
      </c>
      <c r="L88" s="31" t="n">
        <v>40000</v>
      </c>
      <c r="M88" s="31"/>
      <c r="N88" s="31"/>
      <c r="O88" s="33" t="n">
        <f aca="false">IF(L88="","",IF(H88="",1-(((J88*K88)+I88)/C88),1-((J88*(K88-1)+I88)/C88)))</f>
        <v>0.577767829514659</v>
      </c>
      <c r="P88" s="31"/>
      <c r="Q88" s="31" t="n">
        <f aca="false">IF(SUM(E88,F88,P88)&gt;0,SUM(E88,F88,P88),"")</f>
        <v>3570</v>
      </c>
    </row>
    <row r="89" s="34" customFormat="true" ht="38.25" hidden="false" customHeight="false" outlineLevel="0" collapsed="false">
      <c r="A89" s="29" t="s">
        <v>103</v>
      </c>
      <c r="B89" s="30" t="s">
        <v>106</v>
      </c>
      <c r="C89" s="31" t="n">
        <v>30690</v>
      </c>
      <c r="D89" s="35" t="s">
        <v>38</v>
      </c>
      <c r="E89" s="31"/>
      <c r="F89" s="31"/>
      <c r="G89" s="31"/>
      <c r="H89" s="32"/>
      <c r="I89" s="31" t="n">
        <v>0</v>
      </c>
      <c r="J89" s="31" t="n">
        <f aca="false">185*1.19</f>
        <v>220.15</v>
      </c>
      <c r="K89" s="31" t="n">
        <v>48</v>
      </c>
      <c r="L89" s="31" t="n">
        <v>40000</v>
      </c>
      <c r="M89" s="31"/>
      <c r="N89" s="31"/>
      <c r="O89" s="33" t="n">
        <f aca="false">IF(L89="","",IF(H89="",1-(((J89*K89)+I89)/C89),1-((J89*(K89-1)+I89)/C89)))</f>
        <v>0.655679374389052</v>
      </c>
      <c r="P89" s="31"/>
      <c r="Q89" s="31"/>
    </row>
    <row r="90" s="34" customFormat="true" ht="38.25" hidden="false" customHeight="false" outlineLevel="0" collapsed="false">
      <c r="A90" s="29" t="s">
        <v>103</v>
      </c>
      <c r="B90" s="30" t="s">
        <v>106</v>
      </c>
      <c r="C90" s="31" t="n">
        <f aca="false">30690+1200</f>
        <v>31890</v>
      </c>
      <c r="D90" s="35" t="s">
        <v>107</v>
      </c>
      <c r="E90" s="31"/>
      <c r="F90" s="31"/>
      <c r="G90" s="31"/>
      <c r="H90" s="32"/>
      <c r="I90" s="31" t="n">
        <v>0</v>
      </c>
      <c r="J90" s="31" t="n">
        <v>289</v>
      </c>
      <c r="K90" s="31" t="n">
        <v>48</v>
      </c>
      <c r="L90" s="31" t="n">
        <v>40000</v>
      </c>
      <c r="M90" s="31"/>
      <c r="N90" s="31"/>
      <c r="O90" s="33" t="n">
        <f aca="false">IF(L90="","",IF(H90="",1-(((J90*K90)+I90)/C90),1-((J90*(K90-1)+I90)/C90)))</f>
        <v>0.565004703668862</v>
      </c>
      <c r="P90" s="31"/>
      <c r="Q90" s="31"/>
    </row>
    <row r="91" s="34" customFormat="true" ht="51" hidden="false" customHeight="false" outlineLevel="0" collapsed="false">
      <c r="A91" s="29" t="s">
        <v>103</v>
      </c>
      <c r="B91" s="30" t="s">
        <v>108</v>
      </c>
      <c r="C91" s="31" t="n">
        <f aca="false">41400+1200</f>
        <v>42600</v>
      </c>
      <c r="D91" s="35" t="s">
        <v>109</v>
      </c>
      <c r="E91" s="31"/>
      <c r="F91" s="31" t="n">
        <v>2677.5</v>
      </c>
      <c r="G91" s="31"/>
      <c r="H91" s="32"/>
      <c r="I91" s="31" t="n">
        <v>4500</v>
      </c>
      <c r="J91" s="31" t="n">
        <v>365</v>
      </c>
      <c r="K91" s="31" t="n">
        <v>48</v>
      </c>
      <c r="L91" s="31" t="n">
        <v>40000</v>
      </c>
      <c r="M91" s="31"/>
      <c r="N91" s="31"/>
      <c r="O91" s="33" t="n">
        <f aca="false">IF(L91="","",IF(H91="",1-(((J91*K91)+I91)/C91),1-((J91*(K91-1)+I91)/C91)))</f>
        <v>0.483098591549296</v>
      </c>
      <c r="P91" s="31"/>
      <c r="Q91" s="31" t="n">
        <f aca="false">IF(SUM(E91,F91,P91)&gt;0,SUM(E91,F91,P91),"")</f>
        <v>2677.5</v>
      </c>
    </row>
    <row r="92" s="34" customFormat="true" ht="76.5" hidden="false" customHeight="false" outlineLevel="0" collapsed="false">
      <c r="A92" s="29" t="s">
        <v>103</v>
      </c>
      <c r="B92" s="30" t="s">
        <v>110</v>
      </c>
      <c r="C92" s="31" t="n">
        <f aca="false">41400+1200</f>
        <v>42600</v>
      </c>
      <c r="D92" s="35" t="s">
        <v>111</v>
      </c>
      <c r="E92" s="31"/>
      <c r="F92" s="31" t="n">
        <v>2677.5</v>
      </c>
      <c r="G92" s="31"/>
      <c r="H92" s="32"/>
      <c r="I92" s="31" t="n">
        <v>4500</v>
      </c>
      <c r="J92" s="31" t="n">
        <f aca="false">215*1.19</f>
        <v>255.85</v>
      </c>
      <c r="K92" s="31" t="n">
        <v>48</v>
      </c>
      <c r="L92" s="31" t="n">
        <v>40000</v>
      </c>
      <c r="M92" s="31"/>
      <c r="N92" s="31"/>
      <c r="O92" s="33" t="n">
        <f aca="false">IF(L92="","",IF(H92="",1-(((J92*K92)+I92)/C92),1-((J92*(K92-1)+I92)/C92)))</f>
        <v>0.606084507042254</v>
      </c>
      <c r="P92" s="31"/>
      <c r="Q92" s="31" t="n">
        <f aca="false">IF(SUM(E92,F92,P92)&gt;0,SUM(E92,F92,P92),"")</f>
        <v>2677.5</v>
      </c>
    </row>
    <row r="93" s="34" customFormat="true" ht="38.25" hidden="false" customHeight="false" outlineLevel="0" collapsed="false">
      <c r="A93" s="29" t="s">
        <v>103</v>
      </c>
      <c r="B93" s="30" t="s">
        <v>112</v>
      </c>
      <c r="C93" s="31" t="n">
        <v>33400</v>
      </c>
      <c r="D93" s="35" t="s">
        <v>38</v>
      </c>
      <c r="E93" s="31"/>
      <c r="F93" s="31"/>
      <c r="G93" s="31"/>
      <c r="H93" s="32"/>
      <c r="I93" s="31" t="n">
        <v>0</v>
      </c>
      <c r="J93" s="31" t="n">
        <f aca="false">229*1.19</f>
        <v>272.51</v>
      </c>
      <c r="K93" s="31" t="n">
        <v>48</v>
      </c>
      <c r="L93" s="31" t="n">
        <v>40000</v>
      </c>
      <c r="M93" s="31"/>
      <c r="N93" s="31"/>
      <c r="O93" s="33" t="n">
        <f aca="false">IF(L93="","",IF(H93="",1-(((J93*K93)+I93)/C93),1-((J93*(K93-1)+I93)/C93)))</f>
        <v>0.608368862275449</v>
      </c>
      <c r="P93" s="31"/>
      <c r="Q93" s="31"/>
    </row>
    <row r="94" s="34" customFormat="true" ht="38.25" hidden="false" customHeight="false" outlineLevel="0" collapsed="false">
      <c r="A94" s="29" t="s">
        <v>103</v>
      </c>
      <c r="B94" s="30" t="s">
        <v>112</v>
      </c>
      <c r="C94" s="31" t="n">
        <f aca="false">33400+1200</f>
        <v>34600</v>
      </c>
      <c r="D94" s="35" t="s">
        <v>107</v>
      </c>
      <c r="E94" s="31"/>
      <c r="F94" s="31"/>
      <c r="G94" s="31"/>
      <c r="H94" s="32"/>
      <c r="I94" s="31" t="n">
        <v>0</v>
      </c>
      <c r="J94" s="31" t="n">
        <v>359</v>
      </c>
      <c r="K94" s="31" t="n">
        <v>48</v>
      </c>
      <c r="L94" s="31" t="n">
        <v>40000</v>
      </c>
      <c r="M94" s="31"/>
      <c r="N94" s="31"/>
      <c r="O94" s="33" t="n">
        <f aca="false">IF(L94="","",IF(H94="",1-(((J94*K94)+I94)/C94),1-((J94*(K94-1)+I94)/C94)))</f>
        <v>0.501965317919075</v>
      </c>
      <c r="P94" s="31"/>
      <c r="Q94" s="31"/>
    </row>
    <row r="95" s="34" customFormat="true" ht="76.5" hidden="false" customHeight="false" outlineLevel="0" collapsed="false">
      <c r="A95" s="29" t="s">
        <v>103</v>
      </c>
      <c r="B95" s="30" t="s">
        <v>113</v>
      </c>
      <c r="C95" s="31" t="n">
        <f aca="false">52790+1200</f>
        <v>53990</v>
      </c>
      <c r="D95" s="35" t="s">
        <v>111</v>
      </c>
      <c r="E95" s="31"/>
      <c r="F95" s="31" t="n">
        <v>2231</v>
      </c>
      <c r="G95" s="31"/>
      <c r="H95" s="32"/>
      <c r="I95" s="31" t="n">
        <f aca="false">3151.26*1.19</f>
        <v>3749.9994</v>
      </c>
      <c r="J95" s="31" t="n">
        <f aca="false">319*1.19</f>
        <v>379.61</v>
      </c>
      <c r="K95" s="31" t="n">
        <v>48</v>
      </c>
      <c r="L95" s="31" t="n">
        <v>40000</v>
      </c>
      <c r="M95" s="31"/>
      <c r="N95" s="31"/>
      <c r="O95" s="33" t="n">
        <f aca="false">IF(L95="","",IF(H95="",1-(((J95*K95)+I95)/C95),1-((J95*(K95-1)+I95)/C95)))</f>
        <v>0.593049094276718</v>
      </c>
      <c r="P95" s="31"/>
      <c r="Q95" s="31" t="n">
        <f aca="false">IF(SUM(E95,F95,P95)&gt;0,SUM(E95,F95,P95),"")</f>
        <v>2231</v>
      </c>
    </row>
    <row r="96" s="34" customFormat="true" ht="38.25" hidden="false" customHeight="false" outlineLevel="0" collapsed="false">
      <c r="A96" s="29" t="s">
        <v>103</v>
      </c>
      <c r="B96" s="30" t="s">
        <v>114</v>
      </c>
      <c r="C96" s="31" t="n">
        <v>40810</v>
      </c>
      <c r="D96" s="35" t="s">
        <v>38</v>
      </c>
      <c r="E96" s="31"/>
      <c r="F96" s="31"/>
      <c r="G96" s="31"/>
      <c r="H96" s="32"/>
      <c r="I96" s="31" t="n">
        <v>0</v>
      </c>
      <c r="J96" s="31" t="n">
        <f aca="false">239*1.19</f>
        <v>284.41</v>
      </c>
      <c r="K96" s="31" t="n">
        <v>48</v>
      </c>
      <c r="L96" s="31" t="n">
        <v>40000</v>
      </c>
      <c r="M96" s="31"/>
      <c r="N96" s="31"/>
      <c r="O96" s="33" t="n">
        <f aca="false">IF(L96="","",IF(H96="",1-(((J96*K96)+I96)/C96),1-((J96*(K96-1)+I96)/C96)))</f>
        <v>0.665481989708405</v>
      </c>
      <c r="P96" s="31"/>
      <c r="Q96" s="31"/>
    </row>
    <row r="97" s="34" customFormat="true" ht="38.25" hidden="false" customHeight="false" outlineLevel="0" collapsed="false">
      <c r="A97" s="29" t="s">
        <v>103</v>
      </c>
      <c r="B97" s="30" t="s">
        <v>114</v>
      </c>
      <c r="C97" s="31" t="n">
        <f aca="false">40810+1200</f>
        <v>42010</v>
      </c>
      <c r="D97" s="35" t="s">
        <v>107</v>
      </c>
      <c r="E97" s="31"/>
      <c r="F97" s="31"/>
      <c r="G97" s="31"/>
      <c r="H97" s="32"/>
      <c r="I97" s="31" t="n">
        <v>0</v>
      </c>
      <c r="J97" s="31" t="n">
        <v>375</v>
      </c>
      <c r="K97" s="31" t="n">
        <v>48</v>
      </c>
      <c r="L97" s="31" t="n">
        <v>40000</v>
      </c>
      <c r="M97" s="31"/>
      <c r="N97" s="31"/>
      <c r="O97" s="33" t="n">
        <f aca="false">IF(L97="","",IF(H97="",1-(((J97*K97)+I97)/C97),1-((J97*(K97-1)+I97)/C97)))</f>
        <v>0.571530587955249</v>
      </c>
      <c r="P97" s="31"/>
      <c r="Q97" s="31"/>
    </row>
    <row r="98" s="34" customFormat="true" ht="51" hidden="false" customHeight="false" outlineLevel="0" collapsed="false">
      <c r="A98" s="29" t="s">
        <v>103</v>
      </c>
      <c r="B98" s="30" t="s">
        <v>115</v>
      </c>
      <c r="C98" s="31" t="n">
        <f aca="false">52790+1200</f>
        <v>53990</v>
      </c>
      <c r="D98" s="35" t="s">
        <v>109</v>
      </c>
      <c r="E98" s="31"/>
      <c r="F98" s="31" t="n">
        <v>2231</v>
      </c>
      <c r="G98" s="31"/>
      <c r="H98" s="32"/>
      <c r="I98" s="31" t="n">
        <v>3750</v>
      </c>
      <c r="J98" s="31" t="n">
        <v>429</v>
      </c>
      <c r="K98" s="31" t="n">
        <v>48</v>
      </c>
      <c r="L98" s="31" t="n">
        <v>40000</v>
      </c>
      <c r="M98" s="31"/>
      <c r="N98" s="31"/>
      <c r="O98" s="33" t="n">
        <f aca="false">IF(L98="","",IF(H98="",1-(((J98*K98)+I98)/C98),1-((J98*(K98-1)+I98)/C98)))</f>
        <v>0.549138729394332</v>
      </c>
      <c r="P98" s="31"/>
      <c r="Q98" s="31" t="n">
        <f aca="false">IF(SUM(E98,F98,P98)&gt;0,SUM(E98,F98,P98),"")</f>
        <v>2231</v>
      </c>
    </row>
    <row r="99" s="34" customFormat="true" ht="51" hidden="false" customHeight="false" outlineLevel="0" collapsed="false">
      <c r="A99" s="29" t="s">
        <v>103</v>
      </c>
      <c r="B99" s="30" t="s">
        <v>116</v>
      </c>
      <c r="C99" s="31" t="n">
        <f aca="false">64250+1200</f>
        <v>65450</v>
      </c>
      <c r="D99" s="35" t="s">
        <v>109</v>
      </c>
      <c r="E99" s="31"/>
      <c r="F99" s="31" t="n">
        <v>2231</v>
      </c>
      <c r="G99" s="31"/>
      <c r="H99" s="32"/>
      <c r="I99" s="31" t="n">
        <v>3750</v>
      </c>
      <c r="J99" s="31" t="n">
        <v>679</v>
      </c>
      <c r="K99" s="31" t="n">
        <v>48</v>
      </c>
      <c r="L99" s="31" t="n">
        <v>40000</v>
      </c>
      <c r="M99" s="31"/>
      <c r="N99" s="31"/>
      <c r="O99" s="33" t="n">
        <f aca="false">IF(L99="","",IF(H99="",1-(((J99*K99)+I99)/C99),1-((J99*(K99-1)+I99)/C99)))</f>
        <v>0.444736440030558</v>
      </c>
      <c r="P99" s="31"/>
      <c r="Q99" s="31" t="n">
        <f aca="false">IF(SUM(E99,F99,P99)&gt;0,SUM(E99,F99,P99),"")</f>
        <v>2231</v>
      </c>
    </row>
    <row r="100" s="34" customFormat="true" ht="76.5" hidden="false" customHeight="false" outlineLevel="0" collapsed="false">
      <c r="A100" s="29" t="s">
        <v>103</v>
      </c>
      <c r="B100" s="30" t="s">
        <v>116</v>
      </c>
      <c r="C100" s="31" t="n">
        <f aca="false">64250+1200</f>
        <v>65450</v>
      </c>
      <c r="D100" s="35" t="s">
        <v>111</v>
      </c>
      <c r="E100" s="31"/>
      <c r="F100" s="31" t="n">
        <v>2231</v>
      </c>
      <c r="G100" s="31"/>
      <c r="H100" s="32"/>
      <c r="I100" s="31" t="n">
        <v>3750</v>
      </c>
      <c r="J100" s="31" t="n">
        <f aca="false">515*1.19</f>
        <v>612.85</v>
      </c>
      <c r="K100" s="31" t="n">
        <v>48</v>
      </c>
      <c r="L100" s="31" t="n">
        <v>40000</v>
      </c>
      <c r="M100" s="31"/>
      <c r="N100" s="31"/>
      <c r="O100" s="33" t="n">
        <f aca="false">IF(L100="","",IF(H100="",1-(((J100*K100)+I100)/C100),1-((J100*(K100-1)+I100)/C100)))</f>
        <v>0.493249809014515</v>
      </c>
      <c r="P100" s="31"/>
      <c r="Q100" s="31" t="n">
        <f aca="false">IF(SUM(E100,F100,P100)&gt;0,SUM(E100,F100,P100),"")</f>
        <v>2231</v>
      </c>
    </row>
    <row r="101" s="34" customFormat="true" ht="51" hidden="false" customHeight="false" outlineLevel="0" collapsed="false">
      <c r="A101" s="29" t="s">
        <v>103</v>
      </c>
      <c r="B101" s="30" t="s">
        <v>117</v>
      </c>
      <c r="C101" s="31" t="n">
        <f aca="false">55560+1200</f>
        <v>56760</v>
      </c>
      <c r="D101" s="35" t="s">
        <v>109</v>
      </c>
      <c r="E101" s="31"/>
      <c r="F101" s="31" t="n">
        <v>2231</v>
      </c>
      <c r="G101" s="31"/>
      <c r="H101" s="32"/>
      <c r="I101" s="31" t="n">
        <v>3750</v>
      </c>
      <c r="J101" s="31" t="n">
        <v>575</v>
      </c>
      <c r="K101" s="31" t="n">
        <v>48</v>
      </c>
      <c r="L101" s="31" t="n">
        <v>40000</v>
      </c>
      <c r="M101" s="31"/>
      <c r="N101" s="31"/>
      <c r="O101" s="33" t="n">
        <f aca="false">IF(L101="","",IF(H101="",1-(((J101*K101)+I101)/C101),1-((J101*(K101-1)+I101)/C101)))</f>
        <v>0.447674418604651</v>
      </c>
      <c r="P101" s="31"/>
      <c r="Q101" s="31" t="n">
        <f aca="false">IF(SUM(E101,F101,P101)&gt;0,SUM(E101,F101,P101),"")</f>
        <v>2231</v>
      </c>
    </row>
    <row r="102" s="34" customFormat="true" ht="76.5" hidden="false" customHeight="false" outlineLevel="0" collapsed="false">
      <c r="A102" s="29" t="s">
        <v>103</v>
      </c>
      <c r="B102" s="30" t="s">
        <v>117</v>
      </c>
      <c r="C102" s="31" t="n">
        <f aca="false">52810+1200</f>
        <v>54010</v>
      </c>
      <c r="D102" s="35" t="s">
        <v>111</v>
      </c>
      <c r="E102" s="31"/>
      <c r="F102" s="31" t="n">
        <v>2231</v>
      </c>
      <c r="G102" s="31"/>
      <c r="H102" s="32"/>
      <c r="I102" s="31" t="n">
        <f aca="false">3151.26*1.19</f>
        <v>3749.9994</v>
      </c>
      <c r="J102" s="31" t="n">
        <f aca="false">435*1.19</f>
        <v>517.65</v>
      </c>
      <c r="K102" s="31" t="n">
        <v>48</v>
      </c>
      <c r="L102" s="31" t="n">
        <v>40000</v>
      </c>
      <c r="M102" s="31"/>
      <c r="N102" s="31"/>
      <c r="O102" s="33" t="n">
        <f aca="false">IF(L102="","",IF(H102="",1-(((J102*K102)+I102)/C102),1-((J102*(K102-1)+I102)/C102)))</f>
        <v>0.470520285132383</v>
      </c>
      <c r="P102" s="31"/>
      <c r="Q102" s="31" t="n">
        <f aca="false">IF(SUM(E102,F102,P102)&gt;0,SUM(E102,F102,P102),"")</f>
        <v>2231</v>
      </c>
    </row>
    <row r="103" s="34" customFormat="true" ht="25.5" hidden="false" customHeight="false" outlineLevel="0" collapsed="false">
      <c r="A103" s="29" t="s">
        <v>118</v>
      </c>
      <c r="B103" s="30" t="s">
        <v>119</v>
      </c>
      <c r="C103" s="31" t="n">
        <f aca="false">14160*1.19</f>
        <v>16850.4</v>
      </c>
      <c r="D103" s="30" t="s">
        <v>38</v>
      </c>
      <c r="E103" s="31"/>
      <c r="F103" s="31"/>
      <c r="G103" s="31"/>
      <c r="H103" s="32"/>
      <c r="I103" s="31" t="n">
        <v>0</v>
      </c>
      <c r="J103" s="31" t="n">
        <f aca="false">119*1.19</f>
        <v>141.61</v>
      </c>
      <c r="K103" s="31" t="n">
        <v>48</v>
      </c>
      <c r="L103" s="31" t="n">
        <v>40000</v>
      </c>
      <c r="M103" s="31"/>
      <c r="N103" s="31"/>
      <c r="O103" s="33" t="n">
        <f aca="false">IF(L103="","",IF(H103="",1-(((J103*K103)+I103)/C103),1-((J103*(K103-1)+I103)/C103)))</f>
        <v>0.596610169491526</v>
      </c>
      <c r="P103" s="31"/>
      <c r="Q103" s="31"/>
    </row>
    <row r="104" s="34" customFormat="true" ht="12.75" hidden="false" customHeight="false" outlineLevel="0" collapsed="false">
      <c r="A104" s="29" t="s">
        <v>118</v>
      </c>
      <c r="B104" s="30" t="s">
        <v>120</v>
      </c>
      <c r="C104" s="31" t="n">
        <v>17850</v>
      </c>
      <c r="D104" s="30" t="s">
        <v>54</v>
      </c>
      <c r="E104" s="31" t="s">
        <v>55</v>
      </c>
      <c r="F104" s="31"/>
      <c r="G104" s="31"/>
      <c r="H104" s="32"/>
      <c r="I104" s="31" t="n">
        <v>2229</v>
      </c>
      <c r="J104" s="31" t="n">
        <v>99</v>
      </c>
      <c r="K104" s="31" t="n">
        <v>48</v>
      </c>
      <c r="L104" s="31" t="n">
        <v>40000</v>
      </c>
      <c r="M104" s="31"/>
      <c r="N104" s="31"/>
      <c r="O104" s="33" t="n">
        <f aca="false">IF(L104="","",IF(H104="",1-(((J104*K104)+I104)/C104),1-((J104*(K104-1)+I104)/C104)))</f>
        <v>0.60890756302521</v>
      </c>
      <c r="P104" s="31"/>
      <c r="Q104" s="31"/>
    </row>
    <row r="105" s="34" customFormat="true" ht="25.5" hidden="false" customHeight="false" outlineLevel="0" collapsed="false">
      <c r="A105" s="29" t="s">
        <v>118</v>
      </c>
      <c r="B105" s="30" t="s">
        <v>121</v>
      </c>
      <c r="C105" s="31"/>
      <c r="D105" s="30" t="s">
        <v>122</v>
      </c>
      <c r="E105" s="31"/>
      <c r="F105" s="31" t="n">
        <v>3300</v>
      </c>
      <c r="G105" s="31"/>
      <c r="H105" s="32"/>
      <c r="I105" s="31"/>
      <c r="J105" s="31"/>
      <c r="K105" s="31"/>
      <c r="L105" s="31"/>
      <c r="M105" s="31"/>
      <c r="N105" s="31"/>
      <c r="O105" s="33"/>
      <c r="P105" s="31"/>
      <c r="Q105" s="31" t="n">
        <f aca="false">IF(SUM(E105,F105,P105)&gt;0,SUM(E105,F105,P105),"")</f>
        <v>3300</v>
      </c>
    </row>
    <row r="106" s="34" customFormat="true" ht="25.5" hidden="false" customHeight="false" outlineLevel="0" collapsed="false">
      <c r="A106" s="29" t="s">
        <v>118</v>
      </c>
      <c r="B106" s="30" t="s">
        <v>123</v>
      </c>
      <c r="C106" s="31"/>
      <c r="D106" s="30" t="s">
        <v>122</v>
      </c>
      <c r="E106" s="31"/>
      <c r="F106" s="31" t="n">
        <v>4300</v>
      </c>
      <c r="G106" s="31"/>
      <c r="H106" s="32"/>
      <c r="I106" s="31"/>
      <c r="J106" s="31"/>
      <c r="K106" s="31"/>
      <c r="L106" s="31"/>
      <c r="M106" s="31"/>
      <c r="N106" s="31"/>
      <c r="O106" s="33"/>
      <c r="P106" s="31"/>
      <c r="Q106" s="31" t="n">
        <f aca="false">IF(SUM(E106,F106,P106)&gt;0,SUM(E106,F106,P106),"")</f>
        <v>4300</v>
      </c>
    </row>
    <row r="107" s="34" customFormat="true" ht="25.5" hidden="false" customHeight="false" outlineLevel="0" collapsed="false">
      <c r="A107" s="29" t="s">
        <v>118</v>
      </c>
      <c r="B107" s="30" t="s">
        <v>124</v>
      </c>
      <c r="C107" s="31" t="n">
        <f aca="false">19319*1.19</f>
        <v>22989.61</v>
      </c>
      <c r="D107" s="30" t="s">
        <v>38</v>
      </c>
      <c r="E107" s="31"/>
      <c r="F107" s="31"/>
      <c r="G107" s="31"/>
      <c r="H107" s="32"/>
      <c r="I107" s="31" t="n">
        <v>0</v>
      </c>
      <c r="J107" s="31" t="n">
        <f aca="false">189*1.19</f>
        <v>224.91</v>
      </c>
      <c r="K107" s="31" t="n">
        <v>48</v>
      </c>
      <c r="L107" s="31" t="n">
        <v>40000</v>
      </c>
      <c r="M107" s="31"/>
      <c r="N107" s="31"/>
      <c r="O107" s="33" t="n">
        <f aca="false">IF(L107="","",IF(H107="",1-(((J107*K107)+I107)/C107),1-((J107*(K107-1)+I107)/C107)))</f>
        <v>0.53041047673275</v>
      </c>
      <c r="P107" s="31"/>
      <c r="Q107" s="31"/>
    </row>
    <row r="108" s="34" customFormat="true" ht="25.5" hidden="false" customHeight="false" outlineLevel="0" collapsed="false">
      <c r="A108" s="29" t="s">
        <v>118</v>
      </c>
      <c r="B108" s="30" t="s">
        <v>125</v>
      </c>
      <c r="C108" s="31" t="n">
        <v>23490</v>
      </c>
      <c r="D108" s="30" t="s">
        <v>126</v>
      </c>
      <c r="E108" s="31"/>
      <c r="F108" s="31"/>
      <c r="G108" s="31"/>
      <c r="H108" s="32"/>
      <c r="I108" s="31"/>
      <c r="J108" s="31" t="n">
        <v>279</v>
      </c>
      <c r="K108" s="31" t="n">
        <v>36</v>
      </c>
      <c r="L108" s="31" t="n">
        <v>30000</v>
      </c>
      <c r="M108" s="31"/>
      <c r="N108" s="31"/>
      <c r="O108" s="33"/>
      <c r="P108" s="31"/>
      <c r="Q108" s="31"/>
    </row>
    <row r="109" s="34" customFormat="true" ht="25.5" hidden="false" customHeight="false" outlineLevel="0" collapsed="false">
      <c r="A109" s="29" t="s">
        <v>118</v>
      </c>
      <c r="B109" s="30" t="s">
        <v>125</v>
      </c>
      <c r="C109" s="31" t="n">
        <v>23490</v>
      </c>
      <c r="D109" s="30" t="s">
        <v>54</v>
      </c>
      <c r="E109" s="31" t="s">
        <v>55</v>
      </c>
      <c r="F109" s="31"/>
      <c r="G109" s="31"/>
      <c r="H109" s="32"/>
      <c r="I109" s="31" t="n">
        <v>2990</v>
      </c>
      <c r="J109" s="31" t="n">
        <v>169</v>
      </c>
      <c r="K109" s="31" t="n">
        <v>48</v>
      </c>
      <c r="L109" s="31" t="n">
        <v>40000</v>
      </c>
      <c r="M109" s="31"/>
      <c r="N109" s="31"/>
      <c r="O109" s="33" t="n">
        <f aca="false">IF(L109="","",IF(H109="",1-(((J109*K109)+I109)/C109),1-((J109*(K109-1)+I109)/C109)))</f>
        <v>0.527373350361856</v>
      </c>
      <c r="P109" s="31"/>
      <c r="Q109" s="31"/>
    </row>
    <row r="110" s="34" customFormat="true" ht="25.5" hidden="false" customHeight="false" outlineLevel="0" collapsed="false">
      <c r="A110" s="29" t="s">
        <v>118</v>
      </c>
      <c r="B110" s="30" t="s">
        <v>127</v>
      </c>
      <c r="C110" s="31" t="n">
        <f aca="false">10916*1.19</f>
        <v>12990.04</v>
      </c>
      <c r="D110" s="30" t="s">
        <v>38</v>
      </c>
      <c r="E110" s="31"/>
      <c r="F110" s="31"/>
      <c r="G110" s="31"/>
      <c r="H110" s="32"/>
      <c r="I110" s="31" t="n">
        <v>0</v>
      </c>
      <c r="J110" s="31" t="n">
        <f aca="false">109*1.19</f>
        <v>129.71</v>
      </c>
      <c r="K110" s="31" t="n">
        <v>48</v>
      </c>
      <c r="L110" s="31" t="n">
        <v>40000</v>
      </c>
      <c r="M110" s="31"/>
      <c r="N110" s="31"/>
      <c r="O110" s="33" t="n">
        <f aca="false">IF(L110="","",IF(H110="",1-(((J110*K110)+I110)/C110),1-((J110*(K110-1)+I110)/C110)))</f>
        <v>0.520703554415537</v>
      </c>
      <c r="P110" s="31"/>
      <c r="Q110" s="31"/>
    </row>
    <row r="111" s="34" customFormat="true" ht="25.5" hidden="false" customHeight="false" outlineLevel="0" collapsed="false">
      <c r="A111" s="29" t="s">
        <v>118</v>
      </c>
      <c r="B111" s="30" t="s">
        <v>128</v>
      </c>
      <c r="C111" s="31" t="n">
        <v>12990</v>
      </c>
      <c r="D111" s="30" t="s">
        <v>129</v>
      </c>
      <c r="E111" s="31"/>
      <c r="F111" s="31" t="n">
        <v>2230</v>
      </c>
      <c r="G111" s="31" t="n">
        <f aca="false">C111-F111</f>
        <v>10760</v>
      </c>
      <c r="H111" s="32" t="n">
        <v>0.0299</v>
      </c>
      <c r="I111" s="31" t="n">
        <v>2990</v>
      </c>
      <c r="J111" s="31" t="n">
        <v>70</v>
      </c>
      <c r="K111" s="31" t="n">
        <v>48</v>
      </c>
      <c r="L111" s="31"/>
      <c r="M111" s="31" t="n">
        <v>5299.92</v>
      </c>
      <c r="N111" s="31" t="n">
        <f aca="false">IF(M111&lt;&gt;"",I111+(K111-1)*J111+M111,"")</f>
        <v>11579.92</v>
      </c>
      <c r="O111" s="33"/>
      <c r="P111" s="31" t="n">
        <f aca="false">IF(H111&lt;&gt;"",(K111*((PMT(4%/12,K111,C111-I111-M111,1)*-1)+(PMT(H111/12,K111,C111-I111-M111,1))))+((M111*(1+4%)^(K111/12))-(M111*(1+H111)^(K111/12))),"")</f>
        <v>338.676794543225</v>
      </c>
      <c r="Q111" s="31" t="n">
        <f aca="false">IF(SUM(E111,F111,P111)&gt;0,SUM(E111,F111,P111),"")</f>
        <v>2568.67679454323</v>
      </c>
    </row>
    <row r="112" s="34" customFormat="true" ht="25.5" hidden="false" customHeight="false" outlineLevel="0" collapsed="false">
      <c r="A112" s="29" t="s">
        <v>118</v>
      </c>
      <c r="B112" s="30" t="s">
        <v>128</v>
      </c>
      <c r="C112" s="31"/>
      <c r="D112" s="30" t="s">
        <v>122</v>
      </c>
      <c r="E112" s="31"/>
      <c r="F112" s="31" t="n">
        <v>2400</v>
      </c>
      <c r="G112" s="31"/>
      <c r="H112" s="32"/>
      <c r="I112" s="31"/>
      <c r="J112" s="31"/>
      <c r="K112" s="31"/>
      <c r="L112" s="31"/>
      <c r="M112" s="31"/>
      <c r="N112" s="31"/>
      <c r="O112" s="33"/>
      <c r="P112" s="31"/>
      <c r="Q112" s="31" t="n">
        <f aca="false">IF(SUM(E112,F112,P112)&gt;0,SUM(E112,F112,P112),"")</f>
        <v>2400</v>
      </c>
    </row>
    <row r="113" s="34" customFormat="true" ht="12.75" hidden="false" customHeight="false" outlineLevel="0" collapsed="false">
      <c r="A113" s="29" t="s">
        <v>118</v>
      </c>
      <c r="B113" s="30" t="s">
        <v>130</v>
      </c>
      <c r="C113" s="31" t="n">
        <v>20990</v>
      </c>
      <c r="D113" s="30" t="s">
        <v>24</v>
      </c>
      <c r="E113" s="31"/>
      <c r="F113" s="31"/>
      <c r="G113" s="31"/>
      <c r="H113" s="32"/>
      <c r="I113" s="31" t="n">
        <v>2690</v>
      </c>
      <c r="J113" s="31" t="n">
        <v>149</v>
      </c>
      <c r="K113" s="31" t="n">
        <v>48</v>
      </c>
      <c r="L113" s="31" t="n">
        <v>40000</v>
      </c>
      <c r="M113" s="31"/>
      <c r="N113" s="31"/>
      <c r="O113" s="33" t="n">
        <f aca="false">IF(L113="","",IF(H113="",1-(((J113*K113)+I113)/C113),1-((J113*(K113-1)+I113)/C113)))</f>
        <v>0.531110052405908</v>
      </c>
      <c r="P113" s="31"/>
      <c r="Q113" s="31"/>
    </row>
    <row r="114" s="34" customFormat="true" ht="25.5" hidden="false" customHeight="false" outlineLevel="0" collapsed="false">
      <c r="A114" s="29" t="s">
        <v>118</v>
      </c>
      <c r="B114" s="30" t="s">
        <v>130</v>
      </c>
      <c r="C114" s="31" t="n">
        <v>20990</v>
      </c>
      <c r="D114" s="30" t="s">
        <v>38</v>
      </c>
      <c r="E114" s="31"/>
      <c r="F114" s="31"/>
      <c r="G114" s="31"/>
      <c r="H114" s="32"/>
      <c r="I114" s="31" t="n">
        <v>0</v>
      </c>
      <c r="J114" s="31" t="n">
        <f aca="false">169*1.19</f>
        <v>201.11</v>
      </c>
      <c r="K114" s="31" t="n">
        <v>48</v>
      </c>
      <c r="L114" s="31" t="n">
        <v>40000</v>
      </c>
      <c r="M114" s="31"/>
      <c r="N114" s="31"/>
      <c r="O114" s="33" t="n">
        <f aca="false">IF(L114="","",IF(H114="",1-(((J114*K114)+I114)/C114),1-((J114*(K114-1)+I114)/C114)))</f>
        <v>0.540101000476417</v>
      </c>
      <c r="P114" s="31"/>
      <c r="Q114" s="31"/>
    </row>
    <row r="115" s="34" customFormat="true" ht="12.75" hidden="false" customHeight="false" outlineLevel="0" collapsed="false">
      <c r="A115" s="29" t="s">
        <v>118</v>
      </c>
      <c r="B115" s="30" t="s">
        <v>131</v>
      </c>
      <c r="C115" s="31" t="n">
        <v>19290</v>
      </c>
      <c r="D115" s="30" t="s">
        <v>24</v>
      </c>
      <c r="E115" s="31"/>
      <c r="F115" s="31"/>
      <c r="G115" s="31"/>
      <c r="H115" s="32"/>
      <c r="I115" s="31" t="n">
        <v>1999</v>
      </c>
      <c r="J115" s="31" t="n">
        <v>149</v>
      </c>
      <c r="K115" s="31" t="n">
        <v>48</v>
      </c>
      <c r="L115" s="31" t="n">
        <v>40000</v>
      </c>
      <c r="M115" s="31"/>
      <c r="N115" s="31"/>
      <c r="O115" s="33" t="n">
        <f aca="false">IF(L115="","",IF(H115="",1-(((J115*K115)+I115)/C115),1-((J115*(K115-1)+I115)/C115)))</f>
        <v>0.525609123898393</v>
      </c>
      <c r="P115" s="31"/>
      <c r="Q115" s="31"/>
    </row>
    <row r="116" s="34" customFormat="true" ht="25.5" hidden="false" customHeight="false" outlineLevel="0" collapsed="false">
      <c r="A116" s="29" t="s">
        <v>118</v>
      </c>
      <c r="B116" s="30" t="s">
        <v>132</v>
      </c>
      <c r="C116" s="31" t="n">
        <v>20790</v>
      </c>
      <c r="D116" s="30" t="s">
        <v>24</v>
      </c>
      <c r="E116" s="31"/>
      <c r="F116" s="31"/>
      <c r="G116" s="31"/>
      <c r="H116" s="32"/>
      <c r="I116" s="31" t="n">
        <v>2790</v>
      </c>
      <c r="J116" s="31" t="n">
        <v>159</v>
      </c>
      <c r="K116" s="31" t="n">
        <v>48</v>
      </c>
      <c r="L116" s="31" t="n">
        <v>40000</v>
      </c>
      <c r="M116" s="31"/>
      <c r="N116" s="31"/>
      <c r="O116" s="33" t="n">
        <f aca="false">IF(L116="","",IF(H116="",1-(((J116*K116)+I116)/C116),1-((J116*(K116-1)+I116)/C116)))</f>
        <v>0.498701298701299</v>
      </c>
      <c r="P116" s="31"/>
      <c r="Q116" s="31"/>
    </row>
    <row r="117" s="34" customFormat="true" ht="25.5" hidden="false" customHeight="false" outlineLevel="0" collapsed="false">
      <c r="A117" s="29" t="s">
        <v>118</v>
      </c>
      <c r="B117" s="30" t="s">
        <v>133</v>
      </c>
      <c r="C117" s="31"/>
      <c r="D117" s="30" t="s">
        <v>122</v>
      </c>
      <c r="E117" s="31"/>
      <c r="F117" s="31" t="n">
        <v>4000</v>
      </c>
      <c r="G117" s="31"/>
      <c r="H117" s="32"/>
      <c r="I117" s="31"/>
      <c r="J117" s="31"/>
      <c r="K117" s="31"/>
      <c r="L117" s="31"/>
      <c r="M117" s="31"/>
      <c r="N117" s="31"/>
      <c r="O117" s="33"/>
      <c r="P117" s="31"/>
      <c r="Q117" s="31" t="n">
        <f aca="false">IF(SUM(E117,F117,P117)&gt;0,SUM(E117,F117,P117),"")</f>
        <v>4000</v>
      </c>
    </row>
    <row r="118" s="34" customFormat="true" ht="38.25" hidden="false" customHeight="false" outlineLevel="0" collapsed="false">
      <c r="A118" s="29" t="s">
        <v>118</v>
      </c>
      <c r="B118" s="30" t="s">
        <v>134</v>
      </c>
      <c r="C118" s="31" t="n">
        <f aca="false">20580*1.19</f>
        <v>24490.2</v>
      </c>
      <c r="D118" s="30" t="s">
        <v>38</v>
      </c>
      <c r="E118" s="31"/>
      <c r="F118" s="31"/>
      <c r="G118" s="31"/>
      <c r="H118" s="32"/>
      <c r="I118" s="31" t="n">
        <v>0</v>
      </c>
      <c r="J118" s="31" t="n">
        <f aca="false">229*1.19</f>
        <v>272.51</v>
      </c>
      <c r="K118" s="31" t="n">
        <v>48</v>
      </c>
      <c r="L118" s="31" t="n">
        <v>40000</v>
      </c>
      <c r="M118" s="31"/>
      <c r="N118" s="31"/>
      <c r="O118" s="33" t="n">
        <f aca="false">IF(L118="","",IF(H118="",1-(((J118*K118)+I118)/C118),1-((J118*(K118-1)+I118)/C118)))</f>
        <v>0.465889212827988</v>
      </c>
      <c r="P118" s="31"/>
      <c r="Q118" s="31"/>
    </row>
    <row r="119" s="34" customFormat="true" ht="25.5" hidden="false" customHeight="false" outlineLevel="0" collapsed="false">
      <c r="A119" s="29" t="s">
        <v>118</v>
      </c>
      <c r="B119" s="30" t="s">
        <v>135</v>
      </c>
      <c r="C119" s="31" t="n">
        <f aca="false">18899*1.19</f>
        <v>22489.81</v>
      </c>
      <c r="D119" s="30" t="s">
        <v>38</v>
      </c>
      <c r="E119" s="31"/>
      <c r="F119" s="31"/>
      <c r="G119" s="31"/>
      <c r="H119" s="32"/>
      <c r="I119" s="31" t="n">
        <v>0</v>
      </c>
      <c r="J119" s="31" t="n">
        <f aca="false">209*1.19</f>
        <v>248.71</v>
      </c>
      <c r="K119" s="31" t="n">
        <v>48</v>
      </c>
      <c r="L119" s="31" t="n">
        <v>40000</v>
      </c>
      <c r="M119" s="31"/>
      <c r="N119" s="31"/>
      <c r="O119" s="33" t="n">
        <f aca="false">IF(L119="","",IF(H119="",1-(((J119*K119)+I119)/C119),1-((J119*(K119-1)+I119)/C119)))</f>
        <v>0.46917826340018</v>
      </c>
      <c r="P119" s="31"/>
      <c r="Q119" s="31"/>
    </row>
    <row r="120" s="34" customFormat="true" ht="12.75" hidden="false" customHeight="false" outlineLevel="0" collapsed="false">
      <c r="A120" s="29" t="s">
        <v>136</v>
      </c>
      <c r="B120" s="30" t="s">
        <v>137</v>
      </c>
      <c r="C120" s="31" t="n">
        <v>20900</v>
      </c>
      <c r="D120" s="35" t="s">
        <v>138</v>
      </c>
      <c r="E120" s="31"/>
      <c r="F120" s="31" t="n">
        <f aca="false">IF(G120&gt;1,C120-G120,"")</f>
        <v>3110</v>
      </c>
      <c r="G120" s="31" t="n">
        <v>17790</v>
      </c>
      <c r="H120" s="32"/>
      <c r="I120" s="31"/>
      <c r="J120" s="31"/>
      <c r="K120" s="31"/>
      <c r="L120" s="31"/>
      <c r="M120" s="31"/>
      <c r="N120" s="31"/>
      <c r="O120" s="33"/>
      <c r="P120" s="31"/>
      <c r="Q120" s="31" t="n">
        <f aca="false">IF(SUM(E120,F120,P120)&gt;0,SUM(E120,F120,P120),"")</f>
        <v>3110</v>
      </c>
    </row>
    <row r="121" s="34" customFormat="true" ht="12.75" hidden="false" customHeight="false" outlineLevel="0" collapsed="false">
      <c r="A121" s="29" t="s">
        <v>136</v>
      </c>
      <c r="B121" s="30" t="s">
        <v>137</v>
      </c>
      <c r="C121" s="31" t="n">
        <v>20900</v>
      </c>
      <c r="D121" s="35" t="s">
        <v>24</v>
      </c>
      <c r="E121" s="31"/>
      <c r="F121" s="31"/>
      <c r="G121" s="31"/>
      <c r="H121" s="32"/>
      <c r="I121" s="31" t="n">
        <v>0</v>
      </c>
      <c r="J121" s="31" t="n">
        <v>179</v>
      </c>
      <c r="K121" s="31" t="n">
        <v>48</v>
      </c>
      <c r="L121" s="31" t="n">
        <v>40000</v>
      </c>
      <c r="M121" s="31"/>
      <c r="N121" s="31"/>
      <c r="O121" s="33" t="n">
        <f aca="false">IF(L121="","",IF(H121="",1-(((J121*K121)+I121)/C121),1-((J121*(K121-1)+I121)/C121)))</f>
        <v>0.588899521531101</v>
      </c>
      <c r="P121" s="31"/>
      <c r="Q121" s="31"/>
    </row>
    <row r="122" s="34" customFormat="true" ht="51" hidden="false" customHeight="false" outlineLevel="0" collapsed="false">
      <c r="A122" s="29" t="s">
        <v>136</v>
      </c>
      <c r="B122" s="30" t="s">
        <v>139</v>
      </c>
      <c r="C122" s="31" t="n">
        <v>76500</v>
      </c>
      <c r="D122" s="35" t="s">
        <v>140</v>
      </c>
      <c r="E122" s="31"/>
      <c r="F122" s="31" t="n">
        <f aca="false">IF(G122&gt;1,C122-G122,"")</f>
        <v>4510</v>
      </c>
      <c r="G122" s="31" t="n">
        <v>71990</v>
      </c>
      <c r="H122" s="32"/>
      <c r="I122" s="31"/>
      <c r="J122" s="31"/>
      <c r="K122" s="31"/>
      <c r="L122" s="31"/>
      <c r="M122" s="31"/>
      <c r="N122" s="31"/>
      <c r="O122" s="33"/>
      <c r="P122" s="31"/>
      <c r="Q122" s="31" t="n">
        <f aca="false">IF(SUM(E122,F122,P122)&gt;0,SUM(E122,F122,P122),"")</f>
        <v>4510</v>
      </c>
    </row>
    <row r="123" s="34" customFormat="true" ht="12.75" hidden="false" customHeight="false" outlineLevel="0" collapsed="false">
      <c r="A123" s="29" t="s">
        <v>136</v>
      </c>
      <c r="B123" s="30" t="s">
        <v>141</v>
      </c>
      <c r="C123" s="31" t="n">
        <v>14350</v>
      </c>
      <c r="D123" s="35" t="s">
        <v>138</v>
      </c>
      <c r="E123" s="31"/>
      <c r="F123" s="31" t="n">
        <f aca="false">IF(G123&gt;1,C123-G123,"")</f>
        <v>1860</v>
      </c>
      <c r="G123" s="31" t="n">
        <v>12490</v>
      </c>
      <c r="H123" s="32"/>
      <c r="I123" s="31"/>
      <c r="J123" s="31"/>
      <c r="K123" s="31"/>
      <c r="L123" s="31"/>
      <c r="M123" s="31"/>
      <c r="N123" s="31"/>
      <c r="O123" s="33"/>
      <c r="P123" s="31"/>
      <c r="Q123" s="31" t="n">
        <f aca="false">IF(SUM(E123,F123,P123)&gt;0,SUM(E123,F123,P123),"")</f>
        <v>1860</v>
      </c>
    </row>
    <row r="124" s="34" customFormat="true" ht="12.75" hidden="false" customHeight="false" outlineLevel="0" collapsed="false">
      <c r="A124" s="29" t="s">
        <v>136</v>
      </c>
      <c r="B124" s="30" t="s">
        <v>142</v>
      </c>
      <c r="C124" s="31" t="n">
        <v>21200</v>
      </c>
      <c r="D124" s="35" t="s">
        <v>138</v>
      </c>
      <c r="E124" s="31"/>
      <c r="F124" s="31" t="n">
        <f aca="false">IF(G124&gt;1,C124-G124,"")</f>
        <v>3210</v>
      </c>
      <c r="G124" s="31" t="n">
        <v>17990</v>
      </c>
      <c r="H124" s="32"/>
      <c r="I124" s="31"/>
      <c r="J124" s="31"/>
      <c r="K124" s="31"/>
      <c r="L124" s="31"/>
      <c r="M124" s="31"/>
      <c r="N124" s="31"/>
      <c r="O124" s="33"/>
      <c r="P124" s="31"/>
      <c r="Q124" s="31" t="n">
        <f aca="false">IF(SUM(E124,F124,P124)&gt;0,SUM(E124,F124,P124),"")</f>
        <v>3210</v>
      </c>
    </row>
    <row r="125" s="34" customFormat="true" ht="25.5" hidden="false" customHeight="false" outlineLevel="0" collapsed="false">
      <c r="A125" s="29" t="s">
        <v>136</v>
      </c>
      <c r="B125" s="30" t="s">
        <v>143</v>
      </c>
      <c r="C125" s="31" t="n">
        <v>22400</v>
      </c>
      <c r="D125" s="35" t="s">
        <v>38</v>
      </c>
      <c r="E125" s="31"/>
      <c r="F125" s="31"/>
      <c r="G125" s="31"/>
      <c r="H125" s="32"/>
      <c r="I125" s="31" t="n">
        <v>0</v>
      </c>
      <c r="J125" s="31" t="n">
        <v>189.21</v>
      </c>
      <c r="K125" s="31" t="n">
        <v>36</v>
      </c>
      <c r="L125" s="31" t="n">
        <v>30000</v>
      </c>
      <c r="M125" s="31"/>
      <c r="N125" s="31"/>
      <c r="O125" s="33" t="n">
        <f aca="false">IF(L125="","",IF(H125="",1-(((J125*K125)+I125)/C125),1-((J125*(K125-1)+I125)/C125)))</f>
        <v>0.6959125</v>
      </c>
      <c r="P125" s="31"/>
      <c r="Q125" s="31"/>
    </row>
    <row r="126" s="34" customFormat="true" ht="12.75" hidden="false" customHeight="false" outlineLevel="0" collapsed="false">
      <c r="A126" s="29" t="s">
        <v>136</v>
      </c>
      <c r="B126" s="30" t="s">
        <v>144</v>
      </c>
      <c r="C126" s="31" t="n">
        <v>38990</v>
      </c>
      <c r="D126" s="35" t="s">
        <v>138</v>
      </c>
      <c r="E126" s="31"/>
      <c r="F126" s="31" t="n">
        <f aca="false">IF(G126&gt;1,C126-G126,"")</f>
        <v>5400</v>
      </c>
      <c r="G126" s="31" t="n">
        <v>33590</v>
      </c>
      <c r="H126" s="32"/>
      <c r="I126" s="31"/>
      <c r="J126" s="31"/>
      <c r="K126" s="31"/>
      <c r="L126" s="31"/>
      <c r="M126" s="31"/>
      <c r="N126" s="31"/>
      <c r="O126" s="33"/>
      <c r="P126" s="31"/>
      <c r="Q126" s="31" t="n">
        <f aca="false">IF(SUM(E126,F126,P126)&gt;0,SUM(E126,F126,P126),"")</f>
        <v>5400</v>
      </c>
    </row>
    <row r="127" s="34" customFormat="true" ht="12.75" hidden="false" customHeight="false" outlineLevel="0" collapsed="false">
      <c r="A127" s="29" t="s">
        <v>136</v>
      </c>
      <c r="B127" s="30" t="s">
        <v>145</v>
      </c>
      <c r="C127" s="31" t="n">
        <v>44100</v>
      </c>
      <c r="D127" s="35" t="s">
        <v>24</v>
      </c>
      <c r="E127" s="31"/>
      <c r="F127" s="31"/>
      <c r="G127" s="31"/>
      <c r="H127" s="32"/>
      <c r="I127" s="31" t="n">
        <v>0</v>
      </c>
      <c r="J127" s="31" t="n">
        <v>399</v>
      </c>
      <c r="K127" s="31" t="n">
        <v>48</v>
      </c>
      <c r="L127" s="31" t="n">
        <v>40000</v>
      </c>
      <c r="M127" s="31"/>
      <c r="N127" s="31"/>
      <c r="O127" s="33" t="n">
        <f aca="false">IF(L127="","",IF(H127="",1-(((J127*K127)+I127)/C127),1-((J127*(K127-1)+I127)/C127)))</f>
        <v>0.565714285714286</v>
      </c>
      <c r="P127" s="31"/>
      <c r="Q127" s="31"/>
    </row>
    <row r="128" s="34" customFormat="true" ht="51" hidden="false" customHeight="false" outlineLevel="0" collapsed="false">
      <c r="A128" s="29" t="s">
        <v>136</v>
      </c>
      <c r="B128" s="30" t="s">
        <v>145</v>
      </c>
      <c r="C128" s="31" t="n">
        <v>44850</v>
      </c>
      <c r="D128" s="35" t="s">
        <v>146</v>
      </c>
      <c r="E128" s="31"/>
      <c r="F128" s="31"/>
      <c r="G128" s="31"/>
      <c r="H128" s="32"/>
      <c r="I128" s="31" t="n">
        <v>0</v>
      </c>
      <c r="J128" s="31" t="n">
        <v>391.51</v>
      </c>
      <c r="K128" s="31" t="n">
        <v>36</v>
      </c>
      <c r="L128" s="31" t="n">
        <v>30000</v>
      </c>
      <c r="M128" s="31"/>
      <c r="N128" s="31"/>
      <c r="O128" s="33" t="n">
        <f aca="false">IF(L128="","",IF(H128="",1-(((J128*K128)+I128)/C128),1-((J128*(K128-1)+I128)/C128)))</f>
        <v>0.685744481605351</v>
      </c>
      <c r="P128" s="31"/>
      <c r="Q128" s="31"/>
    </row>
    <row r="129" s="34" customFormat="true" ht="12.75" hidden="false" customHeight="false" outlineLevel="0" collapsed="false">
      <c r="A129" s="29" t="s">
        <v>136</v>
      </c>
      <c r="B129" s="30" t="s">
        <v>147</v>
      </c>
      <c r="C129" s="31" t="n">
        <v>27650</v>
      </c>
      <c r="D129" s="35" t="s">
        <v>138</v>
      </c>
      <c r="E129" s="31"/>
      <c r="F129" s="31" t="n">
        <f aca="false">IF(G129&gt;1,C129-G129,"")</f>
        <v>3560</v>
      </c>
      <c r="G129" s="31" t="n">
        <v>24090</v>
      </c>
      <c r="H129" s="32"/>
      <c r="I129" s="31"/>
      <c r="J129" s="31"/>
      <c r="K129" s="31"/>
      <c r="L129" s="31"/>
      <c r="M129" s="31"/>
      <c r="N129" s="31"/>
      <c r="O129" s="33"/>
      <c r="P129" s="31"/>
      <c r="Q129" s="31" t="n">
        <f aca="false">IF(SUM(E129,F129,P129)&gt;0,SUM(E129,F129,P129),"")</f>
        <v>3560</v>
      </c>
    </row>
    <row r="130" s="34" customFormat="true" ht="51" hidden="false" customHeight="false" outlineLevel="0" collapsed="false">
      <c r="A130" s="29" t="s">
        <v>136</v>
      </c>
      <c r="B130" s="30" t="s">
        <v>148</v>
      </c>
      <c r="C130" s="31" t="n">
        <v>39750</v>
      </c>
      <c r="D130" s="35" t="s">
        <v>149</v>
      </c>
      <c r="E130" s="31"/>
      <c r="F130" s="31" t="n">
        <v>5160</v>
      </c>
      <c r="G130" s="31"/>
      <c r="H130" s="32"/>
      <c r="I130" s="31" t="n">
        <v>4500</v>
      </c>
      <c r="J130" s="31" t="n">
        <v>239</v>
      </c>
      <c r="K130" s="31" t="n">
        <v>48</v>
      </c>
      <c r="L130" s="31" t="n">
        <v>40000</v>
      </c>
      <c r="M130" s="31"/>
      <c r="N130" s="31"/>
      <c r="O130" s="33" t="n">
        <f aca="false">IF(L130="","",IF(H130="",1-(((J130*K130)+I130)/C130),1-((J130*(K130-1)+I130)/C130)))</f>
        <v>0.598188679245283</v>
      </c>
      <c r="P130" s="31"/>
      <c r="Q130" s="31" t="n">
        <f aca="false">IF(SUM(E130,F130,P130)&gt;0,SUM(E130,F130,P130),"")</f>
        <v>5160</v>
      </c>
    </row>
    <row r="131" s="34" customFormat="true" ht="63.75" hidden="false" customHeight="false" outlineLevel="0" collapsed="false">
      <c r="A131" s="29" t="s">
        <v>136</v>
      </c>
      <c r="B131" s="30" t="s">
        <v>150</v>
      </c>
      <c r="C131" s="31" t="n">
        <v>39750</v>
      </c>
      <c r="D131" s="35" t="s">
        <v>151</v>
      </c>
      <c r="E131" s="31"/>
      <c r="F131" s="31" t="n">
        <v>2677.5</v>
      </c>
      <c r="G131" s="31"/>
      <c r="H131" s="32"/>
      <c r="I131" s="31" t="n">
        <v>4500</v>
      </c>
      <c r="J131" s="31" t="n">
        <v>177.31</v>
      </c>
      <c r="K131" s="31" t="n">
        <v>48</v>
      </c>
      <c r="L131" s="31" t="n">
        <v>40000</v>
      </c>
      <c r="M131" s="31"/>
      <c r="N131" s="31"/>
      <c r="O131" s="33" t="n">
        <f aca="false">IF(L131="","",IF(H131="",1-(((J131*K131)+I131)/C131),1-((J131*(K131-1)+I131)/C131)))</f>
        <v>0.672682264150943</v>
      </c>
      <c r="P131" s="31"/>
      <c r="Q131" s="31" t="n">
        <f aca="false">IF(SUM(E131,F131,P131)&gt;0,SUM(E131,F131,P131),"")</f>
        <v>2677.5</v>
      </c>
    </row>
    <row r="132" s="34" customFormat="true" ht="51" hidden="false" customHeight="false" outlineLevel="0" collapsed="false">
      <c r="A132" s="29" t="s">
        <v>136</v>
      </c>
      <c r="B132" s="30" t="s">
        <v>152</v>
      </c>
      <c r="C132" s="31" t="n">
        <v>41050</v>
      </c>
      <c r="D132" s="35" t="s">
        <v>149</v>
      </c>
      <c r="E132" s="31"/>
      <c r="F132" s="31" t="n">
        <v>5260</v>
      </c>
      <c r="G132" s="31"/>
      <c r="H132" s="32"/>
      <c r="I132" s="31" t="n">
        <v>4500</v>
      </c>
      <c r="J132" s="31" t="n">
        <v>259</v>
      </c>
      <c r="K132" s="31" t="n">
        <v>48</v>
      </c>
      <c r="L132" s="31" t="n">
        <v>40000</v>
      </c>
      <c r="M132" s="31"/>
      <c r="N132" s="31"/>
      <c r="O132" s="33" t="n">
        <f aca="false">IF(L132="","",IF(H132="",1-(((J132*K132)+I132)/C132),1-((J132*(K132-1)+I132)/C132)))</f>
        <v>0.587527405602923</v>
      </c>
      <c r="P132" s="31"/>
      <c r="Q132" s="31" t="n">
        <f aca="false">IF(SUM(E132,F132,P132)&gt;0,SUM(E132,F132,P132),"")</f>
        <v>5260</v>
      </c>
    </row>
    <row r="133" s="34" customFormat="true" ht="51" hidden="false" customHeight="false" outlineLevel="0" collapsed="false">
      <c r="A133" s="29" t="s">
        <v>136</v>
      </c>
      <c r="B133" s="30" t="s">
        <v>153</v>
      </c>
      <c r="C133" s="31" t="n">
        <v>43550</v>
      </c>
      <c r="D133" s="35" t="s">
        <v>149</v>
      </c>
      <c r="E133" s="31"/>
      <c r="F133" s="31" t="n">
        <v>5660</v>
      </c>
      <c r="G133" s="31"/>
      <c r="H133" s="32"/>
      <c r="I133" s="31" t="n">
        <v>4500</v>
      </c>
      <c r="J133" s="31" t="n">
        <v>279</v>
      </c>
      <c r="K133" s="31" t="n">
        <v>48</v>
      </c>
      <c r="L133" s="31" t="n">
        <v>40000</v>
      </c>
      <c r="M133" s="31"/>
      <c r="N133" s="31"/>
      <c r="O133" s="33" t="n">
        <f aca="false">IF(L133="","",IF(H133="",1-(((J133*K133)+I133)/C133),1-((J133*(K133-1)+I133)/C133)))</f>
        <v>0.589161882893226</v>
      </c>
      <c r="P133" s="31"/>
      <c r="Q133" s="31" t="n">
        <f aca="false">IF(SUM(E133,F133,P133)&gt;0,SUM(E133,F133,P133),"")</f>
        <v>5660</v>
      </c>
    </row>
    <row r="134" s="34" customFormat="true" ht="12.75" hidden="false" customHeight="false" outlineLevel="0" collapsed="false">
      <c r="A134" s="29" t="s">
        <v>136</v>
      </c>
      <c r="B134" s="30" t="s">
        <v>154</v>
      </c>
      <c r="C134" s="31" t="n">
        <v>38600</v>
      </c>
      <c r="D134" s="35" t="s">
        <v>138</v>
      </c>
      <c r="E134" s="31"/>
      <c r="F134" s="31" t="n">
        <f aca="false">IF(G134&gt;1,C134-G134,"")</f>
        <v>10610</v>
      </c>
      <c r="G134" s="31" t="n">
        <v>27990</v>
      </c>
      <c r="H134" s="32"/>
      <c r="I134" s="31"/>
      <c r="J134" s="31"/>
      <c r="K134" s="31"/>
      <c r="L134" s="31"/>
      <c r="M134" s="31"/>
      <c r="N134" s="31"/>
      <c r="O134" s="33"/>
      <c r="P134" s="31"/>
      <c r="Q134" s="31" t="n">
        <f aca="false">IF(SUM(E134,F134,P134)&gt;0,SUM(E134,F134,P134),"")</f>
        <v>10610</v>
      </c>
    </row>
    <row r="135" s="34" customFormat="true" ht="51" hidden="false" customHeight="false" outlineLevel="0" collapsed="false">
      <c r="A135" s="29" t="s">
        <v>136</v>
      </c>
      <c r="B135" s="30" t="s">
        <v>155</v>
      </c>
      <c r="C135" s="31" t="n">
        <v>39300</v>
      </c>
      <c r="D135" s="35" t="s">
        <v>156</v>
      </c>
      <c r="E135" s="31"/>
      <c r="F135" s="31"/>
      <c r="G135" s="31"/>
      <c r="H135" s="32"/>
      <c r="I135" s="31" t="n">
        <v>0</v>
      </c>
      <c r="J135" s="31" t="n">
        <v>236.81</v>
      </c>
      <c r="K135" s="31" t="n">
        <v>36</v>
      </c>
      <c r="L135" s="31" t="n">
        <v>30000</v>
      </c>
      <c r="M135" s="31"/>
      <c r="N135" s="31"/>
      <c r="O135" s="33" t="n">
        <f aca="false">IF(L135="","",IF(H135="",1-(((J135*K135)+I135)/C135),1-((J135*(K135-1)+I135)/C135)))</f>
        <v>0.783074809160305</v>
      </c>
      <c r="P135" s="31"/>
      <c r="Q135" s="31"/>
    </row>
    <row r="136" s="34" customFormat="true" ht="63.75" hidden="false" customHeight="false" outlineLevel="0" collapsed="false">
      <c r="A136" s="29" t="s">
        <v>136</v>
      </c>
      <c r="B136" s="30" t="s">
        <v>157</v>
      </c>
      <c r="C136" s="31" t="n">
        <f aca="false">46900+1392</f>
        <v>48292</v>
      </c>
      <c r="D136" s="35" t="s">
        <v>158</v>
      </c>
      <c r="E136" s="31"/>
      <c r="F136" s="31" t="n">
        <v>3570</v>
      </c>
      <c r="G136" s="31"/>
      <c r="H136" s="32"/>
      <c r="I136" s="31" t="n">
        <v>6000</v>
      </c>
      <c r="J136" s="31" t="n">
        <v>399</v>
      </c>
      <c r="K136" s="31" t="n">
        <v>48</v>
      </c>
      <c r="L136" s="31" t="n">
        <v>40000</v>
      </c>
      <c r="M136" s="31"/>
      <c r="N136" s="31"/>
      <c r="O136" s="33" t="n">
        <f aca="false">IF(L136="","",IF(H136="",1-(((J136*K136)+I136)/C136),1-((J136*(K136-1)+I136)/C136)))</f>
        <v>0.479168392280295</v>
      </c>
      <c r="P136" s="31"/>
      <c r="Q136" s="31" t="n">
        <f aca="false">IF(SUM(E136,F136,P136)&gt;0,SUM(E136,F136,P136),"")</f>
        <v>3570</v>
      </c>
    </row>
    <row r="137" s="34" customFormat="true" ht="89.25" hidden="false" customHeight="false" outlineLevel="0" collapsed="false">
      <c r="A137" s="29" t="s">
        <v>136</v>
      </c>
      <c r="B137" s="30" t="s">
        <v>159</v>
      </c>
      <c r="C137" s="31"/>
      <c r="D137" s="35" t="s">
        <v>160</v>
      </c>
      <c r="E137" s="31"/>
      <c r="F137" s="31"/>
      <c r="G137" s="31"/>
      <c r="H137" s="32"/>
      <c r="I137" s="31"/>
      <c r="J137" s="31"/>
      <c r="K137" s="31"/>
      <c r="L137" s="31"/>
      <c r="M137" s="31"/>
      <c r="N137" s="31"/>
      <c r="O137" s="33"/>
      <c r="P137" s="31"/>
      <c r="Q137" s="31"/>
    </row>
    <row r="138" s="34" customFormat="true" ht="89.25" hidden="false" customHeight="false" outlineLevel="0" collapsed="false">
      <c r="A138" s="29" t="s">
        <v>136</v>
      </c>
      <c r="B138" s="30" t="s">
        <v>159</v>
      </c>
      <c r="C138" s="31"/>
      <c r="D138" s="35" t="s">
        <v>161</v>
      </c>
      <c r="E138" s="31"/>
      <c r="F138" s="31"/>
      <c r="G138" s="31"/>
      <c r="H138" s="32"/>
      <c r="I138" s="31"/>
      <c r="J138" s="31"/>
      <c r="K138" s="31"/>
      <c r="L138" s="31"/>
      <c r="M138" s="31"/>
      <c r="N138" s="31"/>
      <c r="O138" s="33"/>
      <c r="P138" s="31"/>
      <c r="Q138" s="31"/>
    </row>
    <row r="139" s="34" customFormat="true" ht="89.25" hidden="false" customHeight="false" outlineLevel="0" collapsed="false">
      <c r="A139" s="29" t="s">
        <v>136</v>
      </c>
      <c r="B139" s="30" t="s">
        <v>159</v>
      </c>
      <c r="C139" s="31"/>
      <c r="D139" s="35" t="s">
        <v>162</v>
      </c>
      <c r="E139" s="31"/>
      <c r="F139" s="31"/>
      <c r="G139" s="31"/>
      <c r="H139" s="32"/>
      <c r="I139" s="31"/>
      <c r="J139" s="31"/>
      <c r="K139" s="31"/>
      <c r="L139" s="31"/>
      <c r="M139" s="31"/>
      <c r="N139" s="31"/>
      <c r="O139" s="33"/>
      <c r="P139" s="31"/>
      <c r="Q139" s="31"/>
    </row>
    <row r="140" s="34" customFormat="true" ht="89.25" hidden="false" customHeight="false" outlineLevel="0" collapsed="false">
      <c r="A140" s="29" t="s">
        <v>136</v>
      </c>
      <c r="B140" s="30" t="s">
        <v>159</v>
      </c>
      <c r="C140" s="31"/>
      <c r="D140" s="35" t="s">
        <v>163</v>
      </c>
      <c r="E140" s="31"/>
      <c r="F140" s="31"/>
      <c r="G140" s="31"/>
      <c r="H140" s="32"/>
      <c r="I140" s="31"/>
      <c r="J140" s="31"/>
      <c r="K140" s="31"/>
      <c r="L140" s="31"/>
      <c r="M140" s="31"/>
      <c r="N140" s="31"/>
      <c r="O140" s="33"/>
      <c r="P140" s="31"/>
      <c r="Q140" s="31"/>
    </row>
    <row r="141" s="34" customFormat="true" ht="89.25" hidden="false" customHeight="false" outlineLevel="0" collapsed="false">
      <c r="A141" s="29" t="s">
        <v>136</v>
      </c>
      <c r="B141" s="30" t="s">
        <v>159</v>
      </c>
      <c r="C141" s="31"/>
      <c r="D141" s="35" t="s">
        <v>164</v>
      </c>
      <c r="E141" s="31"/>
      <c r="F141" s="31"/>
      <c r="G141" s="31"/>
      <c r="H141" s="32"/>
      <c r="I141" s="31"/>
      <c r="J141" s="31"/>
      <c r="K141" s="31"/>
      <c r="L141" s="31"/>
      <c r="M141" s="31"/>
      <c r="N141" s="31"/>
      <c r="O141" s="33"/>
      <c r="P141" s="31"/>
      <c r="Q141" s="31"/>
    </row>
    <row r="142" s="34" customFormat="true" ht="102" hidden="false" customHeight="false" outlineLevel="0" collapsed="false">
      <c r="A142" s="29" t="s">
        <v>136</v>
      </c>
      <c r="B142" s="30" t="s">
        <v>165</v>
      </c>
      <c r="C142" s="31"/>
      <c r="D142" s="35" t="s">
        <v>166</v>
      </c>
      <c r="E142" s="31"/>
      <c r="F142" s="31"/>
      <c r="G142" s="31"/>
      <c r="H142" s="32"/>
      <c r="I142" s="31"/>
      <c r="J142" s="31"/>
      <c r="K142" s="31"/>
      <c r="L142" s="31"/>
      <c r="M142" s="31"/>
      <c r="N142" s="31"/>
      <c r="O142" s="33"/>
      <c r="P142" s="31"/>
      <c r="Q142" s="31"/>
    </row>
    <row r="143" s="34" customFormat="true" ht="102" hidden="false" customHeight="false" outlineLevel="0" collapsed="false">
      <c r="A143" s="29" t="s">
        <v>136</v>
      </c>
      <c r="B143" s="30" t="s">
        <v>165</v>
      </c>
      <c r="C143" s="31"/>
      <c r="D143" s="35" t="s">
        <v>167</v>
      </c>
      <c r="E143" s="31"/>
      <c r="F143" s="31"/>
      <c r="G143" s="31"/>
      <c r="H143" s="32"/>
      <c r="I143" s="31"/>
      <c r="J143" s="31"/>
      <c r="K143" s="31"/>
      <c r="L143" s="31"/>
      <c r="M143" s="31"/>
      <c r="N143" s="31"/>
      <c r="O143" s="33"/>
      <c r="P143" s="31"/>
      <c r="Q143" s="31"/>
    </row>
    <row r="144" s="34" customFormat="true" ht="102" hidden="false" customHeight="false" outlineLevel="0" collapsed="false">
      <c r="A144" s="29" t="s">
        <v>136</v>
      </c>
      <c r="B144" s="30" t="s">
        <v>165</v>
      </c>
      <c r="C144" s="31"/>
      <c r="D144" s="35" t="s">
        <v>168</v>
      </c>
      <c r="E144" s="31"/>
      <c r="F144" s="31"/>
      <c r="G144" s="31"/>
      <c r="H144" s="32"/>
      <c r="I144" s="31"/>
      <c r="J144" s="31"/>
      <c r="K144" s="31"/>
      <c r="L144" s="31"/>
      <c r="M144" s="31"/>
      <c r="N144" s="31"/>
      <c r="O144" s="33"/>
      <c r="P144" s="31"/>
      <c r="Q144" s="31"/>
    </row>
    <row r="145" s="34" customFormat="true" ht="102" hidden="false" customHeight="false" outlineLevel="0" collapsed="false">
      <c r="A145" s="29" t="s">
        <v>136</v>
      </c>
      <c r="B145" s="30" t="s">
        <v>165</v>
      </c>
      <c r="C145" s="31"/>
      <c r="D145" s="35" t="s">
        <v>169</v>
      </c>
      <c r="E145" s="31"/>
      <c r="F145" s="31"/>
      <c r="G145" s="31"/>
      <c r="H145" s="32"/>
      <c r="I145" s="31"/>
      <c r="J145" s="31"/>
      <c r="K145" s="31"/>
      <c r="L145" s="31"/>
      <c r="M145" s="31"/>
      <c r="N145" s="31"/>
      <c r="O145" s="33"/>
      <c r="P145" s="31"/>
      <c r="Q145" s="31"/>
    </row>
    <row r="146" s="34" customFormat="true" ht="102" hidden="false" customHeight="false" outlineLevel="0" collapsed="false">
      <c r="A146" s="29" t="s">
        <v>136</v>
      </c>
      <c r="B146" s="30" t="s">
        <v>165</v>
      </c>
      <c r="C146" s="31"/>
      <c r="D146" s="35" t="s">
        <v>170</v>
      </c>
      <c r="E146" s="31"/>
      <c r="F146" s="31"/>
      <c r="G146" s="31"/>
      <c r="H146" s="32"/>
      <c r="I146" s="31"/>
      <c r="J146" s="31"/>
      <c r="K146" s="31"/>
      <c r="L146" s="31"/>
      <c r="M146" s="31"/>
      <c r="N146" s="31"/>
      <c r="O146" s="33"/>
      <c r="P146" s="31"/>
      <c r="Q146" s="31"/>
    </row>
    <row r="147" s="34" customFormat="true" ht="12.75" hidden="false" customHeight="false" outlineLevel="0" collapsed="false">
      <c r="A147" s="29" t="s">
        <v>136</v>
      </c>
      <c r="B147" s="30" t="s">
        <v>171</v>
      </c>
      <c r="C147" s="31" t="n">
        <v>20800</v>
      </c>
      <c r="D147" s="35" t="s">
        <v>138</v>
      </c>
      <c r="E147" s="31"/>
      <c r="F147" s="31" t="n">
        <f aca="false">IF(G147&gt;1,C147-G147,"")</f>
        <v>3110</v>
      </c>
      <c r="G147" s="31" t="n">
        <v>17690</v>
      </c>
      <c r="H147" s="32"/>
      <c r="I147" s="31"/>
      <c r="J147" s="31"/>
      <c r="K147" s="31"/>
      <c r="L147" s="31"/>
      <c r="M147" s="31"/>
      <c r="N147" s="31"/>
      <c r="O147" s="33"/>
      <c r="P147" s="31"/>
      <c r="Q147" s="31" t="n">
        <f aca="false">IF(SUM(E147,F147,P147)&gt;0,SUM(E147,F147,P147),"")</f>
        <v>3110</v>
      </c>
    </row>
    <row r="148" s="34" customFormat="true" ht="25.5" hidden="false" customHeight="false" outlineLevel="0" collapsed="false">
      <c r="A148" s="29" t="s">
        <v>136</v>
      </c>
      <c r="B148" s="30" t="s">
        <v>172</v>
      </c>
      <c r="C148" s="31" t="n">
        <v>20800</v>
      </c>
      <c r="D148" s="35" t="s">
        <v>38</v>
      </c>
      <c r="E148" s="31"/>
      <c r="F148" s="31"/>
      <c r="G148" s="31"/>
      <c r="H148" s="32"/>
      <c r="I148" s="31" t="n">
        <v>0</v>
      </c>
      <c r="J148" s="31" t="n">
        <v>153.51</v>
      </c>
      <c r="K148" s="31" t="n">
        <v>48</v>
      </c>
      <c r="L148" s="31" t="n">
        <v>40000</v>
      </c>
      <c r="M148" s="31"/>
      <c r="N148" s="31"/>
      <c r="O148" s="33" t="n">
        <f aca="false">IF(L148="","",IF(H148="",1-(((J148*K148)+I148)/C148),1-((J148*(K148-1)+I148)/C148)))</f>
        <v>0.645746153846154</v>
      </c>
      <c r="P148" s="31"/>
      <c r="Q148" s="31"/>
    </row>
    <row r="149" s="34" customFormat="true" ht="25.5" hidden="false" customHeight="false" outlineLevel="0" collapsed="false">
      <c r="A149" s="29" t="s">
        <v>136</v>
      </c>
      <c r="B149" s="30" t="s">
        <v>173</v>
      </c>
      <c r="C149" s="31" t="n">
        <v>20800</v>
      </c>
      <c r="D149" s="35" t="s">
        <v>24</v>
      </c>
      <c r="E149" s="31"/>
      <c r="F149" s="31"/>
      <c r="G149" s="31"/>
      <c r="H149" s="32"/>
      <c r="I149" s="31" t="n">
        <v>0</v>
      </c>
      <c r="J149" s="31" t="n">
        <v>159</v>
      </c>
      <c r="K149" s="31" t="n">
        <v>48</v>
      </c>
      <c r="L149" s="31" t="n">
        <v>40000</v>
      </c>
      <c r="M149" s="31"/>
      <c r="N149" s="31"/>
      <c r="O149" s="33" t="n">
        <f aca="false">IF(L149="","",IF(H149="",1-(((J149*K149)+I149)/C149),1-((J149*(K149-1)+I149)/C149)))</f>
        <v>0.633076923076923</v>
      </c>
      <c r="P149" s="31"/>
      <c r="Q149" s="31"/>
    </row>
    <row r="150" s="34" customFormat="true" ht="25.5" hidden="false" customHeight="false" outlineLevel="0" collapsed="false">
      <c r="A150" s="29" t="s">
        <v>136</v>
      </c>
      <c r="B150" s="30" t="s">
        <v>174</v>
      </c>
      <c r="C150" s="31" t="n">
        <v>25800</v>
      </c>
      <c r="D150" s="35" t="s">
        <v>24</v>
      </c>
      <c r="E150" s="31"/>
      <c r="F150" s="31"/>
      <c r="G150" s="31"/>
      <c r="H150" s="32"/>
      <c r="I150" s="31" t="n">
        <v>0</v>
      </c>
      <c r="J150" s="31" t="n">
        <v>209</v>
      </c>
      <c r="K150" s="31" t="n">
        <v>48</v>
      </c>
      <c r="L150" s="31" t="n">
        <v>40000</v>
      </c>
      <c r="M150" s="31"/>
      <c r="N150" s="31"/>
      <c r="O150" s="33" t="n">
        <f aca="false">IF(L150="","",IF(H150="",1-(((J150*K150)+I150)/C150),1-((J150*(K150-1)+I150)/C150)))</f>
        <v>0.611162790697674</v>
      </c>
      <c r="P150" s="31"/>
      <c r="Q150" s="31"/>
    </row>
    <row r="151" s="34" customFormat="true" ht="25.5" hidden="false" customHeight="false" outlineLevel="0" collapsed="false">
      <c r="A151" s="29" t="s">
        <v>136</v>
      </c>
      <c r="B151" s="30" t="s">
        <v>175</v>
      </c>
      <c r="C151" s="31" t="n">
        <v>29400</v>
      </c>
      <c r="D151" s="35" t="s">
        <v>24</v>
      </c>
      <c r="E151" s="31"/>
      <c r="F151" s="31"/>
      <c r="G151" s="31"/>
      <c r="H151" s="32"/>
      <c r="I151" s="31" t="n">
        <v>0</v>
      </c>
      <c r="J151" s="31" t="n">
        <v>239</v>
      </c>
      <c r="K151" s="31" t="n">
        <v>48</v>
      </c>
      <c r="L151" s="31" t="n">
        <v>40000</v>
      </c>
      <c r="M151" s="31"/>
      <c r="N151" s="31"/>
      <c r="O151" s="33" t="n">
        <f aca="false">IF(L151="","",IF(H151="",1-(((J151*K151)+I151)/C151),1-((J151*(K151-1)+I151)/C151)))</f>
        <v>0.609795918367347</v>
      </c>
      <c r="P151" s="31"/>
      <c r="Q151" s="31"/>
    </row>
    <row r="152" s="34" customFormat="true" ht="25.5" hidden="false" customHeight="false" outlineLevel="0" collapsed="false">
      <c r="A152" s="29" t="s">
        <v>136</v>
      </c>
      <c r="B152" s="30" t="s">
        <v>176</v>
      </c>
      <c r="C152" s="31" t="n">
        <v>41043.1</v>
      </c>
      <c r="D152" s="35" t="s">
        <v>38</v>
      </c>
      <c r="E152" s="31"/>
      <c r="F152" s="31"/>
      <c r="G152" s="31"/>
      <c r="H152" s="32"/>
      <c r="I152" s="31" t="n">
        <v>0</v>
      </c>
      <c r="J152" s="31" t="n">
        <v>272.51</v>
      </c>
      <c r="K152" s="31" t="n">
        <v>48</v>
      </c>
      <c r="L152" s="31" t="n">
        <v>40000</v>
      </c>
      <c r="M152" s="31"/>
      <c r="N152" s="31"/>
      <c r="O152" s="33" t="n">
        <f aca="false">IF(L152="","",IF(H152="",1-(((J152*K152)+I152)/C152),1-((J152*(K152-1)+I152)/C152)))</f>
        <v>0.681298927225283</v>
      </c>
      <c r="P152" s="31"/>
      <c r="Q152" s="31"/>
    </row>
    <row r="153" s="34" customFormat="true" ht="12.75" hidden="false" customHeight="false" outlineLevel="0" collapsed="false">
      <c r="A153" s="29" t="s">
        <v>136</v>
      </c>
      <c r="B153" s="30" t="s">
        <v>177</v>
      </c>
      <c r="C153" s="31" t="n">
        <v>36990</v>
      </c>
      <c r="D153" s="35" t="s">
        <v>138</v>
      </c>
      <c r="E153" s="31"/>
      <c r="F153" s="31" t="n">
        <f aca="false">IF(G153&gt;1,C153-G153,"")</f>
        <v>5100</v>
      </c>
      <c r="G153" s="31" t="n">
        <v>31890</v>
      </c>
      <c r="H153" s="32"/>
      <c r="I153" s="31"/>
      <c r="J153" s="31"/>
      <c r="K153" s="31"/>
      <c r="L153" s="31"/>
      <c r="M153" s="31"/>
      <c r="N153" s="31"/>
      <c r="O153" s="33"/>
      <c r="P153" s="31"/>
      <c r="Q153" s="31" t="n">
        <f aca="false">IF(SUM(E153,F153,P153)&gt;0,SUM(E153,F153,P153),"")</f>
        <v>5100</v>
      </c>
    </row>
    <row r="154" s="34" customFormat="true" ht="12.75" hidden="false" customHeight="false" outlineLevel="0" collapsed="false">
      <c r="A154" s="29" t="s">
        <v>136</v>
      </c>
      <c r="B154" s="30" t="s">
        <v>178</v>
      </c>
      <c r="C154" s="31" t="n">
        <v>42100</v>
      </c>
      <c r="D154" s="35" t="s">
        <v>24</v>
      </c>
      <c r="E154" s="31"/>
      <c r="F154" s="31"/>
      <c r="G154" s="31"/>
      <c r="H154" s="32"/>
      <c r="I154" s="31" t="n">
        <v>0</v>
      </c>
      <c r="J154" s="31" t="n">
        <v>379</v>
      </c>
      <c r="K154" s="31" t="n">
        <v>48</v>
      </c>
      <c r="L154" s="31" t="n">
        <v>40000</v>
      </c>
      <c r="M154" s="31"/>
      <c r="N154" s="31"/>
      <c r="O154" s="33" t="n">
        <f aca="false">IF(L154="","",IF(H154="",1-(((J154*K154)+I154)/C154),1-((J154*(K154-1)+I154)/C154)))</f>
        <v>0.567885985748219</v>
      </c>
      <c r="P154" s="31"/>
      <c r="Q154" s="31"/>
    </row>
    <row r="155" s="34" customFormat="true" ht="51" hidden="false" customHeight="false" outlineLevel="0" collapsed="false">
      <c r="A155" s="29" t="s">
        <v>136</v>
      </c>
      <c r="B155" s="30" t="s">
        <v>178</v>
      </c>
      <c r="C155" s="31" t="n">
        <v>42850</v>
      </c>
      <c r="D155" s="35" t="s">
        <v>179</v>
      </c>
      <c r="E155" s="31"/>
      <c r="F155" s="31"/>
      <c r="G155" s="31"/>
      <c r="H155" s="32"/>
      <c r="I155" s="31" t="n">
        <v>0</v>
      </c>
      <c r="J155" s="31" t="n">
        <v>379.61</v>
      </c>
      <c r="K155" s="31" t="n">
        <v>36</v>
      </c>
      <c r="L155" s="31" t="n">
        <v>30000</v>
      </c>
      <c r="M155" s="31"/>
      <c r="N155" s="31"/>
      <c r="O155" s="33" t="n">
        <f aca="false">IF(L155="","",IF(H155="",1-(((J155*K155)+I155)/C155),1-((J155*(K155-1)+I155)/C155)))</f>
        <v>0.681074445740957</v>
      </c>
      <c r="P155" s="31"/>
      <c r="Q155" s="31"/>
    </row>
    <row r="156" s="34" customFormat="true" ht="12.75" hidden="false" customHeight="false" outlineLevel="0" collapsed="false">
      <c r="A156" s="29" t="s">
        <v>136</v>
      </c>
      <c r="B156" s="30" t="s">
        <v>180</v>
      </c>
      <c r="C156" s="31" t="n">
        <v>55317.15</v>
      </c>
      <c r="D156" s="35" t="s">
        <v>24</v>
      </c>
      <c r="E156" s="31"/>
      <c r="F156" s="31"/>
      <c r="G156" s="31"/>
      <c r="H156" s="32"/>
      <c r="I156" s="31" t="n">
        <v>0</v>
      </c>
      <c r="J156" s="31" t="n">
        <v>320.11</v>
      </c>
      <c r="K156" s="31" t="n">
        <v>48</v>
      </c>
      <c r="L156" s="31" t="n">
        <v>40000</v>
      </c>
      <c r="M156" s="31"/>
      <c r="N156" s="31"/>
      <c r="O156" s="33" t="n">
        <f aca="false">IF(L156="","",IF(H156="",1-(((J156*K156)+I156)/C156),1-((J156*(K156-1)+I156)/C156)))</f>
        <v>0.722232978380123</v>
      </c>
      <c r="P156" s="31"/>
      <c r="Q156" s="31"/>
    </row>
    <row r="157" s="34" customFormat="true" ht="25.5" hidden="false" customHeight="false" outlineLevel="0" collapsed="false">
      <c r="A157" s="29" t="s">
        <v>136</v>
      </c>
      <c r="B157" s="30" t="s">
        <v>180</v>
      </c>
      <c r="C157" s="31" t="n">
        <v>55317.15</v>
      </c>
      <c r="D157" s="35" t="s">
        <v>38</v>
      </c>
      <c r="E157" s="31"/>
      <c r="F157" s="31"/>
      <c r="G157" s="31"/>
      <c r="H157" s="32"/>
      <c r="I157" s="31" t="n">
        <v>0</v>
      </c>
      <c r="J157" s="31" t="n">
        <v>320.11</v>
      </c>
      <c r="K157" s="31" t="n">
        <v>48</v>
      </c>
      <c r="L157" s="31" t="n">
        <v>40000</v>
      </c>
      <c r="M157" s="31"/>
      <c r="N157" s="31"/>
      <c r="O157" s="33" t="n">
        <f aca="false">IF(L157="","",IF(H157="",1-(((J157*K157)+I157)/C157),1-((J157*(K157-1)+I157)/C157)))</f>
        <v>0.722232978380123</v>
      </c>
      <c r="P157" s="31"/>
      <c r="Q157" s="31"/>
    </row>
    <row r="158" s="34" customFormat="true" ht="25.5" hidden="false" customHeight="false" outlineLevel="0" collapsed="false">
      <c r="A158" s="29" t="s">
        <v>136</v>
      </c>
      <c r="B158" s="30" t="s">
        <v>181</v>
      </c>
      <c r="C158" s="31" t="n">
        <v>36116.5</v>
      </c>
      <c r="D158" s="35" t="s">
        <v>38</v>
      </c>
      <c r="E158" s="31"/>
      <c r="F158" s="31"/>
      <c r="G158" s="31"/>
      <c r="H158" s="32"/>
      <c r="I158" s="31" t="n">
        <v>0</v>
      </c>
      <c r="J158" s="31" t="n">
        <v>284.41</v>
      </c>
      <c r="K158" s="31" t="n">
        <v>48</v>
      </c>
      <c r="L158" s="31" t="n">
        <v>40000</v>
      </c>
      <c r="M158" s="31"/>
      <c r="N158" s="31"/>
      <c r="O158" s="33" t="n">
        <f aca="false">IF(L158="","",IF(H158="",1-(((J158*K158)+I158)/C158),1-((J158*(K158-1)+I158)/C158)))</f>
        <v>0.622009884678748</v>
      </c>
      <c r="P158" s="31"/>
      <c r="Q158" s="31"/>
    </row>
    <row r="159" s="34" customFormat="true" ht="25.5" hidden="false" customHeight="false" outlineLevel="0" collapsed="false">
      <c r="A159" s="29" t="s">
        <v>136</v>
      </c>
      <c r="B159" s="30" t="s">
        <v>182</v>
      </c>
      <c r="C159" s="31" t="n">
        <v>20789.3</v>
      </c>
      <c r="D159" s="35" t="s">
        <v>38</v>
      </c>
      <c r="E159" s="31"/>
      <c r="F159" s="31"/>
      <c r="G159" s="31"/>
      <c r="H159" s="32"/>
      <c r="I159" s="31" t="n">
        <v>0</v>
      </c>
      <c r="J159" s="31" t="n">
        <v>165.41</v>
      </c>
      <c r="K159" s="31" t="n">
        <v>48</v>
      </c>
      <c r="L159" s="31" t="n">
        <v>40000</v>
      </c>
      <c r="M159" s="31"/>
      <c r="N159" s="31"/>
      <c r="O159" s="33" t="n">
        <f aca="false">IF(L159="","",IF(H159="",1-(((J159*K159)+I159)/C159),1-((J159*(K159-1)+I159)/C159)))</f>
        <v>0.618088151116199</v>
      </c>
      <c r="P159" s="31"/>
      <c r="Q159" s="31"/>
    </row>
    <row r="160" s="34" customFormat="true" ht="25.5" hidden="false" customHeight="false" outlineLevel="0" collapsed="false">
      <c r="A160" s="29" t="s">
        <v>136</v>
      </c>
      <c r="B160" s="30" t="s">
        <v>183</v>
      </c>
      <c r="C160" s="31" t="n">
        <v>15993.6</v>
      </c>
      <c r="D160" s="35" t="s">
        <v>38</v>
      </c>
      <c r="E160" s="31"/>
      <c r="F160" s="31"/>
      <c r="G160" s="31"/>
      <c r="H160" s="32"/>
      <c r="I160" s="31" t="n">
        <v>0</v>
      </c>
      <c r="J160" s="31" t="n">
        <v>129.71</v>
      </c>
      <c r="K160" s="31" t="n">
        <v>48</v>
      </c>
      <c r="L160" s="31" t="n">
        <v>40000</v>
      </c>
      <c r="M160" s="31"/>
      <c r="N160" s="31"/>
      <c r="O160" s="33" t="n">
        <f aca="false">IF(L160="","",IF(H160="",1-(((J160*K160)+I160)/C160),1-((J160*(K160-1)+I160)/C160)))</f>
        <v>0.610714285714286</v>
      </c>
      <c r="P160" s="31"/>
      <c r="Q160" s="31"/>
    </row>
    <row r="161" s="34" customFormat="true" ht="25.5" hidden="false" customHeight="false" outlineLevel="0" collapsed="false">
      <c r="A161" s="29" t="s">
        <v>136</v>
      </c>
      <c r="B161" s="30" t="s">
        <v>184</v>
      </c>
      <c r="C161" s="31" t="n">
        <v>33462.8</v>
      </c>
      <c r="D161" s="35" t="s">
        <v>38</v>
      </c>
      <c r="E161" s="31"/>
      <c r="F161" s="31"/>
      <c r="G161" s="31"/>
      <c r="H161" s="32"/>
      <c r="I161" s="31" t="n">
        <v>0</v>
      </c>
      <c r="J161" s="31" t="n">
        <v>236.81</v>
      </c>
      <c r="K161" s="31" t="n">
        <v>48</v>
      </c>
      <c r="L161" s="31" t="n">
        <v>40000</v>
      </c>
      <c r="M161" s="31"/>
      <c r="N161" s="31"/>
      <c r="O161" s="33" t="n">
        <f aca="false">IF(L161="","",IF(H161="",1-(((J161*K161)+I161)/C161),1-((J161*(K161-1)+I161)/C161)))</f>
        <v>0.660312944523471</v>
      </c>
      <c r="P161" s="31"/>
      <c r="Q161" s="31"/>
    </row>
    <row r="162" s="34" customFormat="true" ht="63.75" hidden="false" customHeight="false" outlineLevel="0" collapsed="false">
      <c r="A162" s="29" t="s">
        <v>136</v>
      </c>
      <c r="B162" s="30" t="s">
        <v>185</v>
      </c>
      <c r="C162" s="31" t="n">
        <v>57114.05</v>
      </c>
      <c r="D162" s="35" t="s">
        <v>151</v>
      </c>
      <c r="E162" s="31"/>
      <c r="F162" s="31" t="n">
        <v>2231</v>
      </c>
      <c r="G162" s="31"/>
      <c r="H162" s="32"/>
      <c r="I162" s="31" t="n">
        <v>3750</v>
      </c>
      <c r="J162" s="31" t="n">
        <v>296.31</v>
      </c>
      <c r="K162" s="31" t="n">
        <v>48</v>
      </c>
      <c r="L162" s="31" t="n">
        <v>40000</v>
      </c>
      <c r="M162" s="31"/>
      <c r="N162" s="31"/>
      <c r="O162" s="33" t="n">
        <f aca="false">IF(L162="","",IF(H162="",1-(((J162*K162)+I162)/C162),1-((J162*(K162-1)+I162)/C162)))</f>
        <v>0.685315959908289</v>
      </c>
      <c r="P162" s="31"/>
      <c r="Q162" s="31" t="n">
        <f aca="false">IF(SUM(E162,F162,P162)&gt;0,SUM(E162,F162,P162),"")</f>
        <v>2231</v>
      </c>
    </row>
    <row r="163" s="34" customFormat="true" ht="38.25" hidden="false" customHeight="false" outlineLevel="0" collapsed="false">
      <c r="A163" s="29" t="s">
        <v>186</v>
      </c>
      <c r="B163" s="30" t="s">
        <v>187</v>
      </c>
      <c r="C163" s="31"/>
      <c r="D163" s="35" t="s">
        <v>188</v>
      </c>
      <c r="E163" s="31" t="n">
        <v>339</v>
      </c>
      <c r="F163" s="31"/>
      <c r="G163" s="31"/>
      <c r="H163" s="32"/>
      <c r="I163" s="31"/>
      <c r="J163" s="31"/>
      <c r="K163" s="31"/>
      <c r="L163" s="31"/>
      <c r="M163" s="31"/>
      <c r="N163" s="31"/>
      <c r="O163" s="33"/>
      <c r="P163" s="31"/>
      <c r="Q163" s="31" t="n">
        <f aca="false">IF(SUM(E163,F163,P163)&gt;0,SUM(E163,F163,P163),"")</f>
        <v>339</v>
      </c>
    </row>
    <row r="164" s="34" customFormat="true" ht="12.75" hidden="false" customHeight="false" outlineLevel="0" collapsed="false">
      <c r="A164" s="29" t="s">
        <v>186</v>
      </c>
      <c r="B164" s="30" t="s">
        <v>189</v>
      </c>
      <c r="C164" s="31" t="n">
        <v>25800</v>
      </c>
      <c r="D164" s="35" t="s">
        <v>24</v>
      </c>
      <c r="E164" s="31"/>
      <c r="F164" s="31"/>
      <c r="G164" s="31"/>
      <c r="H164" s="32"/>
      <c r="I164" s="31" t="n">
        <v>0</v>
      </c>
      <c r="J164" s="31" t="n">
        <v>219</v>
      </c>
      <c r="K164" s="31" t="n">
        <v>60</v>
      </c>
      <c r="L164" s="31" t="n">
        <v>50000</v>
      </c>
      <c r="M164" s="31"/>
      <c r="N164" s="31"/>
      <c r="O164" s="33" t="n">
        <f aca="false">IF(L164="","",IF(H164="",1-(((J164*K164)+I164)/C164),1-((J164*(K164-1)+I164)/C164)))</f>
        <v>0.490697674418605</v>
      </c>
      <c r="P164" s="31"/>
      <c r="Q164" s="31"/>
    </row>
    <row r="165" s="41" customFormat="true" ht="38.25" hidden="false" customHeight="false" outlineLevel="0" collapsed="false">
      <c r="A165" s="29" t="s">
        <v>186</v>
      </c>
      <c r="B165" s="30" t="s">
        <v>190</v>
      </c>
      <c r="C165" s="31"/>
      <c r="D165" s="35" t="s">
        <v>188</v>
      </c>
      <c r="E165" s="31" t="n">
        <v>599</v>
      </c>
      <c r="F165" s="31"/>
      <c r="G165" s="31"/>
      <c r="H165" s="32"/>
      <c r="I165" s="31"/>
      <c r="J165" s="31"/>
      <c r="K165" s="31"/>
      <c r="L165" s="31"/>
      <c r="M165" s="31"/>
      <c r="N165" s="31"/>
      <c r="O165" s="33"/>
      <c r="P165" s="31"/>
      <c r="Q165" s="31" t="n">
        <f aca="false">IF(SUM(E165,F165,P165)&gt;0,SUM(E165,F165,P165),"")</f>
        <v>599</v>
      </c>
    </row>
    <row r="166" s="34" customFormat="true" ht="38.25" hidden="false" customHeight="false" outlineLevel="0" collapsed="false">
      <c r="A166" s="29" t="s">
        <v>186</v>
      </c>
      <c r="B166" s="30" t="s">
        <v>191</v>
      </c>
      <c r="C166" s="31"/>
      <c r="D166" s="35" t="s">
        <v>188</v>
      </c>
      <c r="E166" s="31" t="n">
        <v>379</v>
      </c>
      <c r="F166" s="31"/>
      <c r="G166" s="31"/>
      <c r="H166" s="32"/>
      <c r="I166" s="31"/>
      <c r="J166" s="31"/>
      <c r="K166" s="31"/>
      <c r="L166" s="31"/>
      <c r="M166" s="31"/>
      <c r="N166" s="31"/>
      <c r="O166" s="33"/>
      <c r="P166" s="31"/>
      <c r="Q166" s="31" t="n">
        <f aca="false">IF(SUM(E166,F166,P166)&gt;0,SUM(E166,F166,P166),"")</f>
        <v>379</v>
      </c>
    </row>
    <row r="167" s="34" customFormat="true" ht="25.5" hidden="false" customHeight="false" outlineLevel="0" collapsed="false">
      <c r="A167" s="29" t="s">
        <v>186</v>
      </c>
      <c r="B167" s="30" t="s">
        <v>192</v>
      </c>
      <c r="C167" s="31" t="n">
        <v>33900</v>
      </c>
      <c r="D167" s="35" t="s">
        <v>24</v>
      </c>
      <c r="E167" s="31"/>
      <c r="F167" s="31"/>
      <c r="G167" s="31"/>
      <c r="H167" s="32"/>
      <c r="I167" s="31" t="n">
        <v>0</v>
      </c>
      <c r="J167" s="31" t="n">
        <v>249</v>
      </c>
      <c r="K167" s="31" t="n">
        <v>60</v>
      </c>
      <c r="L167" s="31" t="n">
        <v>50000</v>
      </c>
      <c r="M167" s="31"/>
      <c r="N167" s="31"/>
      <c r="O167" s="33" t="n">
        <f aca="false">IF(L167="","",IF(H167="",1-(((J167*K167)+I167)/C167),1-((J167*(K167-1)+I167)/C167)))</f>
        <v>0.55929203539823</v>
      </c>
      <c r="P167" s="31"/>
      <c r="Q167" s="31"/>
    </row>
    <row r="168" s="34" customFormat="true" ht="51" hidden="false" customHeight="false" outlineLevel="0" collapsed="false">
      <c r="A168" s="36" t="s">
        <v>186</v>
      </c>
      <c r="B168" s="37" t="s">
        <v>193</v>
      </c>
      <c r="C168" s="38" t="n">
        <v>33850</v>
      </c>
      <c r="D168" s="42" t="s">
        <v>194</v>
      </c>
      <c r="E168" s="38"/>
      <c r="F168" s="38" t="n">
        <v>4850</v>
      </c>
      <c r="G168" s="38"/>
      <c r="H168" s="39"/>
      <c r="I168" s="38" t="n">
        <v>6000</v>
      </c>
      <c r="J168" s="38" t="n">
        <v>239</v>
      </c>
      <c r="K168" s="38" t="n">
        <v>48</v>
      </c>
      <c r="L168" s="38" t="n">
        <v>40000</v>
      </c>
      <c r="M168" s="38"/>
      <c r="N168" s="38"/>
      <c r="O168" s="40" t="n">
        <f aca="false">IF(L168="","",IF(H168="",1-(((J168*K168)+I168)/C168),1-((J168*(K168-1)+I168)/C168)))</f>
        <v>0.48384047267356</v>
      </c>
      <c r="P168" s="38"/>
      <c r="Q168" s="38" t="n">
        <f aca="false">IF(SUM(E168,F168,P168)&gt;0,SUM(E168,F168,P168),"")</f>
        <v>4850</v>
      </c>
    </row>
    <row r="169" s="34" customFormat="true" ht="51" hidden="false" customHeight="false" outlineLevel="0" collapsed="false">
      <c r="A169" s="29" t="s">
        <v>186</v>
      </c>
      <c r="B169" s="30" t="s">
        <v>193</v>
      </c>
      <c r="C169" s="31" t="n">
        <v>38000</v>
      </c>
      <c r="D169" s="35" t="s">
        <v>194</v>
      </c>
      <c r="E169" s="31"/>
      <c r="F169" s="31" t="n">
        <v>4850</v>
      </c>
      <c r="G169" s="31"/>
      <c r="H169" s="32"/>
      <c r="I169" s="31" t="n">
        <v>6000</v>
      </c>
      <c r="J169" s="31" t="n">
        <v>199</v>
      </c>
      <c r="K169" s="31" t="n">
        <v>48</v>
      </c>
      <c r="L169" s="31" t="n">
        <v>40000</v>
      </c>
      <c r="M169" s="31"/>
      <c r="N169" s="31"/>
      <c r="O169" s="33" t="n">
        <f aca="false">IF(L169="","",IF(H169="",1-(((J169*K169)+I169)/C169),1-((J169*(K169-1)+I169)/C169)))</f>
        <v>0.590736842105263</v>
      </c>
      <c r="P169" s="31"/>
      <c r="Q169" s="31" t="n">
        <f aca="false">IF(SUM(E169,F169,P169)&gt;0,SUM(E169,F169,P169),"")</f>
        <v>4850</v>
      </c>
    </row>
    <row r="170" s="34" customFormat="true" ht="38.25" hidden="false" customHeight="false" outlineLevel="0" collapsed="false">
      <c r="A170" s="29" t="s">
        <v>186</v>
      </c>
      <c r="B170" s="30" t="s">
        <v>195</v>
      </c>
      <c r="C170" s="31"/>
      <c r="D170" s="35" t="s">
        <v>188</v>
      </c>
      <c r="E170" s="31" t="n">
        <v>339</v>
      </c>
      <c r="F170" s="31"/>
      <c r="G170" s="31"/>
      <c r="H170" s="32"/>
      <c r="I170" s="31"/>
      <c r="J170" s="31"/>
      <c r="K170" s="31"/>
      <c r="L170" s="31"/>
      <c r="M170" s="31"/>
      <c r="N170" s="31"/>
      <c r="O170" s="33"/>
      <c r="P170" s="31"/>
      <c r="Q170" s="31" t="n">
        <f aca="false">IF(SUM(E170,F170,P170)&gt;0,SUM(E170,F170,P170),"")</f>
        <v>339</v>
      </c>
    </row>
    <row r="171" s="34" customFormat="true" ht="25.5" hidden="false" customHeight="false" outlineLevel="0" collapsed="false">
      <c r="A171" s="29" t="s">
        <v>186</v>
      </c>
      <c r="B171" s="30" t="s">
        <v>196</v>
      </c>
      <c r="C171" s="31" t="n">
        <v>32600</v>
      </c>
      <c r="D171" s="35" t="s">
        <v>24</v>
      </c>
      <c r="E171" s="31"/>
      <c r="F171" s="31"/>
      <c r="G171" s="31"/>
      <c r="H171" s="32"/>
      <c r="I171" s="31" t="n">
        <v>0</v>
      </c>
      <c r="J171" s="31" t="n">
        <v>319</v>
      </c>
      <c r="K171" s="31" t="n">
        <v>48</v>
      </c>
      <c r="L171" s="31" t="n">
        <v>40000</v>
      </c>
      <c r="M171" s="31"/>
      <c r="N171" s="31"/>
      <c r="O171" s="33" t="n">
        <f aca="false">IF(L171="","",IF(H171="",1-(((J171*K171)+I171)/C171),1-((J171*(K171-1)+I171)/C171)))</f>
        <v>0.530306748466258</v>
      </c>
      <c r="P171" s="31"/>
      <c r="Q171" s="31"/>
    </row>
    <row r="172" s="34" customFormat="true" ht="25.5" hidden="false" customHeight="false" outlineLevel="0" collapsed="false">
      <c r="A172" s="29" t="s">
        <v>186</v>
      </c>
      <c r="B172" s="30" t="s">
        <v>197</v>
      </c>
      <c r="C172" s="31" t="n">
        <v>30400</v>
      </c>
      <c r="D172" s="35" t="s">
        <v>24</v>
      </c>
      <c r="E172" s="31"/>
      <c r="F172" s="31"/>
      <c r="G172" s="31"/>
      <c r="H172" s="32"/>
      <c r="I172" s="31" t="n">
        <v>0</v>
      </c>
      <c r="J172" s="31" t="n">
        <v>299</v>
      </c>
      <c r="K172" s="31" t="n">
        <v>48</v>
      </c>
      <c r="L172" s="31" t="n">
        <v>40000</v>
      </c>
      <c r="M172" s="31"/>
      <c r="N172" s="31"/>
      <c r="O172" s="33" t="n">
        <f aca="false">IF(L172="","",IF(H172="",1-(((J172*K172)+I172)/C172),1-((J172*(K172-1)+I172)/C172)))</f>
        <v>0.527894736842105</v>
      </c>
      <c r="P172" s="31"/>
      <c r="Q172" s="31"/>
    </row>
    <row r="173" s="34" customFormat="true" ht="38.25" hidden="false" customHeight="false" outlineLevel="0" collapsed="false">
      <c r="A173" s="29" t="s">
        <v>186</v>
      </c>
      <c r="B173" s="30" t="s">
        <v>198</v>
      </c>
      <c r="C173" s="31"/>
      <c r="D173" s="35" t="s">
        <v>188</v>
      </c>
      <c r="E173" s="31" t="n">
        <v>229</v>
      </c>
      <c r="F173" s="31"/>
      <c r="G173" s="31"/>
      <c r="H173" s="32"/>
      <c r="I173" s="31"/>
      <c r="J173" s="31"/>
      <c r="K173" s="31"/>
      <c r="L173" s="31"/>
      <c r="M173" s="31"/>
      <c r="N173" s="31"/>
      <c r="O173" s="33"/>
      <c r="P173" s="31"/>
      <c r="Q173" s="31" t="n">
        <f aca="false">IF(SUM(E173,F173,P173)&gt;0,SUM(E173,F173,P173),"")</f>
        <v>229</v>
      </c>
    </row>
    <row r="174" s="34" customFormat="true" ht="25.5" hidden="false" customHeight="false" outlineLevel="0" collapsed="false">
      <c r="A174" s="29" t="s">
        <v>186</v>
      </c>
      <c r="B174" s="30" t="s">
        <v>199</v>
      </c>
      <c r="C174" s="31" t="n">
        <v>22250</v>
      </c>
      <c r="D174" s="35" t="s">
        <v>24</v>
      </c>
      <c r="E174" s="31"/>
      <c r="F174" s="31"/>
      <c r="G174" s="31"/>
      <c r="H174" s="32"/>
      <c r="I174" s="31" t="n">
        <v>0</v>
      </c>
      <c r="J174" s="31" t="n">
        <v>189</v>
      </c>
      <c r="K174" s="31" t="n">
        <v>60</v>
      </c>
      <c r="L174" s="31" t="n">
        <v>50000</v>
      </c>
      <c r="M174" s="31"/>
      <c r="N174" s="31"/>
      <c r="O174" s="33" t="n">
        <f aca="false">IF(L174="","",IF(H174="",1-(((J174*K174)+I174)/C174),1-((J174*(K174-1)+I174)/C174)))</f>
        <v>0.490337078651685</v>
      </c>
      <c r="P174" s="31"/>
      <c r="Q174" s="31"/>
    </row>
    <row r="175" s="34" customFormat="true" ht="12.75" hidden="false" customHeight="false" outlineLevel="0" collapsed="false">
      <c r="A175" s="29" t="s">
        <v>200</v>
      </c>
      <c r="B175" s="30" t="s">
        <v>201</v>
      </c>
      <c r="C175" s="31" t="n">
        <v>19990</v>
      </c>
      <c r="D175" s="30" t="s">
        <v>24</v>
      </c>
      <c r="E175" s="31"/>
      <c r="F175" s="31"/>
      <c r="G175" s="31"/>
      <c r="H175" s="32"/>
      <c r="I175" s="31" t="n">
        <v>2187.82</v>
      </c>
      <c r="J175" s="31" t="n">
        <v>139</v>
      </c>
      <c r="K175" s="31" t="n">
        <v>48</v>
      </c>
      <c r="L175" s="31" t="n">
        <v>40000</v>
      </c>
      <c r="M175" s="31"/>
      <c r="N175" s="31"/>
      <c r="O175" s="33" t="n">
        <f aca="false">IF(L175="","",IF(H175="",1-(((J175*K175)+I175)/C175),1-((J175*(K175-1)+I175)/C175)))</f>
        <v>0.556787393696848</v>
      </c>
      <c r="P175" s="31"/>
      <c r="Q175" s="31"/>
    </row>
    <row r="176" s="34" customFormat="true" ht="12.75" hidden="false" customHeight="false" outlineLevel="0" collapsed="false">
      <c r="A176" s="29" t="s">
        <v>200</v>
      </c>
      <c r="B176" s="30" t="s">
        <v>202</v>
      </c>
      <c r="C176" s="31" t="n">
        <v>15100</v>
      </c>
      <c r="D176" s="30" t="s">
        <v>54</v>
      </c>
      <c r="E176" s="31" t="s">
        <v>55</v>
      </c>
      <c r="F176" s="31"/>
      <c r="G176" s="31"/>
      <c r="H176" s="32"/>
      <c r="I176" s="31" t="n">
        <v>2039.3</v>
      </c>
      <c r="J176" s="31" t="n">
        <v>109</v>
      </c>
      <c r="K176" s="31" t="n">
        <v>48</v>
      </c>
      <c r="L176" s="31" t="n">
        <v>40000</v>
      </c>
      <c r="M176" s="31"/>
      <c r="N176" s="31"/>
      <c r="O176" s="33" t="n">
        <f aca="false">IF(L176="","",IF(H176="",1-(((J176*K176)+I176)/C176),1-((J176*(K176-1)+I176)/C176)))</f>
        <v>0.518456953642384</v>
      </c>
      <c r="P176" s="31"/>
      <c r="Q176" s="31"/>
    </row>
    <row r="177" s="34" customFormat="true" ht="12.75" hidden="false" customHeight="false" outlineLevel="0" collapsed="false">
      <c r="A177" s="29" t="s">
        <v>200</v>
      </c>
      <c r="B177" s="30" t="s">
        <v>203</v>
      </c>
      <c r="C177" s="31" t="n">
        <v>16590</v>
      </c>
      <c r="D177" s="30" t="s">
        <v>24</v>
      </c>
      <c r="E177" s="31"/>
      <c r="F177" s="31"/>
      <c r="G177" s="31"/>
      <c r="H177" s="32"/>
      <c r="I177" s="31" t="n">
        <v>1981.6</v>
      </c>
      <c r="J177" s="31" t="n">
        <v>109</v>
      </c>
      <c r="K177" s="31" t="n">
        <v>48</v>
      </c>
      <c r="L177" s="31" t="n">
        <v>40000</v>
      </c>
      <c r="M177" s="31"/>
      <c r="N177" s="31"/>
      <c r="O177" s="33" t="n">
        <f aca="false">IF(L177="","",IF(H177="",1-(((J177*K177)+I177)/C177),1-((J177*(K177-1)+I177)/C177)))</f>
        <v>0.565183845690175</v>
      </c>
      <c r="P177" s="31"/>
      <c r="Q177" s="31"/>
    </row>
    <row r="178" s="34" customFormat="true" ht="12.75" hidden="false" customHeight="false" outlineLevel="0" collapsed="false">
      <c r="A178" s="29" t="s">
        <v>200</v>
      </c>
      <c r="B178" s="30" t="s">
        <v>204</v>
      </c>
      <c r="C178" s="31" t="n">
        <v>19050</v>
      </c>
      <c r="D178" s="30" t="s">
        <v>54</v>
      </c>
      <c r="E178" s="31" t="s">
        <v>55</v>
      </c>
      <c r="F178" s="31"/>
      <c r="G178" s="31"/>
      <c r="H178" s="32"/>
      <c r="I178" s="31" t="n">
        <v>2487.69</v>
      </c>
      <c r="J178" s="31" t="n">
        <v>119</v>
      </c>
      <c r="K178" s="31" t="n">
        <v>48</v>
      </c>
      <c r="L178" s="31" t="n">
        <v>40000</v>
      </c>
      <c r="M178" s="31"/>
      <c r="N178" s="31"/>
      <c r="O178" s="33" t="n">
        <f aca="false">IF(L178="","",IF(H178="",1-(((J178*K178)+I178)/C178),1-((J178*(K178-1)+I178)/C178)))</f>
        <v>0.569570078740157</v>
      </c>
      <c r="P178" s="31"/>
      <c r="Q178" s="31"/>
    </row>
    <row r="179" s="34" customFormat="true" ht="12.75" hidden="false" customHeight="false" outlineLevel="0" collapsed="false">
      <c r="A179" s="29" t="s">
        <v>200</v>
      </c>
      <c r="B179" s="30" t="s">
        <v>205</v>
      </c>
      <c r="C179" s="31" t="n">
        <v>22930</v>
      </c>
      <c r="D179" s="30" t="s">
        <v>54</v>
      </c>
      <c r="E179" s="31" t="s">
        <v>55</v>
      </c>
      <c r="F179" s="31"/>
      <c r="G179" s="31"/>
      <c r="H179" s="32"/>
      <c r="I179" s="31" t="n">
        <v>2455.71</v>
      </c>
      <c r="J179" s="31" t="n">
        <v>179</v>
      </c>
      <c r="K179" s="31" t="n">
        <v>48</v>
      </c>
      <c r="L179" s="31" t="n">
        <v>40000</v>
      </c>
      <c r="M179" s="31"/>
      <c r="N179" s="31"/>
      <c r="O179" s="33" t="n">
        <f aca="false">IF(L179="","",IF(H179="",1-(((J179*K179)+I179)/C179),1-((J179*(K179-1)+I179)/C179)))</f>
        <v>0.518198430004361</v>
      </c>
      <c r="P179" s="31"/>
      <c r="Q179" s="31"/>
    </row>
    <row r="180" s="34" customFormat="true" ht="25.5" hidden="false" customHeight="false" outlineLevel="0" collapsed="false">
      <c r="A180" s="29" t="s">
        <v>200</v>
      </c>
      <c r="B180" s="30" t="s">
        <v>206</v>
      </c>
      <c r="C180" s="31" t="n">
        <v>29280</v>
      </c>
      <c r="D180" s="30" t="s">
        <v>54</v>
      </c>
      <c r="E180" s="31" t="s">
        <v>55</v>
      </c>
      <c r="F180" s="31"/>
      <c r="G180" s="31"/>
      <c r="H180" s="32"/>
      <c r="I180" s="31" t="n">
        <v>3374.27</v>
      </c>
      <c r="J180" s="31" t="n">
        <v>239</v>
      </c>
      <c r="K180" s="31" t="n">
        <v>48</v>
      </c>
      <c r="L180" s="31" t="n">
        <v>40000</v>
      </c>
      <c r="M180" s="31"/>
      <c r="N180" s="31"/>
      <c r="O180" s="33" t="n">
        <f aca="false">IF(L180="","",IF(H180="",1-(((J180*K180)+I180)/C180),1-((J180*(K180-1)+I180)/C180)))</f>
        <v>0.492955259562842</v>
      </c>
      <c r="P180" s="31"/>
      <c r="Q180" s="31"/>
    </row>
    <row r="181" s="34" customFormat="true" ht="25.5" hidden="false" customHeight="false" outlineLevel="0" collapsed="false">
      <c r="A181" s="29" t="s">
        <v>200</v>
      </c>
      <c r="B181" s="30" t="s">
        <v>207</v>
      </c>
      <c r="C181" s="31" t="n">
        <v>23930</v>
      </c>
      <c r="D181" s="30" t="s">
        <v>54</v>
      </c>
      <c r="E181" s="31" t="s">
        <v>55</v>
      </c>
      <c r="F181" s="31"/>
      <c r="G181" s="31"/>
      <c r="H181" s="32"/>
      <c r="I181" s="31" t="n">
        <v>2840.67</v>
      </c>
      <c r="J181" s="31" t="n">
        <v>189</v>
      </c>
      <c r="K181" s="31" t="n">
        <v>48</v>
      </c>
      <c r="L181" s="31" t="n">
        <v>40000</v>
      </c>
      <c r="M181" s="31"/>
      <c r="N181" s="31"/>
      <c r="O181" s="33" t="n">
        <f aca="false">IF(L181="","",IF(H181="",1-(((J181*K181)+I181)/C181),1-((J181*(K181-1)+I181)/C181)))</f>
        <v>0.50218679481822</v>
      </c>
      <c r="P181" s="31"/>
      <c r="Q181" s="31"/>
    </row>
    <row r="182" s="34" customFormat="true" ht="51" hidden="false" customHeight="false" outlineLevel="0" collapsed="false">
      <c r="A182" s="29" t="s">
        <v>200</v>
      </c>
      <c r="B182" s="30" t="s">
        <v>208</v>
      </c>
      <c r="C182" s="31" t="n">
        <v>41900</v>
      </c>
      <c r="D182" s="30" t="s">
        <v>194</v>
      </c>
      <c r="E182" s="31"/>
      <c r="F182" s="31" t="n">
        <v>3570</v>
      </c>
      <c r="G182" s="31"/>
      <c r="H182" s="32"/>
      <c r="I182" s="31" t="n">
        <v>7794.45</v>
      </c>
      <c r="J182" s="31" t="n">
        <v>249</v>
      </c>
      <c r="K182" s="31" t="n">
        <v>48</v>
      </c>
      <c r="L182" s="31" t="n">
        <v>40000</v>
      </c>
      <c r="M182" s="31"/>
      <c r="N182" s="31"/>
      <c r="O182" s="33" t="n">
        <f aca="false">IF(L182="","",IF(H182="",1-(((J182*K182)+I182)/C182),1-((J182*(K182-1)+I182)/C182)))</f>
        <v>0.528724343675418</v>
      </c>
      <c r="P182" s="31"/>
      <c r="Q182" s="31" t="n">
        <f aca="false">IF(SUM(E182,F182,P182)&gt;0,SUM(E182,F182,P182),"")</f>
        <v>3570</v>
      </c>
    </row>
    <row r="183" s="34" customFormat="true" ht="63.75" hidden="false" customHeight="false" outlineLevel="0" collapsed="false">
      <c r="A183" s="29" t="s">
        <v>200</v>
      </c>
      <c r="B183" s="30" t="s">
        <v>209</v>
      </c>
      <c r="C183" s="31" t="n">
        <v>35350</v>
      </c>
      <c r="D183" s="30" t="s">
        <v>210</v>
      </c>
      <c r="E183" s="31"/>
      <c r="F183" s="31" t="n">
        <v>3570</v>
      </c>
      <c r="G183" s="31"/>
      <c r="H183" s="32"/>
      <c r="I183" s="31" t="n">
        <v>7602.9</v>
      </c>
      <c r="J183" s="31" t="n">
        <v>249</v>
      </c>
      <c r="K183" s="31" t="n">
        <v>48</v>
      </c>
      <c r="L183" s="31" t="n">
        <v>40000</v>
      </c>
      <c r="M183" s="31"/>
      <c r="N183" s="31"/>
      <c r="O183" s="33" t="n">
        <f aca="false">IF(L183="","",IF(H183="",1-(((J183*K183)+I183)/C183),1-((J183*(K183-1)+I183)/C183)))</f>
        <v>0.446820367751061</v>
      </c>
      <c r="P183" s="31"/>
      <c r="Q183" s="31" t="n">
        <f aca="false">IF(SUM(E183,F183,P183)&gt;0,SUM(E183,F183,P183),"")</f>
        <v>3570</v>
      </c>
    </row>
    <row r="184" s="34" customFormat="true" ht="12.75" hidden="false" customHeight="false" outlineLevel="0" collapsed="false">
      <c r="A184" s="29" t="s">
        <v>200</v>
      </c>
      <c r="B184" s="30" t="s">
        <v>211</v>
      </c>
      <c r="C184" s="31" t="n">
        <v>25800</v>
      </c>
      <c r="D184" s="30" t="s">
        <v>24</v>
      </c>
      <c r="E184" s="31"/>
      <c r="F184" s="31"/>
      <c r="G184" s="31"/>
      <c r="H184" s="32"/>
      <c r="I184" s="31" t="n">
        <v>3069.25</v>
      </c>
      <c r="J184" s="31" t="n">
        <v>119</v>
      </c>
      <c r="K184" s="31" t="n">
        <v>24</v>
      </c>
      <c r="L184" s="31" t="n">
        <v>20000</v>
      </c>
      <c r="M184" s="31"/>
      <c r="N184" s="31"/>
      <c r="O184" s="33" t="n">
        <f aca="false">IF(L184="","",IF(H184="",1-(((J184*K184)+I184)/C184),1-((J184*(K184-1)+I184)/C184)))</f>
        <v>0.770339147286822</v>
      </c>
      <c r="P184" s="31"/>
      <c r="Q184" s="31"/>
    </row>
    <row r="185" s="34" customFormat="true" ht="51" hidden="false" customHeight="false" outlineLevel="0" collapsed="false">
      <c r="A185" s="29" t="s">
        <v>200</v>
      </c>
      <c r="B185" s="30" t="s">
        <v>212</v>
      </c>
      <c r="C185" s="31" t="n">
        <v>32000</v>
      </c>
      <c r="D185" s="30" t="s">
        <v>70</v>
      </c>
      <c r="E185" s="31"/>
      <c r="F185" s="31" t="n">
        <v>2677.5</v>
      </c>
      <c r="G185" s="31"/>
      <c r="H185" s="32"/>
      <c r="I185" s="31" t="n">
        <v>5537.26</v>
      </c>
      <c r="J185" s="31" t="n">
        <v>219</v>
      </c>
      <c r="K185" s="31" t="n">
        <v>48</v>
      </c>
      <c r="L185" s="31" t="n">
        <v>40000</v>
      </c>
      <c r="M185" s="31"/>
      <c r="N185" s="31"/>
      <c r="O185" s="33" t="n">
        <f aca="false">IF(L185="","",IF(H185="",1-(((J185*K185)+I185)/C185),1-((J185*(K185-1)+I185)/C185)))</f>
        <v>0.498460625</v>
      </c>
      <c r="P185" s="31"/>
      <c r="Q185" s="31" t="n">
        <f aca="false">IF(SUM(E185,F185,P185)&gt;0,SUM(E185,F185,P185),"")</f>
        <v>2677.5</v>
      </c>
    </row>
    <row r="186" s="34" customFormat="true" ht="12.75" hidden="false" customHeight="false" outlineLevel="0" collapsed="false">
      <c r="A186" s="29" t="s">
        <v>200</v>
      </c>
      <c r="B186" s="30" t="s">
        <v>213</v>
      </c>
      <c r="C186" s="31" t="n">
        <v>22300</v>
      </c>
      <c r="D186" s="30" t="s">
        <v>24</v>
      </c>
      <c r="E186" s="31"/>
      <c r="F186" s="31"/>
      <c r="G186" s="31"/>
      <c r="H186" s="32"/>
      <c r="I186" s="31" t="n">
        <v>2496.39</v>
      </c>
      <c r="J186" s="31" t="n">
        <v>159</v>
      </c>
      <c r="K186" s="31" t="n">
        <v>48</v>
      </c>
      <c r="L186" s="31" t="n">
        <v>40000</v>
      </c>
      <c r="M186" s="31"/>
      <c r="N186" s="31"/>
      <c r="O186" s="33" t="n">
        <f aca="false">IF(L186="","",IF(H186="",1-(((J186*K186)+I186)/C186),1-((J186*(K186-1)+I186)/C186)))</f>
        <v>0.545812107623318</v>
      </c>
      <c r="P186" s="31"/>
      <c r="Q186" s="31"/>
    </row>
    <row r="187" s="34" customFormat="true" ht="12.75" hidden="false" customHeight="false" outlineLevel="0" collapsed="false">
      <c r="A187" s="29" t="s">
        <v>200</v>
      </c>
      <c r="B187" s="30" t="s">
        <v>214</v>
      </c>
      <c r="C187" s="31" t="n">
        <v>22500</v>
      </c>
      <c r="D187" s="30" t="s">
        <v>54</v>
      </c>
      <c r="E187" s="31" t="s">
        <v>55</v>
      </c>
      <c r="F187" s="31"/>
      <c r="G187" s="31"/>
      <c r="H187" s="32"/>
      <c r="I187" s="31" t="n">
        <v>2160.9</v>
      </c>
      <c r="J187" s="31" t="n">
        <v>169</v>
      </c>
      <c r="K187" s="31" t="n">
        <v>48</v>
      </c>
      <c r="L187" s="31" t="n">
        <v>40000</v>
      </c>
      <c r="M187" s="31"/>
      <c r="N187" s="31"/>
      <c r="O187" s="33" t="n">
        <f aca="false">IF(L187="","",IF(H187="",1-(((J187*K187)+I187)/C187),1-((J187*(K187-1)+I187)/C187)))</f>
        <v>0.543426666666667</v>
      </c>
      <c r="P187" s="31"/>
      <c r="Q187" s="31"/>
    </row>
    <row r="188" s="34" customFormat="true" ht="51" hidden="false" customHeight="false" outlineLevel="0" collapsed="false">
      <c r="A188" s="29" t="s">
        <v>200</v>
      </c>
      <c r="B188" s="30" t="s">
        <v>215</v>
      </c>
      <c r="C188" s="31" t="n">
        <v>35650</v>
      </c>
      <c r="D188" s="30" t="s">
        <v>194</v>
      </c>
      <c r="E188" s="31"/>
      <c r="F188" s="31" t="n">
        <v>3570</v>
      </c>
      <c r="G188" s="31"/>
      <c r="H188" s="32"/>
      <c r="I188" s="31" t="n">
        <v>8707.8</v>
      </c>
      <c r="J188" s="31" t="n">
        <v>139</v>
      </c>
      <c r="K188" s="31" t="n">
        <v>36</v>
      </c>
      <c r="L188" s="31" t="n">
        <v>30000</v>
      </c>
      <c r="M188" s="31"/>
      <c r="N188" s="31"/>
      <c r="O188" s="33" t="n">
        <f aca="false">IF(L188="","",IF(H188="",1-(((J188*K188)+I188)/C188),1-((J188*(K188-1)+I188)/C188)))</f>
        <v>0.615377279102384</v>
      </c>
      <c r="P188" s="31"/>
      <c r="Q188" s="31" t="n">
        <f aca="false">IF(SUM(E188,F188,P188)&gt;0,SUM(E188,F188,P188),"")</f>
        <v>3570</v>
      </c>
    </row>
    <row r="189" s="34" customFormat="true" ht="63.75" hidden="false" customHeight="false" outlineLevel="0" collapsed="false">
      <c r="A189" s="29" t="s">
        <v>200</v>
      </c>
      <c r="B189" s="30" t="s">
        <v>216</v>
      </c>
      <c r="C189" s="31" t="n">
        <f aca="false">37941.18*1.19</f>
        <v>45150.0042</v>
      </c>
      <c r="D189" s="30" t="s">
        <v>42</v>
      </c>
      <c r="E189" s="31"/>
      <c r="F189" s="31" t="n">
        <v>3570</v>
      </c>
      <c r="G189" s="31"/>
      <c r="H189" s="32"/>
      <c r="I189" s="31" t="n">
        <v>6000</v>
      </c>
      <c r="J189" s="31" t="n">
        <f aca="false">220*1.19</f>
        <v>261.8</v>
      </c>
      <c r="K189" s="31" t="n">
        <v>36</v>
      </c>
      <c r="L189" s="31" t="n">
        <v>30000</v>
      </c>
      <c r="M189" s="31"/>
      <c r="N189" s="31"/>
      <c r="O189" s="33" t="n">
        <f aca="false">IF(L189="","",IF(H189="",1-(((J189*K189)+I189)/C189),1-((J189*(K189-1)+I189)/C189)))</f>
        <v>0.658365480284939</v>
      </c>
      <c r="P189" s="31"/>
      <c r="Q189" s="31" t="n">
        <f aca="false">IF(SUM(E189,F189,P189)&gt;0,SUM(E189,F189,P189),"")</f>
        <v>3570</v>
      </c>
    </row>
    <row r="190" s="34" customFormat="true" ht="51" hidden="false" customHeight="false" outlineLevel="0" collapsed="false">
      <c r="A190" s="29" t="s">
        <v>200</v>
      </c>
      <c r="B190" s="30" t="s">
        <v>217</v>
      </c>
      <c r="C190" s="31" t="n">
        <v>39200</v>
      </c>
      <c r="D190" s="30" t="s">
        <v>218</v>
      </c>
      <c r="E190" s="31" t="s">
        <v>55</v>
      </c>
      <c r="F190" s="31" t="n">
        <v>3570</v>
      </c>
      <c r="G190" s="31"/>
      <c r="H190" s="32"/>
      <c r="I190" s="31" t="n">
        <v>7957.85</v>
      </c>
      <c r="J190" s="31" t="n">
        <v>199</v>
      </c>
      <c r="K190" s="31" t="n">
        <v>48</v>
      </c>
      <c r="L190" s="31" t="n">
        <v>40000</v>
      </c>
      <c r="M190" s="31"/>
      <c r="N190" s="31"/>
      <c r="O190" s="33" t="n">
        <f aca="false">IF(L190="","",IF(H190="",1-(((J190*K190)+I190)/C190),1-((J190*(K190-1)+I190)/C190)))</f>
        <v>0.553320153061225</v>
      </c>
      <c r="P190" s="31"/>
      <c r="Q190" s="31" t="n">
        <f aca="false">IF(SUM(E190,F190,P190)&gt;0,SUM(E190,F190,P190),"")</f>
        <v>3570</v>
      </c>
    </row>
    <row r="191" s="34" customFormat="true" ht="12.75" hidden="false" customHeight="false" outlineLevel="0" collapsed="false">
      <c r="A191" s="29" t="s">
        <v>200</v>
      </c>
      <c r="B191" s="30" t="s">
        <v>219</v>
      </c>
      <c r="C191" s="31" t="n">
        <v>26900</v>
      </c>
      <c r="D191" s="30" t="s">
        <v>24</v>
      </c>
      <c r="E191" s="31"/>
      <c r="F191" s="31"/>
      <c r="G191" s="31"/>
      <c r="H191" s="32"/>
      <c r="I191" s="31" t="n">
        <v>2587.03</v>
      </c>
      <c r="J191" s="31" t="n">
        <v>159</v>
      </c>
      <c r="K191" s="31" t="n">
        <v>36</v>
      </c>
      <c r="L191" s="31" t="n">
        <v>30000</v>
      </c>
      <c r="M191" s="31"/>
      <c r="N191" s="31"/>
      <c r="O191" s="33" t="n">
        <f aca="false">IF(L191="","",IF(H191="",1-(((J191*K191)+I191)/C191),1-((J191*(K191-1)+I191)/C191)))</f>
        <v>0.691039776951673</v>
      </c>
      <c r="P191" s="31"/>
      <c r="Q191" s="31"/>
    </row>
    <row r="192" s="34" customFormat="true" ht="12.75" hidden="false" customHeight="false" outlineLevel="0" collapsed="false">
      <c r="A192" s="29" t="s">
        <v>200</v>
      </c>
      <c r="B192" s="30" t="s">
        <v>220</v>
      </c>
      <c r="C192" s="31" t="n">
        <v>42900</v>
      </c>
      <c r="D192" s="30" t="s">
        <v>24</v>
      </c>
      <c r="E192" s="31"/>
      <c r="F192" s="31"/>
      <c r="G192" s="31"/>
      <c r="H192" s="32"/>
      <c r="I192" s="31" t="n">
        <v>4234.23</v>
      </c>
      <c r="J192" s="31" t="n">
        <v>399</v>
      </c>
      <c r="K192" s="31" t="n">
        <v>48</v>
      </c>
      <c r="L192" s="31" t="n">
        <v>40000</v>
      </c>
      <c r="M192" s="31"/>
      <c r="N192" s="31"/>
      <c r="O192" s="33" t="n">
        <f aca="false">IF(L192="","",IF(H192="",1-(((J192*K192)+I192)/C192),1-((J192*(K192-1)+I192)/C192)))</f>
        <v>0.454866433566434</v>
      </c>
      <c r="P192" s="31"/>
      <c r="Q192" s="31"/>
    </row>
    <row r="193" s="34" customFormat="true" ht="12.75" hidden="false" customHeight="false" outlineLevel="0" collapsed="false">
      <c r="A193" s="29" t="s">
        <v>200</v>
      </c>
      <c r="B193" s="30" t="s">
        <v>221</v>
      </c>
      <c r="C193" s="31" t="n">
        <v>44900</v>
      </c>
      <c r="D193" s="30" t="s">
        <v>24</v>
      </c>
      <c r="E193" s="31"/>
      <c r="F193" s="31"/>
      <c r="G193" s="31"/>
      <c r="H193" s="32"/>
      <c r="I193" s="31" t="n">
        <v>4275.65</v>
      </c>
      <c r="J193" s="31" t="n">
        <v>279</v>
      </c>
      <c r="K193" s="31" t="n">
        <v>48</v>
      </c>
      <c r="L193" s="31" t="n">
        <v>40000</v>
      </c>
      <c r="M193" s="31"/>
      <c r="N193" s="31"/>
      <c r="O193" s="33" t="n">
        <f aca="false">IF(L193="","",IF(H193="",1-(((J193*K193)+I193)/C193),1-((J193*(K193-1)+I193)/C193)))</f>
        <v>0.606511135857461</v>
      </c>
      <c r="P193" s="31"/>
      <c r="Q193" s="31"/>
    </row>
    <row r="194" s="34" customFormat="true" ht="51" hidden="false" customHeight="false" outlineLevel="0" collapsed="false">
      <c r="A194" s="29" t="s">
        <v>200</v>
      </c>
      <c r="B194" s="30" t="s">
        <v>222</v>
      </c>
      <c r="C194" s="31" t="n">
        <v>55750</v>
      </c>
      <c r="D194" s="30" t="s">
        <v>70</v>
      </c>
      <c r="E194" s="31"/>
      <c r="F194" s="31" t="n">
        <v>2231</v>
      </c>
      <c r="G194" s="31"/>
      <c r="H194" s="32"/>
      <c r="I194" s="31" t="n">
        <v>7011.34</v>
      </c>
      <c r="J194" s="31" t="n">
        <v>429</v>
      </c>
      <c r="K194" s="31" t="n">
        <v>48</v>
      </c>
      <c r="L194" s="31" t="n">
        <v>40000</v>
      </c>
      <c r="M194" s="31"/>
      <c r="N194" s="31"/>
      <c r="O194" s="33" t="n">
        <f aca="false">IF(L194="","",IF(H194="",1-(((J194*K194)+I194)/C194),1-((J194*(K194-1)+I194)/C194)))</f>
        <v>0.504872825112108</v>
      </c>
      <c r="P194" s="31"/>
      <c r="Q194" s="31" t="n">
        <f aca="false">IF(SUM(E194,F194,P194)&gt;0,SUM(E194,F194,P194),"")</f>
        <v>2231</v>
      </c>
    </row>
    <row r="195" s="34" customFormat="true" ht="63.75" hidden="false" customHeight="false" outlineLevel="0" collapsed="false">
      <c r="A195" s="29" t="s">
        <v>200</v>
      </c>
      <c r="B195" s="30" t="s">
        <v>222</v>
      </c>
      <c r="C195" s="31" t="n">
        <f aca="false">49067.22*1.19</f>
        <v>58389.9918</v>
      </c>
      <c r="D195" s="30" t="s">
        <v>31</v>
      </c>
      <c r="E195" s="31"/>
      <c r="F195" s="31" t="n">
        <v>2231</v>
      </c>
      <c r="G195" s="31"/>
      <c r="H195" s="32"/>
      <c r="I195" s="31" t="n">
        <v>3750</v>
      </c>
      <c r="J195" s="31" t="n">
        <f aca="false">350.9*1.19</f>
        <v>417.571</v>
      </c>
      <c r="K195" s="31" t="n">
        <v>36</v>
      </c>
      <c r="L195" s="31" t="n">
        <v>30000</v>
      </c>
      <c r="M195" s="31"/>
      <c r="N195" s="31"/>
      <c r="O195" s="33" t="n">
        <f aca="false">IF(L195="","",IF(H195="",1-(((J195*K195)+I195)/C195),1-((J195*(K195-1)+I195)/C195)))</f>
        <v>0.678325764039583</v>
      </c>
      <c r="P195" s="31"/>
      <c r="Q195" s="31" t="n">
        <f aca="false">IF(SUM(E195,F195,P195)&gt;0,SUM(E195,F195,P195),"")</f>
        <v>2231</v>
      </c>
    </row>
    <row r="196" s="34" customFormat="true" ht="12.75" hidden="false" customHeight="false" outlineLevel="0" collapsed="false">
      <c r="A196" s="29" t="s">
        <v>200</v>
      </c>
      <c r="B196" s="30" t="s">
        <v>223</v>
      </c>
      <c r="C196" s="31" t="n">
        <v>26800</v>
      </c>
      <c r="D196" s="30" t="s">
        <v>24</v>
      </c>
      <c r="E196" s="31"/>
      <c r="F196" s="31"/>
      <c r="G196" s="31"/>
      <c r="H196" s="32"/>
      <c r="I196" s="31" t="n">
        <v>2920.62</v>
      </c>
      <c r="J196" s="31" t="n">
        <v>189</v>
      </c>
      <c r="K196" s="31" t="n">
        <v>48</v>
      </c>
      <c r="L196" s="31" t="n">
        <v>40000</v>
      </c>
      <c r="M196" s="31"/>
      <c r="N196" s="31"/>
      <c r="O196" s="33" t="n">
        <f aca="false">IF(L196="","",IF(H196="",1-(((J196*K196)+I196)/C196),1-((J196*(K196-1)+I196)/C196)))</f>
        <v>0.552514179104478</v>
      </c>
      <c r="P196" s="31"/>
      <c r="Q196" s="31"/>
    </row>
    <row r="197" s="34" customFormat="true" ht="25.5" hidden="false" customHeight="false" outlineLevel="0" collapsed="false">
      <c r="A197" s="29" t="s">
        <v>200</v>
      </c>
      <c r="B197" s="30" t="s">
        <v>224</v>
      </c>
      <c r="C197" s="31" t="n">
        <v>33700</v>
      </c>
      <c r="D197" s="30" t="s">
        <v>54</v>
      </c>
      <c r="E197" s="31" t="s">
        <v>55</v>
      </c>
      <c r="F197" s="31"/>
      <c r="G197" s="31"/>
      <c r="H197" s="32"/>
      <c r="I197" s="31" t="n">
        <v>3370</v>
      </c>
      <c r="J197" s="31" t="n">
        <v>249</v>
      </c>
      <c r="K197" s="31" t="n">
        <v>48</v>
      </c>
      <c r="L197" s="31" t="n">
        <v>40000</v>
      </c>
      <c r="M197" s="31"/>
      <c r="N197" s="31"/>
      <c r="O197" s="33" t="n">
        <f aca="false">IF(L197="","",IF(H197="",1-(((J197*K197)+I197)/C197),1-((J197*(K197-1)+I197)/C197)))</f>
        <v>0.545341246290801</v>
      </c>
      <c r="P197" s="31"/>
      <c r="Q197" s="31"/>
    </row>
    <row r="198" s="34" customFormat="true" ht="12.75" hidden="false" customHeight="false" outlineLevel="0" collapsed="false">
      <c r="A198" s="29" t="s">
        <v>200</v>
      </c>
      <c r="B198" s="30" t="s">
        <v>225</v>
      </c>
      <c r="C198" s="31" t="n">
        <v>35400</v>
      </c>
      <c r="D198" s="30" t="s">
        <v>24</v>
      </c>
      <c r="E198" s="31"/>
      <c r="F198" s="31"/>
      <c r="G198" s="31"/>
      <c r="H198" s="32"/>
      <c r="I198" s="31" t="n">
        <v>3652.62</v>
      </c>
      <c r="J198" s="31" t="n">
        <v>229</v>
      </c>
      <c r="K198" s="31" t="n">
        <v>48</v>
      </c>
      <c r="L198" s="31" t="n">
        <v>40000</v>
      </c>
      <c r="M198" s="31"/>
      <c r="N198" s="31"/>
      <c r="O198" s="33" t="n">
        <f aca="false">IF(L198="","",IF(H198="",1-(((J198*K198)+I198)/C198),1-((J198*(K198-1)+I198)/C198)))</f>
        <v>0.586310169491526</v>
      </c>
      <c r="P198" s="31"/>
      <c r="Q198" s="31"/>
    </row>
    <row r="199" s="34" customFormat="true" ht="51" hidden="false" customHeight="false" outlineLevel="0" collapsed="false">
      <c r="A199" s="29" t="s">
        <v>200</v>
      </c>
      <c r="B199" s="30" t="s">
        <v>226</v>
      </c>
      <c r="C199" s="31" t="n">
        <v>42350</v>
      </c>
      <c r="D199" s="30" t="s">
        <v>70</v>
      </c>
      <c r="E199" s="31"/>
      <c r="F199" s="31" t="n">
        <v>2677.5</v>
      </c>
      <c r="G199" s="31"/>
      <c r="H199" s="32"/>
      <c r="I199" s="31" t="n">
        <v>8310.2</v>
      </c>
      <c r="J199" s="31" t="n">
        <v>189</v>
      </c>
      <c r="K199" s="31" t="n">
        <v>36</v>
      </c>
      <c r="L199" s="31" t="n">
        <v>30000</v>
      </c>
      <c r="M199" s="31"/>
      <c r="N199" s="31"/>
      <c r="O199" s="33" t="n">
        <f aca="false">IF(L199="","",IF(H199="",1-(((J199*K199)+I199)/C199),1-((J199*(K199-1)+I199)/C199)))</f>
        <v>0.643112160566706</v>
      </c>
      <c r="P199" s="31"/>
      <c r="Q199" s="31" t="n">
        <f aca="false">IF(SUM(E199,F199,P199)&gt;0,SUM(E199,F199,P199),"")</f>
        <v>2677.5</v>
      </c>
    </row>
    <row r="200" s="34" customFormat="true" ht="63.75" hidden="false" customHeight="false" outlineLevel="0" collapsed="false">
      <c r="A200" s="29" t="s">
        <v>200</v>
      </c>
      <c r="B200" s="30" t="s">
        <v>226</v>
      </c>
      <c r="C200" s="31" t="n">
        <f aca="false">39210.08*1.19</f>
        <v>46659.9952</v>
      </c>
      <c r="D200" s="30" t="s">
        <v>31</v>
      </c>
      <c r="E200" s="31"/>
      <c r="F200" s="31" t="n">
        <v>2677.5</v>
      </c>
      <c r="G200" s="31"/>
      <c r="H200" s="32"/>
      <c r="I200" s="31" t="n">
        <v>4500</v>
      </c>
      <c r="J200" s="31" t="n">
        <f aca="false">180.2*1.19</f>
        <v>214.438</v>
      </c>
      <c r="K200" s="31" t="n">
        <v>36</v>
      </c>
      <c r="L200" s="31" t="n">
        <v>30000</v>
      </c>
      <c r="M200" s="31"/>
      <c r="N200" s="31"/>
      <c r="O200" s="33" t="n">
        <f aca="false">IF(L200="","",IF(H200="",1-(((J200*K200)+I200)/C200),1-((J200*(K200-1)+I200)/C200)))</f>
        <v>0.738110388832616</v>
      </c>
      <c r="P200" s="31"/>
      <c r="Q200" s="31" t="n">
        <f aca="false">IF(SUM(E200,F200,P200)&gt;0,SUM(E200,F200,P200),"")</f>
        <v>2677.5</v>
      </c>
    </row>
    <row r="201" s="34" customFormat="true" ht="12.75" hidden="false" customHeight="false" outlineLevel="0" collapsed="false">
      <c r="A201" s="29" t="s">
        <v>227</v>
      </c>
      <c r="B201" s="30" t="s">
        <v>228</v>
      </c>
      <c r="C201" s="31" t="n">
        <v>38790</v>
      </c>
      <c r="D201" s="35" t="s">
        <v>95</v>
      </c>
      <c r="E201" s="31"/>
      <c r="F201" s="31"/>
      <c r="G201" s="31"/>
      <c r="H201" s="32" t="n">
        <v>0.0099</v>
      </c>
      <c r="I201" s="31" t="n">
        <v>9212.62</v>
      </c>
      <c r="J201" s="31" t="n">
        <v>283</v>
      </c>
      <c r="K201" s="31" t="n">
        <v>48</v>
      </c>
      <c r="L201" s="31" t="n">
        <v>60000</v>
      </c>
      <c r="M201" s="31" t="n">
        <v>15240.59</v>
      </c>
      <c r="N201" s="31" t="n">
        <f aca="false">IF(M201&lt;&gt;"",I201+(K201-1)*J201+M201,"")</f>
        <v>37754.21</v>
      </c>
      <c r="O201" s="33" t="n">
        <f aca="false">IF(L201="","",IF(H201="",1-(((J201*K201)+I201)/C201),1-((J201*(K201-1)+I201)/C201)))</f>
        <v>0.419602474864656</v>
      </c>
      <c r="P201" s="31" t="n">
        <f aca="false">IF(H201&lt;&gt;"",(K201*((PMT(4%/12,K201,C201-I201-M201,1)*-1)+(PMT(H201/12,K201,C201-I201-M201,1))))+((M201*(1+4%)^(K201/12))-(M201*(1+H201)^(K201/12))),"")</f>
        <v>2885.83032381185</v>
      </c>
      <c r="Q201" s="31" t="n">
        <f aca="false">IF(SUM(E201,F201,P201)&gt;0,SUM(E201,F201,P201),"")</f>
        <v>2885.83032381185</v>
      </c>
    </row>
    <row r="202" s="34" customFormat="true" ht="12.75" hidden="false" customHeight="false" outlineLevel="0" collapsed="false">
      <c r="A202" s="29" t="s">
        <v>227</v>
      </c>
      <c r="B202" s="30" t="s">
        <v>228</v>
      </c>
      <c r="C202" s="31" t="n">
        <v>38790</v>
      </c>
      <c r="D202" s="35" t="s">
        <v>24</v>
      </c>
      <c r="E202" s="31"/>
      <c r="F202" s="31"/>
      <c r="G202" s="31"/>
      <c r="H202" s="32"/>
      <c r="I202" s="31" t="n">
        <v>0</v>
      </c>
      <c r="J202" s="31" t="n">
        <v>469</v>
      </c>
      <c r="K202" s="31" t="n">
        <v>36</v>
      </c>
      <c r="L202" s="31" t="n">
        <v>30000</v>
      </c>
      <c r="M202" s="31"/>
      <c r="N202" s="31"/>
      <c r="O202" s="33" t="n">
        <f aca="false">IF(L202="","",IF(H202="",1-(((J202*K202)+I202)/C202),1-((J202*(K202-1)+I202)/C202)))</f>
        <v>0.564733178654292</v>
      </c>
      <c r="P202" s="31"/>
      <c r="Q202" s="31"/>
    </row>
    <row r="203" s="34" customFormat="true" ht="12.75" hidden="false" customHeight="false" outlineLevel="0" collapsed="false">
      <c r="A203" s="29" t="s">
        <v>227</v>
      </c>
      <c r="B203" s="30" t="s">
        <v>229</v>
      </c>
      <c r="C203" s="31" t="n">
        <v>54165.52</v>
      </c>
      <c r="D203" s="35" t="s">
        <v>95</v>
      </c>
      <c r="E203" s="31"/>
      <c r="F203" s="31"/>
      <c r="G203" s="31"/>
      <c r="H203" s="32" t="n">
        <v>0.0099</v>
      </c>
      <c r="I203" s="31" t="n">
        <v>12864.31</v>
      </c>
      <c r="J203" s="31" t="n">
        <v>350</v>
      </c>
      <c r="K203" s="31" t="n">
        <v>48</v>
      </c>
      <c r="L203" s="31" t="n">
        <v>60000</v>
      </c>
      <c r="M203" s="31" t="n">
        <v>23426.59</v>
      </c>
      <c r="N203" s="31" t="n">
        <f aca="false">IF(M203&lt;&gt;"",I203+(K203-1)*J203+M203,"")</f>
        <v>52740.9</v>
      </c>
      <c r="O203" s="33" t="n">
        <f aca="false">IF(L203="","",IF(H203="",1-(((J203*K203)+I203)/C203),1-((J203*(K203-1)+I203)/C203)))</f>
        <v>0.458801281700979</v>
      </c>
      <c r="P203" s="31" t="n">
        <f aca="false">IF(H203&lt;&gt;"",(K203*((PMT(4%/12,K203,C203-I203-M203,1)*-1)+(PMT(H203/12,K203,C203-I203-M203,1))))+((M203*(1+4%)^(K203/12))-(M203*(1+H203)^(K203/12))),"")</f>
        <v>4171.76200784223</v>
      </c>
      <c r="Q203" s="31" t="n">
        <f aca="false">IF(SUM(E203,F203,P203)&gt;0,SUM(E203,F203,P203),"")</f>
        <v>4171.76200784223</v>
      </c>
    </row>
    <row r="204" s="34" customFormat="true" ht="12.75" hidden="false" customHeight="false" outlineLevel="0" collapsed="false">
      <c r="A204" s="29" t="s">
        <v>227</v>
      </c>
      <c r="B204" s="30" t="s">
        <v>229</v>
      </c>
      <c r="C204" s="31" t="n">
        <v>54165.52</v>
      </c>
      <c r="D204" s="35" t="s">
        <v>24</v>
      </c>
      <c r="E204" s="31"/>
      <c r="F204" s="31"/>
      <c r="G204" s="31"/>
      <c r="H204" s="32"/>
      <c r="I204" s="31" t="n">
        <v>0</v>
      </c>
      <c r="J204" s="31" t="n">
        <v>609</v>
      </c>
      <c r="K204" s="31" t="n">
        <v>36</v>
      </c>
      <c r="L204" s="31" t="n">
        <v>30000</v>
      </c>
      <c r="M204" s="31"/>
      <c r="N204" s="31"/>
      <c r="O204" s="33" t="n">
        <f aca="false">IF(L204="","",IF(H204="",1-(((J204*K204)+I204)/C204),1-((J204*(K204-1)+I204)/C204)))</f>
        <v>0.595240662325406</v>
      </c>
      <c r="P204" s="31"/>
      <c r="Q204" s="31"/>
    </row>
    <row r="205" s="34" customFormat="true" ht="12.75" hidden="false" customHeight="false" outlineLevel="0" collapsed="false">
      <c r="A205" s="29" t="s">
        <v>227</v>
      </c>
      <c r="B205" s="30" t="s">
        <v>230</v>
      </c>
      <c r="C205" s="31" t="n">
        <v>71250</v>
      </c>
      <c r="D205" s="35" t="s">
        <v>95</v>
      </c>
      <c r="E205" s="31"/>
      <c r="F205" s="31"/>
      <c r="G205" s="31"/>
      <c r="H205" s="32" t="n">
        <v>0.0099</v>
      </c>
      <c r="I205" s="31" t="n">
        <v>16921.84</v>
      </c>
      <c r="J205" s="31" t="n">
        <v>512</v>
      </c>
      <c r="K205" s="31" t="n">
        <v>48</v>
      </c>
      <c r="L205" s="31" t="n">
        <v>60000</v>
      </c>
      <c r="M205" s="31" t="n">
        <v>28300.5</v>
      </c>
      <c r="N205" s="31" t="n">
        <f aca="false">IF(M205&lt;&gt;"",I205+(K205-1)*J205+M205,"")</f>
        <v>69286.34</v>
      </c>
      <c r="O205" s="33" t="n">
        <f aca="false">IF(L205="","",IF(H205="",1-(((J205*K205)+I205)/C205),1-((J205*(K205-1)+I205)/C205)))</f>
        <v>0.424760140350877</v>
      </c>
      <c r="P205" s="31" t="n">
        <f aca="false">IF(H205&lt;&gt;"",(K205*((PMT(4%/12,K205,C205-I205-M205,1)*-1)+(PMT(H205/12,K205,C205-I205-M205,1))))+((M205*(1+4%)^(K205/12))-(M205*(1+H205)^(K205/12))),"")</f>
        <v>5321.06847159645</v>
      </c>
      <c r="Q205" s="31" t="n">
        <f aca="false">IF(SUM(E205,F205,P205)&gt;0,SUM(E205,F205,P205),"")</f>
        <v>5321.06847159645</v>
      </c>
    </row>
    <row r="206" s="34" customFormat="true" ht="12.75" hidden="false" customHeight="false" outlineLevel="0" collapsed="false">
      <c r="A206" s="29" t="s">
        <v>227</v>
      </c>
      <c r="B206" s="30" t="s">
        <v>230</v>
      </c>
      <c r="C206" s="31" t="n">
        <v>71250</v>
      </c>
      <c r="D206" s="35" t="s">
        <v>24</v>
      </c>
      <c r="E206" s="31"/>
      <c r="F206" s="31"/>
      <c r="G206" s="31"/>
      <c r="H206" s="32"/>
      <c r="I206" s="31" t="n">
        <v>0</v>
      </c>
      <c r="J206" s="31" t="n">
        <v>869</v>
      </c>
      <c r="K206" s="31" t="n">
        <v>36</v>
      </c>
      <c r="L206" s="31" t="n">
        <v>30000</v>
      </c>
      <c r="M206" s="31"/>
      <c r="N206" s="31"/>
      <c r="O206" s="33" t="n">
        <f aca="false">IF(L206="","",IF(H206="",1-(((J206*K206)+I206)/C206),1-((J206*(K206-1)+I206)/C206)))</f>
        <v>0.560926315789474</v>
      </c>
      <c r="P206" s="31"/>
      <c r="Q206" s="31"/>
    </row>
    <row r="207" s="34" customFormat="true" ht="12.75" hidden="false" customHeight="false" outlineLevel="0" collapsed="false">
      <c r="A207" s="29" t="s">
        <v>227</v>
      </c>
      <c r="B207" s="30" t="s">
        <v>231</v>
      </c>
      <c r="C207" s="31" t="n">
        <v>64250</v>
      </c>
      <c r="D207" s="35" t="s">
        <v>95</v>
      </c>
      <c r="E207" s="31"/>
      <c r="F207" s="31"/>
      <c r="G207" s="31"/>
      <c r="H207" s="32" t="n">
        <v>0.0099</v>
      </c>
      <c r="I207" s="31" t="n">
        <v>15259.37</v>
      </c>
      <c r="J207" s="31" t="n">
        <v>449</v>
      </c>
      <c r="K207" s="31" t="n">
        <v>48</v>
      </c>
      <c r="L207" s="31" t="n">
        <v>60000</v>
      </c>
      <c r="M207" s="31" t="n">
        <v>26162.6</v>
      </c>
      <c r="N207" s="31" t="n">
        <f aca="false">IF(M207&lt;&gt;"",I207+(K207-1)*J207+M207,"")</f>
        <v>62524.97</v>
      </c>
      <c r="O207" s="33" t="n">
        <f aca="false">IF(L207="","",IF(H207="",1-(((J207*K207)+I207)/C207),1-((J207*(K207-1)+I207)/C207)))</f>
        <v>0.434048715953307</v>
      </c>
      <c r="P207" s="31" t="n">
        <f aca="false">IF(H207&lt;&gt;"",(K207*((PMT(4%/12,K207,C207-I207-M207,1)*-1)+(PMT(H207/12,K207,C207-I207-M207,1))))+((M207*(1+4%)^(K207/12))-(M207*(1+H207)^(K207/12))),"")</f>
        <v>4840.8327231609</v>
      </c>
      <c r="Q207" s="31" t="n">
        <f aca="false">IF(SUM(E207,F207,P207)&gt;0,SUM(E207,F207,P207),"")</f>
        <v>4840.8327231609</v>
      </c>
    </row>
    <row r="208" s="34" customFormat="true" ht="12.75" hidden="false" customHeight="false" outlineLevel="0" collapsed="false">
      <c r="A208" s="29" t="s">
        <v>227</v>
      </c>
      <c r="B208" s="30" t="s">
        <v>231</v>
      </c>
      <c r="C208" s="31" t="n">
        <v>64250</v>
      </c>
      <c r="D208" s="35" t="s">
        <v>24</v>
      </c>
      <c r="E208" s="31"/>
      <c r="F208" s="31"/>
      <c r="G208" s="31"/>
      <c r="H208" s="32"/>
      <c r="I208" s="31" t="n">
        <v>0</v>
      </c>
      <c r="J208" s="31" t="n">
        <v>759</v>
      </c>
      <c r="K208" s="31" t="n">
        <v>36</v>
      </c>
      <c r="L208" s="31" t="n">
        <v>30000</v>
      </c>
      <c r="M208" s="31"/>
      <c r="N208" s="31"/>
      <c r="O208" s="33" t="n">
        <f aca="false">IF(L208="","",IF(H208="",1-(((J208*K208)+I208)/C208),1-((J208*(K208-1)+I208)/C208)))</f>
        <v>0.57472373540856</v>
      </c>
      <c r="P208" s="31"/>
      <c r="Q208" s="31"/>
    </row>
    <row r="209" s="34" customFormat="true" ht="51" hidden="false" customHeight="false" outlineLevel="0" collapsed="false">
      <c r="A209" s="29" t="s">
        <v>227</v>
      </c>
      <c r="B209" s="30" t="s">
        <v>232</v>
      </c>
      <c r="C209" s="31" t="n">
        <v>77300</v>
      </c>
      <c r="D209" s="35" t="s">
        <v>233</v>
      </c>
      <c r="E209" s="31"/>
      <c r="F209" s="31" t="n">
        <v>2975</v>
      </c>
      <c r="G209" s="31"/>
      <c r="H209" s="32" t="n">
        <v>0.0099</v>
      </c>
      <c r="I209" s="31" t="n">
        <v>20894.94</v>
      </c>
      <c r="J209" s="31" t="n">
        <v>415</v>
      </c>
      <c r="K209" s="31" t="n">
        <v>48</v>
      </c>
      <c r="L209" s="31" t="n">
        <v>60000</v>
      </c>
      <c r="M209" s="31" t="n">
        <v>32883.42</v>
      </c>
      <c r="N209" s="31" t="n">
        <f aca="false">IF(M209&lt;&gt;"",I209+(K209-1)*J209+M209,"")</f>
        <v>73283.36</v>
      </c>
      <c r="O209" s="33" t="n">
        <f aca="false">IF(L209="","",IF(H209="",1-(((J209*K209)+I209)/C209),1-((J209*(K209-1)+I209)/C209)))</f>
        <v>0.4773617076326</v>
      </c>
      <c r="P209" s="31" t="n">
        <f aca="false">IF(H209&lt;&gt;"",(K209*((PMT(4%/12,K209,C209-I209-M209,1)*-1)+(PMT(H209/12,K209,C209-I209-M209,1))))+((M209*(1+4%)^(K209/12))-(M209*(1+H209)^(K209/12))),"")</f>
        <v>5756.30929789184</v>
      </c>
      <c r="Q209" s="31" t="n">
        <f aca="false">IF(SUM(E209,F209,P209)&gt;0,SUM(E209,F209,P209),"")</f>
        <v>8731.30929789184</v>
      </c>
    </row>
    <row r="210" s="34" customFormat="true" ht="51" hidden="false" customHeight="false" outlineLevel="0" collapsed="false">
      <c r="A210" s="29" t="s">
        <v>227</v>
      </c>
      <c r="B210" s="30" t="s">
        <v>232</v>
      </c>
      <c r="C210" s="31" t="n">
        <v>77300</v>
      </c>
      <c r="D210" s="35" t="s">
        <v>234</v>
      </c>
      <c r="E210" s="31"/>
      <c r="F210" s="31" t="n">
        <v>2975</v>
      </c>
      <c r="G210" s="31"/>
      <c r="H210" s="32"/>
      <c r="I210" s="31" t="n">
        <v>10000</v>
      </c>
      <c r="J210" s="31" t="n">
        <v>709</v>
      </c>
      <c r="K210" s="31" t="n">
        <v>36</v>
      </c>
      <c r="L210" s="31" t="n">
        <v>30000</v>
      </c>
      <c r="M210" s="31"/>
      <c r="N210" s="31"/>
      <c r="O210" s="33" t="n">
        <f aca="false">IF(L210="","",IF(H210="",1-(((J210*K210)+I210)/C210),1-((J210*(K210-1)+I210)/C210)))</f>
        <v>0.540439844760673</v>
      </c>
      <c r="P210" s="31"/>
      <c r="Q210" s="31" t="n">
        <f aca="false">IF(SUM(E210,F210,P210)&gt;0,SUM(E210,F210,P210),"")</f>
        <v>2975</v>
      </c>
    </row>
    <row r="211" s="34" customFormat="true" ht="12.75" hidden="false" customHeight="false" outlineLevel="0" collapsed="false">
      <c r="A211" s="29" t="s">
        <v>227</v>
      </c>
      <c r="B211" s="30" t="s">
        <v>235</v>
      </c>
      <c r="C211" s="31" t="n">
        <v>44500</v>
      </c>
      <c r="D211" s="35" t="s">
        <v>95</v>
      </c>
      <c r="E211" s="31"/>
      <c r="F211" s="31"/>
      <c r="G211" s="31"/>
      <c r="H211" s="32" t="n">
        <v>0.0099</v>
      </c>
      <c r="I211" s="31" t="n">
        <v>10568.85</v>
      </c>
      <c r="J211" s="31" t="n">
        <v>359</v>
      </c>
      <c r="K211" s="31" t="n">
        <v>48</v>
      </c>
      <c r="L211" s="31" t="n">
        <v>60000</v>
      </c>
      <c r="M211" s="31" t="n">
        <v>16416.05</v>
      </c>
      <c r="N211" s="31" t="n">
        <f aca="false">IF(M211&lt;&gt;"",I211+(K211-1)*J211+M211,"")</f>
        <v>43857.9</v>
      </c>
      <c r="O211" s="33" t="n">
        <f aca="false">IF(L211="","",IF(H211="",1-(((J211*K211)+I211)/C211),1-((J211*(K211-1)+I211)/C211)))</f>
        <v>0.383329213483146</v>
      </c>
      <c r="P211" s="31" t="n">
        <f aca="false">IF(H211&lt;&gt;"",(K211*((PMT(4%/12,K211,C211-I211-M211,1)*-1)+(PMT(H211/12,K211,C211-I211-M211,1))))+((M211*(1+4%)^(K211/12))-(M211*(1+H211)^(K211/12))),"")</f>
        <v>3239.91695370021</v>
      </c>
      <c r="Q211" s="31" t="n">
        <f aca="false">IF(SUM(E211,F211,P211)&gt;0,SUM(E211,F211,P211),"")</f>
        <v>3239.91695370021</v>
      </c>
    </row>
    <row r="212" s="34" customFormat="true" ht="12.75" hidden="false" customHeight="false" outlineLevel="0" collapsed="false">
      <c r="A212" s="29" t="s">
        <v>227</v>
      </c>
      <c r="B212" s="30" t="s">
        <v>235</v>
      </c>
      <c r="C212" s="31" t="n">
        <v>44500</v>
      </c>
      <c r="D212" s="35" t="s">
        <v>24</v>
      </c>
      <c r="E212" s="31"/>
      <c r="F212" s="31"/>
      <c r="G212" s="31"/>
      <c r="H212" s="32"/>
      <c r="I212" s="31" t="n">
        <v>0</v>
      </c>
      <c r="J212" s="31" t="n">
        <v>519</v>
      </c>
      <c r="K212" s="31" t="n">
        <v>36</v>
      </c>
      <c r="L212" s="31" t="n">
        <v>30000</v>
      </c>
      <c r="M212" s="31"/>
      <c r="N212" s="31"/>
      <c r="O212" s="33" t="n">
        <f aca="false">IF(L212="","",IF(H212="",1-(((J212*K212)+I212)/C212),1-((J212*(K212-1)+I212)/C212)))</f>
        <v>0.580134831460674</v>
      </c>
      <c r="P212" s="31"/>
      <c r="Q212" s="31"/>
    </row>
    <row r="213" s="34" customFormat="true" ht="12.75" hidden="false" customHeight="false" outlineLevel="0" collapsed="false">
      <c r="A213" s="29" t="s">
        <v>227</v>
      </c>
      <c r="B213" s="30" t="s">
        <v>236</v>
      </c>
      <c r="C213" s="31" t="n">
        <v>51200</v>
      </c>
      <c r="D213" s="35" t="s">
        <v>95</v>
      </c>
      <c r="E213" s="31"/>
      <c r="F213" s="31"/>
      <c r="G213" s="31"/>
      <c r="H213" s="32" t="n">
        <v>0.0099</v>
      </c>
      <c r="I213" s="31" t="n">
        <v>12160</v>
      </c>
      <c r="J213" s="31" t="n">
        <v>423</v>
      </c>
      <c r="K213" s="31" t="n">
        <v>48</v>
      </c>
      <c r="L213" s="31" t="n">
        <v>60000</v>
      </c>
      <c r="M213" s="31" t="n">
        <v>17710.08</v>
      </c>
      <c r="N213" s="31" t="n">
        <f aca="false">IF(M213&lt;&gt;"",I213+(K213-1)*J213+M213,"")</f>
        <v>49751.08</v>
      </c>
      <c r="O213" s="33" t="n">
        <f aca="false">IF(L213="","",IF(H213="",1-(((J213*K213)+I213)/C213),1-((J213*(K213-1)+I213)/C213)))</f>
        <v>0.37419921875</v>
      </c>
      <c r="P213" s="31" t="n">
        <f aca="false">IF(H213&lt;&gt;"",(K213*((PMT(4%/12,K213,C213-I213-M213,1)*-1)+(PMT(H213/12,K213,C213-I213-M213,1))))+((M213*(1+4%)^(K213/12))-(M213*(1+H213)^(K213/12))),"")</f>
        <v>3649.76570384942</v>
      </c>
      <c r="Q213" s="31" t="n">
        <f aca="false">IF(SUM(E213,F213,P213)&gt;0,SUM(E213,F213,P213),"")</f>
        <v>3649.76570384942</v>
      </c>
    </row>
    <row r="214" s="34" customFormat="true" ht="12.75" hidden="false" customHeight="false" outlineLevel="0" collapsed="false">
      <c r="A214" s="29" t="s">
        <v>227</v>
      </c>
      <c r="B214" s="30" t="s">
        <v>236</v>
      </c>
      <c r="C214" s="31" t="n">
        <v>51200</v>
      </c>
      <c r="D214" s="35" t="s">
        <v>24</v>
      </c>
      <c r="E214" s="31"/>
      <c r="F214" s="31"/>
      <c r="G214" s="31"/>
      <c r="H214" s="32"/>
      <c r="I214" s="31" t="n">
        <v>0</v>
      </c>
      <c r="J214" s="31" t="n">
        <v>679</v>
      </c>
      <c r="K214" s="31" t="n">
        <v>36</v>
      </c>
      <c r="L214" s="31" t="n">
        <v>30000</v>
      </c>
      <c r="M214" s="31"/>
      <c r="N214" s="31"/>
      <c r="O214" s="33" t="n">
        <f aca="false">IF(L214="","",IF(H214="",1-(((J214*K214)+I214)/C214),1-((J214*(K214-1)+I214)/C214)))</f>
        <v>0.522578125</v>
      </c>
      <c r="P214" s="31"/>
      <c r="Q214" s="31"/>
    </row>
    <row r="215" s="34" customFormat="true" ht="12.75" hidden="false" customHeight="false" outlineLevel="0" collapsed="false">
      <c r="A215" s="29" t="s">
        <v>227</v>
      </c>
      <c r="B215" s="30" t="s">
        <v>237</v>
      </c>
      <c r="C215" s="31" t="n">
        <v>55943</v>
      </c>
      <c r="D215" s="35" t="s">
        <v>95</v>
      </c>
      <c r="E215" s="31"/>
      <c r="F215" s="31"/>
      <c r="G215" s="31"/>
      <c r="H215" s="32" t="n">
        <v>0.0099</v>
      </c>
      <c r="I215" s="31" t="n">
        <v>13286.46</v>
      </c>
      <c r="J215" s="31" t="n">
        <v>487</v>
      </c>
      <c r="K215" s="31" t="n">
        <v>48</v>
      </c>
      <c r="L215" s="31" t="n">
        <v>60000</v>
      </c>
      <c r="M215" s="31" t="n">
        <v>18187.07</v>
      </c>
      <c r="N215" s="31" t="n">
        <f aca="false">IF(M215&lt;&gt;"",I215+(K215-1)*J215+M215,"")</f>
        <v>54362.53</v>
      </c>
      <c r="O215" s="33" t="n">
        <f aca="false">IF(L215="","",IF(H215="",1-(((J215*K215)+I215)/C215),1-((J215*(K215-1)+I215)/C215)))</f>
        <v>0.353351447008562</v>
      </c>
      <c r="P215" s="31" t="n">
        <f aca="false">IF(H215&lt;&gt;"",(K215*((PMT(4%/12,K215,C215-I215-M215,1)*-1)+(PMT(H215/12,K215,C215-I215-M215,1))))+((M215*(1+4%)^(K215/12))-(M215*(1+H215)^(K215/12))),"")</f>
        <v>3910.8247148703</v>
      </c>
      <c r="Q215" s="31" t="n">
        <f aca="false">IF(SUM(E215,F215,P215)&gt;0,SUM(E215,F215,P215),"")</f>
        <v>3910.8247148703</v>
      </c>
    </row>
    <row r="216" s="34" customFormat="true" ht="12.75" hidden="false" customHeight="false" outlineLevel="0" collapsed="false">
      <c r="A216" s="29" t="s">
        <v>227</v>
      </c>
      <c r="B216" s="30" t="s">
        <v>237</v>
      </c>
      <c r="C216" s="31" t="n">
        <v>55943</v>
      </c>
      <c r="D216" s="35" t="s">
        <v>24</v>
      </c>
      <c r="E216" s="31"/>
      <c r="F216" s="31"/>
      <c r="G216" s="31"/>
      <c r="H216" s="32"/>
      <c r="I216" s="31" t="n">
        <v>0</v>
      </c>
      <c r="J216" s="31" t="n">
        <v>709</v>
      </c>
      <c r="K216" s="31" t="n">
        <v>36</v>
      </c>
      <c r="L216" s="31" t="n">
        <v>30000</v>
      </c>
      <c r="M216" s="31"/>
      <c r="N216" s="31"/>
      <c r="O216" s="33" t="n">
        <f aca="false">IF(L216="","",IF(H216="",1-(((J216*K216)+I216)/C216),1-((J216*(K216-1)+I216)/C216)))</f>
        <v>0.543749888279141</v>
      </c>
      <c r="P216" s="31"/>
      <c r="Q216" s="31"/>
    </row>
    <row r="217" s="34" customFormat="true" ht="76.5" hidden="false" customHeight="false" outlineLevel="0" collapsed="false">
      <c r="A217" s="29" t="s">
        <v>238</v>
      </c>
      <c r="B217" s="30" t="s">
        <v>239</v>
      </c>
      <c r="C217" s="31" t="n">
        <v>47600</v>
      </c>
      <c r="D217" s="30" t="s">
        <v>240</v>
      </c>
      <c r="E217" s="31" t="n">
        <v>600</v>
      </c>
      <c r="F217" s="31" t="n">
        <v>4284</v>
      </c>
      <c r="G217" s="31"/>
      <c r="H217" s="32" t="n">
        <v>0</v>
      </c>
      <c r="I217" s="31" t="n">
        <v>11748.52</v>
      </c>
      <c r="J217" s="31" t="n">
        <v>229</v>
      </c>
      <c r="K217" s="31" t="n">
        <v>36</v>
      </c>
      <c r="L217" s="31"/>
      <c r="M217" s="31" t="n">
        <v>23552.48</v>
      </c>
      <c r="N217" s="31" t="n">
        <f aca="false">IF(M217&lt;&gt;"",I217+(K217-1)*J217+M217,"")</f>
        <v>43316</v>
      </c>
      <c r="O217" s="33"/>
      <c r="P217" s="31" t="n">
        <f aca="false">IF(H217&lt;&gt;"",(K217*((PMT(4%/12,K217,C217-I217-M217,1)*-1)+(PMT(H217/12,K217,C217-I217-M217,1))))+((M217*(1+4%)^(K217/12))-(M217*(1+H217)^(K217/12))),"")</f>
        <v>3713.95742375038</v>
      </c>
      <c r="Q217" s="31" t="n">
        <f aca="false">IF(SUM(E217,F217,P217)&gt;0,SUM(E217,F217,P217),"")</f>
        <v>8597.95742375038</v>
      </c>
    </row>
    <row r="218" s="34" customFormat="true" ht="25.5" hidden="false" customHeight="false" outlineLevel="0" collapsed="false">
      <c r="A218" s="29" t="s">
        <v>238</v>
      </c>
      <c r="B218" s="30" t="s">
        <v>241</v>
      </c>
      <c r="C218" s="31" t="n">
        <v>37000</v>
      </c>
      <c r="D218" s="30" t="s">
        <v>38</v>
      </c>
      <c r="E218" s="31"/>
      <c r="F218" s="31"/>
      <c r="G218" s="31"/>
      <c r="H218" s="32"/>
      <c r="I218" s="31" t="n">
        <v>0</v>
      </c>
      <c r="J218" s="31" t="n">
        <f aca="false">249*1.19</f>
        <v>296.31</v>
      </c>
      <c r="K218" s="31" t="n">
        <v>48</v>
      </c>
      <c r="L218" s="31" t="n">
        <v>40000</v>
      </c>
      <c r="M218" s="31"/>
      <c r="N218" s="31"/>
      <c r="O218" s="33" t="n">
        <f aca="false">IF(L218="","",IF(H218="",1-(((J218*K218)+I218)/C218),1-((J218*(K218-1)+I218)/C218)))</f>
        <v>0.615597837837838</v>
      </c>
      <c r="P218" s="31"/>
      <c r="Q218" s="31"/>
    </row>
    <row r="219" s="34" customFormat="true" ht="25.5" hidden="false" customHeight="false" outlineLevel="0" collapsed="false">
      <c r="A219" s="29" t="s">
        <v>238</v>
      </c>
      <c r="B219" s="30" t="s">
        <v>241</v>
      </c>
      <c r="C219" s="31" t="n">
        <v>37000</v>
      </c>
      <c r="D219" s="30" t="s">
        <v>242</v>
      </c>
      <c r="E219" s="31" t="n">
        <v>600</v>
      </c>
      <c r="F219" s="31"/>
      <c r="G219" s="31"/>
      <c r="H219" s="32"/>
      <c r="I219" s="31" t="n">
        <v>1391.96</v>
      </c>
      <c r="J219" s="31" t="n">
        <v>239</v>
      </c>
      <c r="K219" s="31" t="n">
        <v>48</v>
      </c>
      <c r="L219" s="31" t="n">
        <v>40000</v>
      </c>
      <c r="M219" s="31"/>
      <c r="N219" s="31"/>
      <c r="O219" s="33" t="n">
        <f aca="false">IF(L219="","",IF(H219="",1-(((J219*K219)+I219)/C219),1-((J219*(K219-1)+I219)/C219)))</f>
        <v>0.652325405405406</v>
      </c>
      <c r="P219" s="31"/>
      <c r="Q219" s="31" t="n">
        <f aca="false">IF(SUM(E219,F219,P219)&gt;0,SUM(E219,F219,P219),"")</f>
        <v>600</v>
      </c>
    </row>
    <row r="220" s="34" customFormat="true" ht="63.75" hidden="false" customHeight="false" outlineLevel="0" collapsed="false">
      <c r="A220" s="29" t="s">
        <v>238</v>
      </c>
      <c r="B220" s="30" t="s">
        <v>243</v>
      </c>
      <c r="C220" s="31" t="n">
        <v>44100</v>
      </c>
      <c r="D220" s="30" t="s">
        <v>244</v>
      </c>
      <c r="E220" s="31" t="n">
        <v>600</v>
      </c>
      <c r="F220" s="31" t="n">
        <v>2678</v>
      </c>
      <c r="G220" s="31"/>
      <c r="H220" s="32"/>
      <c r="I220" s="31" t="n">
        <v>8217.14</v>
      </c>
      <c r="J220" s="31" t="n">
        <v>279</v>
      </c>
      <c r="K220" s="31" t="n">
        <v>48</v>
      </c>
      <c r="L220" s="31" t="n">
        <v>40000</v>
      </c>
      <c r="M220" s="31"/>
      <c r="N220" s="31"/>
      <c r="O220" s="33" t="n">
        <f aca="false">IF(L220="","",IF(H220="",1-(((J220*K220)+I220)/C220),1-((J220*(K220-1)+I220)/C220)))</f>
        <v>0.509996825396825</v>
      </c>
      <c r="P220" s="31"/>
      <c r="Q220" s="31" t="n">
        <f aca="false">IF(SUM(E220,F220,P220)&gt;0,SUM(E220,F220,P220),"")</f>
        <v>3278</v>
      </c>
    </row>
    <row r="221" s="34" customFormat="true" ht="38.25" hidden="false" customHeight="false" outlineLevel="0" collapsed="false">
      <c r="A221" s="29" t="s">
        <v>238</v>
      </c>
      <c r="B221" s="30" t="s">
        <v>245</v>
      </c>
      <c r="C221" s="31" t="n">
        <v>31000</v>
      </c>
      <c r="D221" s="30" t="s">
        <v>246</v>
      </c>
      <c r="E221" s="31" t="n">
        <v>600</v>
      </c>
      <c r="F221" s="31" t="n">
        <v>4340</v>
      </c>
      <c r="G221" s="31" t="n">
        <f aca="false">C221-F221</f>
        <v>26660</v>
      </c>
      <c r="H221" s="32" t="n">
        <v>0</v>
      </c>
      <c r="I221" s="31" t="n">
        <v>3782.7</v>
      </c>
      <c r="J221" s="31" t="n">
        <v>199</v>
      </c>
      <c r="K221" s="31" t="n">
        <v>36</v>
      </c>
      <c r="L221" s="31"/>
      <c r="M221" s="31" t="n">
        <v>15912.3</v>
      </c>
      <c r="N221" s="31" t="n">
        <f aca="false">IF(M221&lt;&gt;"",I221+(K221-1)*J221+M221,"")</f>
        <v>26660</v>
      </c>
      <c r="O221" s="33"/>
      <c r="P221" s="31" t="n">
        <f aca="false">IF(H221&lt;&gt;"",(K221*((PMT(4%/12,K221,C221-I221-M221,1)*-1)+(PMT(H221/12,K221,C221-I221-M221,1))))+((M221*(1+4%)^(K221/12))-(M221*(1+H221)^(K221/12))),"")</f>
        <v>2697.48770874549</v>
      </c>
      <c r="Q221" s="31" t="n">
        <f aca="false">IF(SUM(E221,F221,P221)&gt;0,SUM(E221,F221,P221),"")</f>
        <v>7637.48770874549</v>
      </c>
    </row>
    <row r="222" s="34" customFormat="true" ht="76.5" hidden="false" customHeight="false" outlineLevel="0" collapsed="false">
      <c r="A222" s="29" t="s">
        <v>238</v>
      </c>
      <c r="B222" s="30" t="s">
        <v>247</v>
      </c>
      <c r="C222" s="31" t="n">
        <f aca="false">40000*1.19</f>
        <v>47600</v>
      </c>
      <c r="D222" s="30" t="s">
        <v>248</v>
      </c>
      <c r="E222" s="31" t="n">
        <v>600</v>
      </c>
      <c r="F222" s="31" t="n">
        <v>2677.5</v>
      </c>
      <c r="G222" s="31"/>
      <c r="H222" s="32"/>
      <c r="I222" s="31" t="n">
        <v>4500</v>
      </c>
      <c r="J222" s="31" t="n">
        <f aca="false">309*1.19</f>
        <v>367.71</v>
      </c>
      <c r="K222" s="31" t="n">
        <v>48</v>
      </c>
      <c r="L222" s="31" t="n">
        <v>40000</v>
      </c>
      <c r="M222" s="31"/>
      <c r="N222" s="31"/>
      <c r="O222" s="33" t="n">
        <f aca="false">IF(L222="","",IF(H222="",1-(((J222*K222)+I222)/C222),1-((J222*(K222-1)+I222)/C222)))</f>
        <v>0.53466218487395</v>
      </c>
      <c r="P222" s="31"/>
      <c r="Q222" s="31" t="n">
        <f aca="false">IF(SUM(E222,F222,P222)&gt;0,SUM(E222,F222,P222),"")</f>
        <v>3277.5</v>
      </c>
    </row>
    <row r="223" s="34" customFormat="true" ht="25.5" hidden="false" customHeight="false" outlineLevel="0" collapsed="false">
      <c r="A223" s="29" t="s">
        <v>238</v>
      </c>
      <c r="B223" s="30" t="s">
        <v>249</v>
      </c>
      <c r="C223" s="31" t="n">
        <v>70500</v>
      </c>
      <c r="D223" s="30" t="s">
        <v>242</v>
      </c>
      <c r="E223" s="31" t="n">
        <v>600</v>
      </c>
      <c r="F223" s="31"/>
      <c r="G223" s="31"/>
      <c r="H223" s="32"/>
      <c r="I223" s="31" t="n">
        <v>11630.56</v>
      </c>
      <c r="J223" s="31" t="n">
        <v>599</v>
      </c>
      <c r="K223" s="31" t="n">
        <v>48</v>
      </c>
      <c r="L223" s="31" t="n">
        <v>40000</v>
      </c>
      <c r="M223" s="31"/>
      <c r="N223" s="31"/>
      <c r="O223" s="33" t="n">
        <f aca="false">IF(L223="","",IF(H223="",1-(((J223*K223)+I223)/C223),1-((J223*(K223-1)+I223)/C223)))</f>
        <v>0.427197730496454</v>
      </c>
      <c r="P223" s="31"/>
      <c r="Q223" s="31" t="n">
        <f aca="false">IF(SUM(E223,F223,P223)&gt;0,SUM(E223,F223,P223),"")</f>
        <v>600</v>
      </c>
    </row>
    <row r="224" s="34" customFormat="true" ht="63.75" hidden="false" customHeight="false" outlineLevel="0" collapsed="false">
      <c r="A224" s="29" t="s">
        <v>238</v>
      </c>
      <c r="B224" s="30" t="s">
        <v>250</v>
      </c>
      <c r="C224" s="31" t="n">
        <v>38200</v>
      </c>
      <c r="D224" s="30" t="s">
        <v>244</v>
      </c>
      <c r="E224" s="31" t="n">
        <v>600</v>
      </c>
      <c r="F224" s="31" t="n">
        <v>2677.5</v>
      </c>
      <c r="G224" s="31"/>
      <c r="H224" s="32"/>
      <c r="I224" s="31" t="n">
        <v>7141.33</v>
      </c>
      <c r="J224" s="31" t="n">
        <v>179</v>
      </c>
      <c r="K224" s="31" t="n">
        <v>48</v>
      </c>
      <c r="L224" s="31" t="n">
        <v>40000</v>
      </c>
      <c r="M224" s="31"/>
      <c r="N224" s="31"/>
      <c r="O224" s="33" t="n">
        <f aca="false">IF(L224="","",IF(H224="",1-(((J224*K224)+I224)/C224),1-((J224*(K224-1)+I224)/C224)))</f>
        <v>0.588132722513089</v>
      </c>
      <c r="P224" s="31"/>
      <c r="Q224" s="31" t="n">
        <f aca="false">IF(SUM(E224,F224,P224)&gt;0,SUM(E224,F224,P224),"")</f>
        <v>3277.5</v>
      </c>
    </row>
    <row r="225" s="34" customFormat="true" ht="25.5" hidden="false" customHeight="false" outlineLevel="0" collapsed="false">
      <c r="A225" s="29" t="s">
        <v>238</v>
      </c>
      <c r="B225" s="30" t="s">
        <v>251</v>
      </c>
      <c r="C225" s="31" t="n">
        <f aca="false">21050*1.19</f>
        <v>25049.5</v>
      </c>
      <c r="D225" s="30" t="s">
        <v>38</v>
      </c>
      <c r="E225" s="31"/>
      <c r="F225" s="31"/>
      <c r="G225" s="31"/>
      <c r="H225" s="32"/>
      <c r="I225" s="31" t="n">
        <v>0</v>
      </c>
      <c r="J225" s="31" t="n">
        <f aca="false">179*1.19</f>
        <v>213.01</v>
      </c>
      <c r="K225" s="31" t="n">
        <v>48</v>
      </c>
      <c r="L225" s="31" t="n">
        <v>40000</v>
      </c>
      <c r="M225" s="31"/>
      <c r="N225" s="31"/>
      <c r="O225" s="33" t="n">
        <f aca="false">IF(L225="","",IF(H225="",1-(((J225*K225)+I225)/C225),1-((J225*(K225-1)+I225)/C225)))</f>
        <v>0.591828978622328</v>
      </c>
      <c r="P225" s="31"/>
      <c r="Q225" s="31"/>
    </row>
    <row r="226" s="34" customFormat="true" ht="25.5" hidden="false" customHeight="false" outlineLevel="0" collapsed="false">
      <c r="A226" s="29" t="s">
        <v>238</v>
      </c>
      <c r="B226" s="30" t="s">
        <v>251</v>
      </c>
      <c r="C226" s="31" t="n">
        <v>28050</v>
      </c>
      <c r="D226" s="30" t="s">
        <v>242</v>
      </c>
      <c r="E226" s="31" t="n">
        <v>600</v>
      </c>
      <c r="F226" s="31"/>
      <c r="G226" s="31"/>
      <c r="H226" s="32"/>
      <c r="I226" s="31" t="n">
        <v>0</v>
      </c>
      <c r="J226" s="31" t="n">
        <v>229</v>
      </c>
      <c r="K226" s="31" t="n">
        <v>48</v>
      </c>
      <c r="L226" s="31" t="n">
        <v>40000</v>
      </c>
      <c r="M226" s="31"/>
      <c r="N226" s="31"/>
      <c r="O226" s="33" t="n">
        <f aca="false">IF(L226="","",IF(H226="",1-(((J226*K226)+I226)/C226),1-((J226*(K226-1)+I226)/C226)))</f>
        <v>0.608128342245989</v>
      </c>
      <c r="P226" s="31"/>
      <c r="Q226" s="31" t="n">
        <f aca="false">IF(SUM(E226,F226,P226)&gt;0,SUM(E226,F226,P226),"")</f>
        <v>600</v>
      </c>
    </row>
    <row r="227" s="34" customFormat="true" ht="38.25" hidden="false" customHeight="false" outlineLevel="0" collapsed="false">
      <c r="A227" s="29" t="s">
        <v>238</v>
      </c>
      <c r="B227" s="30" t="s">
        <v>252</v>
      </c>
      <c r="C227" s="31" t="n">
        <v>21850</v>
      </c>
      <c r="D227" s="30" t="s">
        <v>246</v>
      </c>
      <c r="E227" s="31" t="n">
        <v>600</v>
      </c>
      <c r="F227" s="31" t="n">
        <v>3059</v>
      </c>
      <c r="G227" s="31" t="n">
        <f aca="false">C227-F227</f>
        <v>18791</v>
      </c>
      <c r="H227" s="32" t="n">
        <v>0</v>
      </c>
      <c r="I227" s="31" t="n">
        <v>1787.12</v>
      </c>
      <c r="J227" s="31" t="n">
        <v>169</v>
      </c>
      <c r="K227" s="31" t="n">
        <v>36</v>
      </c>
      <c r="L227" s="31"/>
      <c r="M227" s="31" t="n">
        <v>11088.88</v>
      </c>
      <c r="N227" s="31" t="n">
        <f aca="false">IF(M227&lt;&gt;"",I227+(K227-1)*J227+M227,"")</f>
        <v>18791</v>
      </c>
      <c r="O227" s="33"/>
      <c r="P227" s="31" t="n">
        <f aca="false">IF(H227&lt;&gt;"",(K227*((PMT(4%/12,K227,C227-I227-M227,1)*-1)+(PMT(H227/12,K227,C227-I227-M227,1))))+((M227*(1+4%)^(K227/12))-(M227*(1+H227)^(K227/12))),"")</f>
        <v>1948.68146803119</v>
      </c>
      <c r="Q227" s="31" t="n">
        <f aca="false">IF(SUM(E227,F227,P227)&gt;0,SUM(E227,F227,P227),"")</f>
        <v>5607.68146803119</v>
      </c>
    </row>
    <row r="228" s="34" customFormat="true" ht="76.5" hidden="false" customHeight="false" outlineLevel="0" collapsed="false">
      <c r="A228" s="29" t="s">
        <v>238</v>
      </c>
      <c r="B228" s="30" t="s">
        <v>253</v>
      </c>
      <c r="C228" s="31" t="n">
        <f aca="false">36218*1.19</f>
        <v>43099.42</v>
      </c>
      <c r="D228" s="30" t="s">
        <v>248</v>
      </c>
      <c r="E228" s="31" t="n">
        <v>600</v>
      </c>
      <c r="F228" s="31" t="n">
        <v>2677.5</v>
      </c>
      <c r="G228" s="31"/>
      <c r="H228" s="32"/>
      <c r="I228" s="31" t="n">
        <v>4600</v>
      </c>
      <c r="J228" s="31" t="n">
        <f aca="false">279*1.19</f>
        <v>332.01</v>
      </c>
      <c r="K228" s="31" t="n">
        <v>48</v>
      </c>
      <c r="L228" s="31" t="n">
        <v>40000</v>
      </c>
      <c r="M228" s="31"/>
      <c r="N228" s="31"/>
      <c r="O228" s="33" t="n">
        <f aca="false">IF(L228="","",IF(H228="",1-(((J228*K228)+I228)/C228),1-((J228*(K228-1)+I228)/C228)))</f>
        <v>0.52350913306954</v>
      </c>
      <c r="P228" s="31"/>
      <c r="Q228" s="31" t="n">
        <f aca="false">IF(SUM(E228,F228,P228)&gt;0,SUM(E228,F228,P228),"")</f>
        <v>3277.5</v>
      </c>
    </row>
    <row r="229" s="34" customFormat="true" ht="63.75" hidden="false" customHeight="false" outlineLevel="0" collapsed="false">
      <c r="A229" s="29" t="s">
        <v>238</v>
      </c>
      <c r="B229" s="30" t="s">
        <v>254</v>
      </c>
      <c r="C229" s="31" t="n">
        <v>69500</v>
      </c>
      <c r="D229" s="30" t="s">
        <v>244</v>
      </c>
      <c r="E229" s="31" t="n">
        <v>600</v>
      </c>
      <c r="F229" s="31" t="n">
        <v>2231</v>
      </c>
      <c r="G229" s="31"/>
      <c r="H229" s="32"/>
      <c r="I229" s="31" t="n">
        <v>13123.87</v>
      </c>
      <c r="J229" s="31" t="n">
        <v>499</v>
      </c>
      <c r="K229" s="31" t="n">
        <v>48</v>
      </c>
      <c r="L229" s="31" t="n">
        <v>40000</v>
      </c>
      <c r="M229" s="31"/>
      <c r="N229" s="31"/>
      <c r="O229" s="33" t="n">
        <f aca="false">IF(L229="","",IF(H229="",1-(((J229*K229)+I229)/C229),1-((J229*(K229-1)+I229)/C229)))</f>
        <v>0.466534244604317</v>
      </c>
      <c r="P229" s="31"/>
      <c r="Q229" s="31" t="n">
        <f aca="false">IF(SUM(E229,F229,P229)&gt;0,SUM(E229,F229,P229),"")</f>
        <v>2831</v>
      </c>
    </row>
    <row r="230" s="34" customFormat="true" ht="63.75" hidden="false" customHeight="false" outlineLevel="0" collapsed="false">
      <c r="A230" s="29" t="s">
        <v>238</v>
      </c>
      <c r="B230" s="30" t="s">
        <v>255</v>
      </c>
      <c r="C230" s="31" t="n">
        <f aca="false">58403.36*1.19</f>
        <v>69499.9984</v>
      </c>
      <c r="D230" s="30" t="s">
        <v>31</v>
      </c>
      <c r="E230" s="31"/>
      <c r="F230" s="31" t="n">
        <v>2231</v>
      </c>
      <c r="G230" s="31"/>
      <c r="H230" s="32"/>
      <c r="I230" s="31" t="n">
        <v>9100</v>
      </c>
      <c r="J230" s="31" t="n">
        <f aca="false">399*1.19</f>
        <v>474.81</v>
      </c>
      <c r="K230" s="31" t="n">
        <v>48</v>
      </c>
      <c r="L230" s="31" t="n">
        <v>40000</v>
      </c>
      <c r="M230" s="31"/>
      <c r="N230" s="31"/>
      <c r="O230" s="33" t="n">
        <f aca="false">IF(L230="","",IF(H230="",1-(((J230*K230)+I230)/C230),1-((J230*(K230-1)+I230)/C230)))</f>
        <v>0.541138406702467</v>
      </c>
      <c r="P230" s="31"/>
      <c r="Q230" s="31" t="n">
        <f aca="false">IF(SUM(E230,F230,P230)&gt;0,SUM(E230,F230,P230),"")</f>
        <v>2231</v>
      </c>
    </row>
    <row r="231" s="34" customFormat="true" ht="12.75" hidden="false" customHeight="false" outlineLevel="0" collapsed="false">
      <c r="A231" s="29" t="s">
        <v>256</v>
      </c>
      <c r="B231" s="30" t="s">
        <v>257</v>
      </c>
      <c r="C231" s="31" t="n">
        <v>18990</v>
      </c>
      <c r="D231" s="35" t="s">
        <v>95</v>
      </c>
      <c r="E231" s="31"/>
      <c r="F231" s="31"/>
      <c r="G231" s="31"/>
      <c r="H231" s="32" t="n">
        <v>0</v>
      </c>
      <c r="I231" s="31" t="n">
        <v>3038.4</v>
      </c>
      <c r="J231" s="31" t="n">
        <v>120.64</v>
      </c>
      <c r="K231" s="31" t="n">
        <v>36</v>
      </c>
      <c r="L231" s="31" t="n">
        <v>30000</v>
      </c>
      <c r="M231" s="31" t="n">
        <v>9519.69</v>
      </c>
      <c r="N231" s="31" t="n">
        <f aca="false">IF(M231&lt;&gt;"",I231+(K231-1)*J231+M231,"")</f>
        <v>16780.49</v>
      </c>
      <c r="O231" s="33" t="n">
        <f aca="false">IF(L231="","",IF(H231="",1-(((J231*K231)+I231)/C231),1-((J231*(K231-1)+I231)/C231)))</f>
        <v>0.617651395471301</v>
      </c>
      <c r="P231" s="31" t="n">
        <f aca="false">IF(H231&lt;&gt;"",(K231*((PMT(4%/12,K231,C231-I231-M231,1)*-1)+(PMT(H231/12,K231,C231-I231-M231,1))))+((M231*(1+4%)^(K231/12))-(M231*(1+H231)^(K231/12))),"")</f>
        <v>1592.94155421349</v>
      </c>
      <c r="Q231" s="31" t="n">
        <f aca="false">IF(SUM(E231,F231,P231)&gt;0,SUM(E231,F231,P231),"")</f>
        <v>1592.94155421349</v>
      </c>
    </row>
    <row r="232" s="34" customFormat="true" ht="12.75" hidden="false" customHeight="false" outlineLevel="0" collapsed="false">
      <c r="A232" s="29" t="s">
        <v>256</v>
      </c>
      <c r="B232" s="30" t="s">
        <v>257</v>
      </c>
      <c r="C232" s="31" t="n">
        <v>22990</v>
      </c>
      <c r="D232" s="35" t="s">
        <v>24</v>
      </c>
      <c r="E232" s="31"/>
      <c r="F232" s="31"/>
      <c r="G232" s="31"/>
      <c r="H232" s="32"/>
      <c r="I232" s="31" t="n">
        <v>0</v>
      </c>
      <c r="J232" s="31" t="n">
        <v>214.91</v>
      </c>
      <c r="K232" s="31" t="n">
        <v>48</v>
      </c>
      <c r="L232" s="31" t="n">
        <v>40000</v>
      </c>
      <c r="M232" s="31"/>
      <c r="N232" s="31"/>
      <c r="O232" s="33" t="n">
        <f aca="false">IF(L232="","",IF(H232="",1-(((J232*K232)+I232)/C232),1-((J232*(K232-1)+I232)/C232)))</f>
        <v>0.55129708568943</v>
      </c>
      <c r="P232" s="31"/>
      <c r="Q232" s="31"/>
    </row>
    <row r="233" s="34" customFormat="true" ht="38.25" hidden="false" customHeight="false" outlineLevel="0" collapsed="false">
      <c r="A233" s="29" t="s">
        <v>256</v>
      </c>
      <c r="B233" s="30" t="s">
        <v>257</v>
      </c>
      <c r="C233" s="31" t="n">
        <v>22990</v>
      </c>
      <c r="D233" s="30" t="s">
        <v>258</v>
      </c>
      <c r="E233" s="31" t="n">
        <v>1200</v>
      </c>
      <c r="F233" s="31"/>
      <c r="G233" s="31"/>
      <c r="H233" s="32"/>
      <c r="I233" s="31" t="n">
        <v>0</v>
      </c>
      <c r="J233" s="31" t="n">
        <v>217.18</v>
      </c>
      <c r="K233" s="31" t="n">
        <v>48</v>
      </c>
      <c r="L233" s="31" t="n">
        <v>40000</v>
      </c>
      <c r="M233" s="31"/>
      <c r="N233" s="31"/>
      <c r="O233" s="33" t="n">
        <f aca="false">IF(L233="","",IF(H233="",1-(((J233*K233)+I233)/C233),1-((J233*(K233-1)+I233)/C233)))</f>
        <v>0.546557633753806</v>
      </c>
      <c r="P233" s="31"/>
      <c r="Q233" s="31" t="n">
        <f aca="false">IF(SUM(E233,F233,P233)&gt;0,SUM(E233,F233,P233),"")</f>
        <v>1200</v>
      </c>
    </row>
    <row r="234" s="34" customFormat="true" ht="12.75" hidden="false" customHeight="false" outlineLevel="0" collapsed="false">
      <c r="A234" s="29" t="s">
        <v>256</v>
      </c>
      <c r="B234" s="30" t="s">
        <v>259</v>
      </c>
      <c r="C234" s="31" t="n">
        <v>31590</v>
      </c>
      <c r="D234" s="35" t="s">
        <v>95</v>
      </c>
      <c r="E234" s="31"/>
      <c r="F234" s="31"/>
      <c r="G234" s="31"/>
      <c r="H234" s="32" t="n">
        <v>0</v>
      </c>
      <c r="I234" s="31" t="n">
        <v>5054.4</v>
      </c>
      <c r="J234" s="31" t="n">
        <v>200.68</v>
      </c>
      <c r="K234" s="31" t="n">
        <v>36</v>
      </c>
      <c r="L234" s="31" t="n">
        <v>30000</v>
      </c>
      <c r="M234" s="31" t="n">
        <v>15836.07</v>
      </c>
      <c r="N234" s="31" t="n">
        <f aca="false">IF(M234&lt;&gt;"",I234+(K234-1)*J234+M234,"")</f>
        <v>27914.27</v>
      </c>
      <c r="O234" s="33" t="n">
        <f aca="false">IF(L234="","",IF(H234="",1-(((J234*K234)+I234)/C234),1-((J234*(K234-1)+I234)/C234)))</f>
        <v>0.617657486546375</v>
      </c>
      <c r="P234" s="31" t="n">
        <f aca="false">IF(H234&lt;&gt;"",(K234*((PMT(4%/12,K234,C234-I234-M234,1)*-1)+(PMT(H234/12,K234,C234-I234-M234,1))))+((M234*(1+4%)^(K234/12))-(M234*(1+H234)^(K234/12))),"")</f>
        <v>2649.90738675012</v>
      </c>
      <c r="Q234" s="31" t="n">
        <f aca="false">IF(SUM(E234,F234,P234)&gt;0,SUM(E234,F234,P234),"")</f>
        <v>2649.90738675012</v>
      </c>
    </row>
    <row r="235" s="34" customFormat="true" ht="12.75" hidden="false" customHeight="false" outlineLevel="0" collapsed="false">
      <c r="A235" s="29" t="s">
        <v>256</v>
      </c>
      <c r="B235" s="30" t="s">
        <v>259</v>
      </c>
      <c r="C235" s="31" t="n">
        <v>33500</v>
      </c>
      <c r="D235" s="35" t="s">
        <v>24</v>
      </c>
      <c r="E235" s="31"/>
      <c r="F235" s="31"/>
      <c r="G235" s="31"/>
      <c r="H235" s="32"/>
      <c r="I235" s="31" t="n">
        <v>0</v>
      </c>
      <c r="J235" s="31" t="n">
        <v>327.48</v>
      </c>
      <c r="K235" s="31" t="n">
        <v>48</v>
      </c>
      <c r="L235" s="31" t="n">
        <v>40000</v>
      </c>
      <c r="M235" s="31"/>
      <c r="N235" s="31"/>
      <c r="O235" s="33" t="n">
        <f aca="false">IF(L235="","",IF(H235="",1-(((J235*K235)+I235)/C235),1-((J235*(K235-1)+I235)/C235)))</f>
        <v>0.530774925373134</v>
      </c>
      <c r="P235" s="31"/>
      <c r="Q235" s="31"/>
    </row>
    <row r="236" s="34" customFormat="true" ht="38.25" hidden="false" customHeight="false" outlineLevel="0" collapsed="false">
      <c r="A236" s="29" t="s">
        <v>256</v>
      </c>
      <c r="B236" s="30" t="s">
        <v>259</v>
      </c>
      <c r="C236" s="31" t="n">
        <v>33500</v>
      </c>
      <c r="D236" s="30" t="s">
        <v>258</v>
      </c>
      <c r="E236" s="31" t="n">
        <v>1200</v>
      </c>
      <c r="F236" s="31"/>
      <c r="G236" s="31"/>
      <c r="H236" s="32"/>
      <c r="I236" s="31" t="n">
        <v>0</v>
      </c>
      <c r="J236" s="31" t="n">
        <v>323.6</v>
      </c>
      <c r="K236" s="31" t="n">
        <v>48</v>
      </c>
      <c r="L236" s="31" t="n">
        <v>40000</v>
      </c>
      <c r="M236" s="31"/>
      <c r="N236" s="31"/>
      <c r="O236" s="33" t="n">
        <f aca="false">IF(L236="","",IF(H236="",1-(((J236*K236)+I236)/C236),1-((J236*(K236-1)+I236)/C236)))</f>
        <v>0.536334328358209</v>
      </c>
      <c r="P236" s="31"/>
      <c r="Q236" s="31" t="n">
        <f aca="false">IF(SUM(E236,F236,P236)&gt;0,SUM(E236,F236,P236),"")</f>
        <v>1200</v>
      </c>
    </row>
    <row r="237" s="34" customFormat="true" ht="38.25" hidden="false" customHeight="false" outlineLevel="0" collapsed="false">
      <c r="A237" s="29" t="s">
        <v>256</v>
      </c>
      <c r="B237" s="30" t="s">
        <v>260</v>
      </c>
      <c r="C237" s="31" t="n">
        <v>26490</v>
      </c>
      <c r="D237" s="30" t="s">
        <v>258</v>
      </c>
      <c r="E237" s="31" t="n">
        <v>1200</v>
      </c>
      <c r="F237" s="31"/>
      <c r="G237" s="31"/>
      <c r="H237" s="32"/>
      <c r="I237" s="31" t="n">
        <v>0</v>
      </c>
      <c r="J237" s="31" t="n">
        <v>231.82</v>
      </c>
      <c r="K237" s="31" t="n">
        <v>48</v>
      </c>
      <c r="L237" s="31" t="n">
        <v>40000</v>
      </c>
      <c r="M237" s="31"/>
      <c r="N237" s="31"/>
      <c r="O237" s="33" t="n">
        <f aca="false">IF(L237="","",IF(H237="",1-(((J237*K237)+I237)/C237),1-((J237*(K237-1)+I237)/C237)))</f>
        <v>0.579941109852775</v>
      </c>
      <c r="P237" s="31"/>
      <c r="Q237" s="31" t="n">
        <f aca="false">IF(SUM(E237,F237,P237)&gt;0,SUM(E237,F237,P237),"")</f>
        <v>1200</v>
      </c>
    </row>
    <row r="238" s="34" customFormat="true" ht="25.5" hidden="false" customHeight="false" outlineLevel="0" collapsed="false">
      <c r="A238" s="29" t="s">
        <v>256</v>
      </c>
      <c r="B238" s="30" t="s">
        <v>261</v>
      </c>
      <c r="C238" s="31" t="n">
        <v>19990</v>
      </c>
      <c r="D238" s="35" t="s">
        <v>95</v>
      </c>
      <c r="E238" s="31"/>
      <c r="F238" s="31"/>
      <c r="G238" s="31"/>
      <c r="H238" s="32" t="n">
        <v>0</v>
      </c>
      <c r="I238" s="31" t="n">
        <v>3198.4</v>
      </c>
      <c r="J238" s="31" t="n">
        <v>130.55</v>
      </c>
      <c r="K238" s="31" t="n">
        <v>36</v>
      </c>
      <c r="L238" s="31" t="n">
        <v>30000</v>
      </c>
      <c r="M238" s="31" t="n">
        <v>9893.05</v>
      </c>
      <c r="N238" s="31" t="n">
        <f aca="false">IF(M238&lt;&gt;"",I238+(K238-1)*J238+M238,"")</f>
        <v>17660.7</v>
      </c>
      <c r="O238" s="33" t="n">
        <f aca="false">IF(L238="","",IF(H238="",1-(((J238*K238)+I238)/C238),1-((J238*(K238-1)+I238)/C238)))</f>
        <v>0.611423211605803</v>
      </c>
      <c r="P238" s="31" t="n">
        <f aca="false">IF(H238&lt;&gt;"",(K238*((PMT(4%/12,K238,C238-I238-M238,1)*-1)+(PMT(H238/12,K238,C238-I238-M238,1))))+((M238*(1+4%)^(K238/12))-(M238*(1+H238)^(K238/12))),"")</f>
        <v>1668.89538234286</v>
      </c>
      <c r="Q238" s="31" t="n">
        <f aca="false">IF(SUM(E238,F238,P238)&gt;0,SUM(E238,F238,P238),"")</f>
        <v>1668.89538234286</v>
      </c>
    </row>
    <row r="239" s="34" customFormat="true" ht="76.5" hidden="false" customHeight="false" outlineLevel="0" collapsed="false">
      <c r="A239" s="29" t="s">
        <v>256</v>
      </c>
      <c r="B239" s="30" t="s">
        <v>262</v>
      </c>
      <c r="C239" s="31" t="n">
        <v>34990</v>
      </c>
      <c r="D239" s="30" t="s">
        <v>263</v>
      </c>
      <c r="E239" s="31" t="n">
        <v>1200</v>
      </c>
      <c r="F239" s="31" t="n">
        <v>2677.5</v>
      </c>
      <c r="G239" s="31"/>
      <c r="H239" s="32"/>
      <c r="I239" s="31" t="n">
        <v>4500</v>
      </c>
      <c r="J239" s="31" t="n">
        <v>204.66</v>
      </c>
      <c r="K239" s="31" t="n">
        <v>48</v>
      </c>
      <c r="L239" s="31" t="n">
        <v>40000</v>
      </c>
      <c r="M239" s="31"/>
      <c r="N239" s="31"/>
      <c r="O239" s="33" t="n">
        <f aca="false">IF(L239="","",IF(H239="",1-(((J239*K239)+I239)/C239),1-((J239*(K239-1)+I239)/C239)))</f>
        <v>0.590635038582452</v>
      </c>
      <c r="P239" s="31"/>
      <c r="Q239" s="31" t="n">
        <f aca="false">IF(SUM(E239,F239,P239)&gt;0,SUM(E239,F239,P239),"")</f>
        <v>3877.5</v>
      </c>
    </row>
    <row r="240" s="34" customFormat="true" ht="51" hidden="false" customHeight="false" outlineLevel="0" collapsed="false">
      <c r="A240" s="29" t="s">
        <v>256</v>
      </c>
      <c r="B240" s="30" t="s">
        <v>264</v>
      </c>
      <c r="C240" s="31" t="n">
        <v>34990</v>
      </c>
      <c r="D240" s="35" t="s">
        <v>265</v>
      </c>
      <c r="E240" s="31"/>
      <c r="F240" s="31" t="n">
        <v>2677.5</v>
      </c>
      <c r="G240" s="31"/>
      <c r="H240" s="32" t="n">
        <v>0.0375</v>
      </c>
      <c r="I240" s="31" t="n">
        <v>4500</v>
      </c>
      <c r="J240" s="31" t="n">
        <v>254.58</v>
      </c>
      <c r="K240" s="31" t="n">
        <v>48</v>
      </c>
      <c r="L240" s="31" t="n">
        <v>40000</v>
      </c>
      <c r="M240" s="31" t="n">
        <v>15115.68</v>
      </c>
      <c r="N240" s="31" t="n">
        <f aca="false">IF(M240&lt;&gt;"",I240+(K240-1)*J240+M240,"")</f>
        <v>31580.94</v>
      </c>
      <c r="O240" s="33" t="n">
        <f aca="false">IF(L240="","",IF(H240="",1-(((J240*K240)+I240)/C240),1-((J240*(K240-1)+I240)/C240)))</f>
        <v>0.529429551300372</v>
      </c>
      <c r="P240" s="31" t="n">
        <f aca="false">IF(H240&lt;&gt;"",(K240*((PMT(4%/12,K240,C240-I240-M240,1)*-1)+(PMT(H240/12,K240,C240-I240-M240,1))))+((M240*(1+4%)^(K240/12))-(M240*(1+H240)^(K240/12))),"")</f>
        <v>251.844408720935</v>
      </c>
      <c r="Q240" s="31" t="n">
        <f aca="false">IF(SUM(E240,F240,P240)&gt;0,SUM(E240,F240,P240),"")</f>
        <v>2929.34440872094</v>
      </c>
    </row>
    <row r="241" s="34" customFormat="true" ht="51" hidden="false" customHeight="false" outlineLevel="0" collapsed="false">
      <c r="A241" s="29" t="s">
        <v>256</v>
      </c>
      <c r="B241" s="30" t="s">
        <v>264</v>
      </c>
      <c r="C241" s="31" t="n">
        <v>34990</v>
      </c>
      <c r="D241" s="35" t="s">
        <v>70</v>
      </c>
      <c r="E241" s="31"/>
      <c r="F241" s="31" t="n">
        <v>2677.5</v>
      </c>
      <c r="G241" s="31"/>
      <c r="H241" s="32"/>
      <c r="I241" s="31" t="n">
        <v>4500</v>
      </c>
      <c r="J241" s="31" t="n">
        <v>205.95</v>
      </c>
      <c r="K241" s="31" t="n">
        <v>48</v>
      </c>
      <c r="L241" s="31" t="n">
        <v>40000</v>
      </c>
      <c r="M241" s="31"/>
      <c r="N241" s="31"/>
      <c r="O241" s="33" t="n">
        <f aca="false">IF(L241="","",IF(H241="",1-(((J241*K241)+I241)/C241),1-((J241*(K241-1)+I241)/C241)))</f>
        <v>0.58886539011146</v>
      </c>
      <c r="P241" s="31"/>
      <c r="Q241" s="31" t="n">
        <f aca="false">IF(SUM(E241,F241,P241)&gt;0,SUM(E241,F241,P241),"")</f>
        <v>2677.5</v>
      </c>
    </row>
    <row r="242" s="34" customFormat="true" ht="51" hidden="false" customHeight="false" outlineLevel="0" collapsed="false">
      <c r="A242" s="29" t="s">
        <v>256</v>
      </c>
      <c r="B242" s="30" t="s">
        <v>266</v>
      </c>
      <c r="C242" s="31" t="n">
        <v>38290</v>
      </c>
      <c r="D242" s="35" t="s">
        <v>267</v>
      </c>
      <c r="E242" s="31"/>
      <c r="F242" s="31" t="n">
        <v>3570</v>
      </c>
      <c r="G242" s="31"/>
      <c r="H242" s="32" t="n">
        <v>0.0375</v>
      </c>
      <c r="I242" s="31" t="n">
        <v>6000</v>
      </c>
      <c r="J242" s="31" t="n">
        <v>250.59</v>
      </c>
      <c r="K242" s="31" t="n">
        <v>48</v>
      </c>
      <c r="L242" s="31" t="n">
        <v>40000</v>
      </c>
      <c r="M242" s="31" t="n">
        <v>17448.75</v>
      </c>
      <c r="N242" s="31" t="n">
        <f aca="false">IF(M242&lt;&gt;"",I242+(K242-1)*J242+M242,"")</f>
        <v>35226.48</v>
      </c>
      <c r="O242" s="33" t="n">
        <f aca="false">IF(L242="","",IF(H242="",1-(((J242*K242)+I242)/C242),1-((J242*(K242-1)+I242)/C242)))</f>
        <v>0.535708278924001</v>
      </c>
      <c r="P242" s="31" t="n">
        <f aca="false">IF(H242&lt;&gt;"",(K242*((PMT(4%/12,K242,C242-I242-M242,1)*-1)+(PMT(H242/12,K242,C242-I242-M242,1))))+((M242*(1+4%)^(K242/12))-(M242*(1+H242)^(K242/12))),"")</f>
        <v>275.135709548694</v>
      </c>
      <c r="Q242" s="31" t="n">
        <f aca="false">IF(SUM(E242,F242,P242)&gt;0,SUM(E242,F242,P242),"")</f>
        <v>3845.13570954869</v>
      </c>
    </row>
    <row r="243" s="34" customFormat="true" ht="76.5" hidden="false" customHeight="false" outlineLevel="0" collapsed="false">
      <c r="A243" s="29" t="s">
        <v>256</v>
      </c>
      <c r="B243" s="30" t="s">
        <v>266</v>
      </c>
      <c r="C243" s="31" t="n">
        <v>46290</v>
      </c>
      <c r="D243" s="30" t="s">
        <v>268</v>
      </c>
      <c r="E243" s="31" t="n">
        <v>900</v>
      </c>
      <c r="F243" s="31" t="n">
        <v>3570</v>
      </c>
      <c r="G243" s="31"/>
      <c r="H243" s="32"/>
      <c r="I243" s="31" t="n">
        <v>6000</v>
      </c>
      <c r="J243" s="31" t="n">
        <v>325</v>
      </c>
      <c r="K243" s="31" t="n">
        <v>36</v>
      </c>
      <c r="L243" s="31" t="n">
        <v>30000</v>
      </c>
      <c r="M243" s="31"/>
      <c r="N243" s="31"/>
      <c r="O243" s="33" t="n">
        <f aca="false">IF(L243="","",IF(H243="",1-(((J243*K243)+I243)/C243),1-((J243*(K243-1)+I243)/C243)))</f>
        <v>0.617627997407648</v>
      </c>
      <c r="P243" s="31"/>
      <c r="Q243" s="31" t="n">
        <f aca="false">IF(SUM(E243,F243,P243)&gt;0,SUM(E243,F243,P243),"")</f>
        <v>4470</v>
      </c>
    </row>
    <row r="244" s="34" customFormat="true" ht="76.5" hidden="false" customHeight="false" outlineLevel="0" collapsed="false">
      <c r="A244" s="29" t="s">
        <v>256</v>
      </c>
      <c r="B244" s="30" t="s">
        <v>266</v>
      </c>
      <c r="C244" s="31" t="n">
        <v>38290</v>
      </c>
      <c r="D244" s="30" t="s">
        <v>269</v>
      </c>
      <c r="E244" s="31" t="n">
        <v>1200</v>
      </c>
      <c r="F244" s="31" t="n">
        <v>3570</v>
      </c>
      <c r="G244" s="31"/>
      <c r="H244" s="32"/>
      <c r="I244" s="31" t="n">
        <v>6000</v>
      </c>
      <c r="J244" s="31" t="n">
        <v>204.61</v>
      </c>
      <c r="K244" s="31" t="n">
        <v>48</v>
      </c>
      <c r="L244" s="31" t="n">
        <v>40000</v>
      </c>
      <c r="M244" s="31"/>
      <c r="N244" s="31"/>
      <c r="O244" s="33" t="n">
        <f aca="false">IF(L244="","",IF(H244="",1-(((J244*K244)+I244)/C244),1-((J244*(K244-1)+I244)/C244)))</f>
        <v>0.586803865238966</v>
      </c>
      <c r="P244" s="31"/>
      <c r="Q244" s="31" t="n">
        <f aca="false">IF(SUM(E244,F244,P244)&gt;0,SUM(E244,F244,P244),"")</f>
        <v>4770</v>
      </c>
    </row>
    <row r="245" s="34" customFormat="true" ht="51" hidden="false" customHeight="false" outlineLevel="0" collapsed="false">
      <c r="A245" s="29" t="s">
        <v>256</v>
      </c>
      <c r="B245" s="30" t="s">
        <v>270</v>
      </c>
      <c r="C245" s="31" t="n">
        <v>38090</v>
      </c>
      <c r="D245" s="35" t="s">
        <v>267</v>
      </c>
      <c r="E245" s="31"/>
      <c r="F245" s="31" t="n">
        <v>3570</v>
      </c>
      <c r="G245" s="31"/>
      <c r="H245" s="32" t="n">
        <v>0.0375</v>
      </c>
      <c r="I245" s="31" t="n">
        <v>6000</v>
      </c>
      <c r="J245" s="31" t="n">
        <v>250.95</v>
      </c>
      <c r="K245" s="31" t="n">
        <v>48</v>
      </c>
      <c r="L245" s="31" t="n">
        <v>40000</v>
      </c>
      <c r="M245" s="31" t="n">
        <v>17216.68</v>
      </c>
      <c r="N245" s="31" t="n">
        <f aca="false">IF(M245&lt;&gt;"",I245+(K245-1)*J245+M245,"")</f>
        <v>35011.33</v>
      </c>
      <c r="O245" s="33" t="n">
        <f aca="false">IF(L245="","",IF(H245="",1-(((J245*K245)+I245)/C245),1-((J245*(K245-1)+I245)/C245)))</f>
        <v>0.532826201102652</v>
      </c>
      <c r="P245" s="31" t="n">
        <f aca="false">IF(H245&lt;&gt;"",(K245*((PMT(4%/12,K245,C245-I245-M245,1)*-1)+(PMT(H245/12,K245,C245-I245-M245,1))))+((M245*(1+4%)^(K245/12))-(M245*(1+H245)^(K245/12))),"")</f>
        <v>272.706580525496</v>
      </c>
      <c r="Q245" s="31" t="n">
        <f aca="false">IF(SUM(E245,F245,P245)&gt;0,SUM(E245,F245,P245),"")</f>
        <v>3842.7065805255</v>
      </c>
    </row>
    <row r="246" s="34" customFormat="true" ht="76.5" hidden="false" customHeight="false" outlineLevel="0" collapsed="false">
      <c r="A246" s="29" t="s">
        <v>256</v>
      </c>
      <c r="B246" s="30" t="s">
        <v>270</v>
      </c>
      <c r="C246" s="31" t="n">
        <v>43010</v>
      </c>
      <c r="D246" s="30" t="s">
        <v>268</v>
      </c>
      <c r="E246" s="31" t="n">
        <v>900</v>
      </c>
      <c r="F246" s="31" t="n">
        <v>3570</v>
      </c>
      <c r="G246" s="31"/>
      <c r="H246" s="32"/>
      <c r="I246" s="31" t="n">
        <v>6000</v>
      </c>
      <c r="J246" s="31" t="n">
        <v>319</v>
      </c>
      <c r="K246" s="31" t="n">
        <v>36</v>
      </c>
      <c r="L246" s="31" t="n">
        <v>30000</v>
      </c>
      <c r="M246" s="31"/>
      <c r="N246" s="31"/>
      <c r="O246" s="33" t="n">
        <f aca="false">IF(L246="","",IF(H246="",1-(((J246*K246)+I246)/C246),1-((J246*(K246-1)+I246)/C246)))</f>
        <v>0.593489886073006</v>
      </c>
      <c r="P246" s="31"/>
      <c r="Q246" s="31" t="n">
        <f aca="false">IF(SUM(E246,F246,P246)&gt;0,SUM(E246,F246,P246),"")</f>
        <v>4470</v>
      </c>
    </row>
    <row r="247" s="34" customFormat="true" ht="76.5" hidden="false" customHeight="false" outlineLevel="0" collapsed="false">
      <c r="A247" s="29" t="s">
        <v>256</v>
      </c>
      <c r="B247" s="30" t="s">
        <v>270</v>
      </c>
      <c r="C247" s="31" t="n">
        <v>38710</v>
      </c>
      <c r="D247" s="30" t="s">
        <v>269</v>
      </c>
      <c r="E247" s="31" t="n">
        <v>1200</v>
      </c>
      <c r="F247" s="31" t="n">
        <v>3570</v>
      </c>
      <c r="G247" s="31"/>
      <c r="H247" s="32"/>
      <c r="I247" s="31" t="n">
        <v>6000</v>
      </c>
      <c r="J247" s="31" t="n">
        <v>240.52</v>
      </c>
      <c r="K247" s="31" t="n">
        <v>48</v>
      </c>
      <c r="L247" s="31" t="n">
        <v>40000</v>
      </c>
      <c r="M247" s="31"/>
      <c r="N247" s="31"/>
      <c r="O247" s="33" t="n">
        <f aca="false">IF(L247="","",IF(H247="",1-(((J247*K247)+I247)/C247),1-((J247*(K247-1)+I247)/C247)))</f>
        <v>0.546758977008525</v>
      </c>
      <c r="P247" s="31"/>
      <c r="Q247" s="31" t="n">
        <f aca="false">IF(SUM(E247,F247,P247)&gt;0,SUM(E247,F247,P247),"")</f>
        <v>4770</v>
      </c>
    </row>
    <row r="248" s="34" customFormat="true" ht="12.75" hidden="false" customHeight="false" outlineLevel="0" collapsed="false">
      <c r="A248" s="29" t="s">
        <v>256</v>
      </c>
      <c r="B248" s="30" t="s">
        <v>271</v>
      </c>
      <c r="C248" s="31"/>
      <c r="D248" s="30" t="s">
        <v>272</v>
      </c>
      <c r="E248" s="31"/>
      <c r="F248" s="31" t="n">
        <v>5000</v>
      </c>
      <c r="G248" s="31"/>
      <c r="H248" s="32"/>
      <c r="I248" s="31"/>
      <c r="J248" s="31"/>
      <c r="K248" s="31"/>
      <c r="L248" s="31"/>
      <c r="M248" s="31"/>
      <c r="N248" s="31"/>
      <c r="O248" s="33"/>
      <c r="P248" s="31"/>
      <c r="Q248" s="31" t="n">
        <f aca="false">IF(SUM(E248,F248,P248)&gt;0,SUM(E248,F248,P248),"")</f>
        <v>5000</v>
      </c>
    </row>
    <row r="249" s="34" customFormat="true" ht="12.75" hidden="false" customHeight="false" outlineLevel="0" collapsed="false">
      <c r="A249" s="29" t="s">
        <v>256</v>
      </c>
      <c r="B249" s="30" t="s">
        <v>271</v>
      </c>
      <c r="C249" s="31" t="n">
        <v>26990</v>
      </c>
      <c r="D249" s="35" t="s">
        <v>95</v>
      </c>
      <c r="E249" s="31"/>
      <c r="F249" s="31"/>
      <c r="G249" s="31"/>
      <c r="H249" s="32" t="n">
        <v>0.0077</v>
      </c>
      <c r="I249" s="31" t="n">
        <v>4318.4</v>
      </c>
      <c r="J249" s="31" t="n">
        <v>166.36</v>
      </c>
      <c r="K249" s="31" t="n">
        <v>36</v>
      </c>
      <c r="L249" s="31" t="n">
        <v>30000</v>
      </c>
      <c r="M249" s="31" t="n">
        <v>14104.97</v>
      </c>
      <c r="N249" s="31" t="n">
        <f aca="false">IF(M249&lt;&gt;"",I249+(K249-1)*J249+M249,"")</f>
        <v>24245.97</v>
      </c>
      <c r="O249" s="33" t="n">
        <f aca="false">IF(L249="","",IF(H249="",1-(((J249*K249)+I249)/C249),1-((J249*(K249-1)+I249)/C249)))</f>
        <v>0.624268247499074</v>
      </c>
      <c r="P249" s="31" t="n">
        <f aca="false">IF(H249&lt;&gt;"",(K249*((PMT(4%/12,K249,C249-I249-M249,1)*-1)+(PMT(H249/12,K249,C249-I249-M249,1))))+((M249*(1+4%)^(K249/12))-(M249*(1+H249)^(K249/12))),"")</f>
        <v>1869.2713751505</v>
      </c>
      <c r="Q249" s="31" t="n">
        <f aca="false">IF(SUM(E249,F249,P249)&gt;0,SUM(E249,F249,P249),"")</f>
        <v>1869.2713751505</v>
      </c>
    </row>
    <row r="250" s="34" customFormat="true" ht="12.75" hidden="false" customHeight="false" outlineLevel="0" collapsed="false">
      <c r="A250" s="29" t="s">
        <v>256</v>
      </c>
      <c r="B250" s="30" t="s">
        <v>271</v>
      </c>
      <c r="C250" s="31" t="n">
        <v>26990</v>
      </c>
      <c r="D250" s="35" t="s">
        <v>24</v>
      </c>
      <c r="E250" s="31"/>
      <c r="F250" s="31"/>
      <c r="G250" s="31"/>
      <c r="H250" s="32"/>
      <c r="I250" s="31" t="n">
        <v>0</v>
      </c>
      <c r="J250" s="31" t="n">
        <v>244.06</v>
      </c>
      <c r="K250" s="31" t="n">
        <v>48</v>
      </c>
      <c r="L250" s="31" t="n">
        <v>40000</v>
      </c>
      <c r="M250" s="31"/>
      <c r="N250" s="31"/>
      <c r="O250" s="33" t="n">
        <f aca="false">IF(L250="","",IF(H250="",1-(((J250*K250)+I250)/C250),1-((J250*(K250-1)+I250)/C250)))</f>
        <v>0.565954798073361</v>
      </c>
      <c r="P250" s="31"/>
      <c r="Q250" s="31"/>
    </row>
    <row r="251" s="34" customFormat="true" ht="38.25" hidden="false" customHeight="false" outlineLevel="0" collapsed="false">
      <c r="A251" s="29" t="s">
        <v>256</v>
      </c>
      <c r="B251" s="30" t="s">
        <v>271</v>
      </c>
      <c r="C251" s="31" t="n">
        <v>26990</v>
      </c>
      <c r="D251" s="30" t="s">
        <v>258</v>
      </c>
      <c r="E251" s="31" t="n">
        <v>1200</v>
      </c>
      <c r="F251" s="31"/>
      <c r="G251" s="31"/>
      <c r="H251" s="32"/>
      <c r="I251" s="31" t="n">
        <v>0</v>
      </c>
      <c r="J251" s="31" t="n">
        <v>242.82</v>
      </c>
      <c r="K251" s="31" t="n">
        <v>48</v>
      </c>
      <c r="L251" s="31" t="n">
        <v>40000</v>
      </c>
      <c r="M251" s="31"/>
      <c r="N251" s="31"/>
      <c r="O251" s="33" t="n">
        <f aca="false">IF(L251="","",IF(H251="",1-(((J251*K251)+I251)/C251),1-((J251*(K251-1)+I251)/C251)))</f>
        <v>0.568160059281215</v>
      </c>
      <c r="P251" s="31"/>
      <c r="Q251" s="31" t="n">
        <f aca="false">IF(SUM(E251,F251,P251)&gt;0,SUM(E251,F251,P251),"")</f>
        <v>1200</v>
      </c>
    </row>
    <row r="252" s="34" customFormat="true" ht="51" hidden="false" customHeight="false" outlineLevel="0" collapsed="false">
      <c r="A252" s="29" t="s">
        <v>256</v>
      </c>
      <c r="B252" s="30" t="s">
        <v>273</v>
      </c>
      <c r="C252" s="31" t="n">
        <v>33990</v>
      </c>
      <c r="D252" s="35" t="s">
        <v>265</v>
      </c>
      <c r="E252" s="31"/>
      <c r="F252" s="31" t="n">
        <v>2677.5</v>
      </c>
      <c r="G252" s="31"/>
      <c r="H252" s="32" t="n">
        <v>0.0375</v>
      </c>
      <c r="I252" s="31" t="n">
        <v>4500</v>
      </c>
      <c r="J252" s="31" t="n">
        <v>221.78</v>
      </c>
      <c r="K252" s="31" t="n">
        <v>48</v>
      </c>
      <c r="L252" s="31" t="n">
        <v>40000</v>
      </c>
      <c r="M252" s="31" t="n">
        <v>15778.16</v>
      </c>
      <c r="N252" s="31" t="n">
        <f aca="false">IF(M252&lt;&gt;"",I252+(K252-1)*J252+M252,"")</f>
        <v>30701.82</v>
      </c>
      <c r="O252" s="33" t="n">
        <f aca="false">IF(L252="","",IF(H252="",1-(((J252*K252)+I252)/C252),1-((J252*(K252-1)+I252)/C252)))</f>
        <v>0.560939688143572</v>
      </c>
      <c r="P252" s="31" t="n">
        <f aca="false">IF(H252&lt;&gt;"",(K252*((PMT(4%/12,K252,C252-I252-M252,1)*-1)+(PMT(H252/12,K252,C252-I252-M252,1))))+((M252*(1+4%)^(K252/12))-(M252*(1+H252)^(K252/12))),"")</f>
        <v>250.356096985924</v>
      </c>
      <c r="Q252" s="31" t="n">
        <f aca="false">IF(SUM(E252,F252,P252)&gt;0,SUM(E252,F252,P252),"")</f>
        <v>2927.85609698592</v>
      </c>
    </row>
    <row r="253" s="34" customFormat="true" ht="76.5" hidden="false" customHeight="false" outlineLevel="0" collapsed="false">
      <c r="A253" s="29" t="s">
        <v>256</v>
      </c>
      <c r="B253" s="30" t="s">
        <v>274</v>
      </c>
      <c r="C253" s="31" t="n">
        <v>33990</v>
      </c>
      <c r="D253" s="30" t="s">
        <v>263</v>
      </c>
      <c r="E253" s="31" t="n">
        <v>1200</v>
      </c>
      <c r="F253" s="31" t="n">
        <v>2677.5</v>
      </c>
      <c r="G253" s="31"/>
      <c r="H253" s="32"/>
      <c r="I253" s="31" t="n">
        <v>4500</v>
      </c>
      <c r="J253" s="31" t="n">
        <v>167.3</v>
      </c>
      <c r="K253" s="31" t="n">
        <v>48</v>
      </c>
      <c r="L253" s="31" t="n">
        <v>40000</v>
      </c>
      <c r="M253" s="31"/>
      <c r="N253" s="31"/>
      <c r="O253" s="33" t="n">
        <f aca="false">IF(L253="","",IF(H253="",1-(((J253*K253)+I253)/C253),1-((J253*(K253-1)+I253)/C253)))</f>
        <v>0.63135039717564</v>
      </c>
      <c r="P253" s="31"/>
      <c r="Q253" s="31" t="n">
        <f aca="false">IF(SUM(E253,F253,P253)&gt;0,SUM(E253,F253,P253),"")</f>
        <v>3877.5</v>
      </c>
    </row>
    <row r="254" s="34" customFormat="true" ht="12.75" hidden="false" customHeight="false" outlineLevel="0" collapsed="false">
      <c r="A254" s="29" t="s">
        <v>256</v>
      </c>
      <c r="B254" s="30" t="s">
        <v>275</v>
      </c>
      <c r="C254" s="31" t="n">
        <v>12550</v>
      </c>
      <c r="D254" s="35" t="s">
        <v>95</v>
      </c>
      <c r="E254" s="31"/>
      <c r="F254" s="31"/>
      <c r="G254" s="31"/>
      <c r="H254" s="32" t="n">
        <v>0</v>
      </c>
      <c r="I254" s="31" t="n">
        <v>2008</v>
      </c>
      <c r="J254" s="31" t="n">
        <v>78.12</v>
      </c>
      <c r="K254" s="31" t="n">
        <v>36</v>
      </c>
      <c r="L254" s="31" t="n">
        <v>30000</v>
      </c>
      <c r="M254" s="31" t="n">
        <v>6474.55</v>
      </c>
      <c r="N254" s="31" t="n">
        <f aca="false">IF(M254&lt;&gt;"",I254+(K254-1)*J254+M254,"")</f>
        <v>11216.75</v>
      </c>
      <c r="O254" s="33" t="n">
        <f aca="false">IF(L254="","",IF(H254="",1-(((J254*K254)+I254)/C254),1-((J254*(K254-1)+I254)/C254)))</f>
        <v>0.622135458167331</v>
      </c>
      <c r="P254" s="31" t="n">
        <f aca="false">IF(H254&lt;&gt;"",(K254*((PMT(4%/12,K254,C254-I254-M254,1)*-1)+(PMT(H254/12,K254,C254-I254-M254,1))))+((M254*(1+4%)^(K254/12))-(M254*(1+H254)^(K254/12))),"")</f>
        <v>1064.07505603936</v>
      </c>
      <c r="Q254" s="31" t="n">
        <f aca="false">IF(SUM(E254,F254,P254)&gt;0,SUM(E254,F254,P254),"")</f>
        <v>1064.07505603936</v>
      </c>
    </row>
    <row r="255" s="34" customFormat="true" ht="12.75" hidden="false" customHeight="false" outlineLevel="0" collapsed="false">
      <c r="A255" s="29" t="s">
        <v>256</v>
      </c>
      <c r="B255" s="30" t="s">
        <v>275</v>
      </c>
      <c r="C255" s="31" t="n">
        <v>12550</v>
      </c>
      <c r="D255" s="35" t="s">
        <v>24</v>
      </c>
      <c r="E255" s="31"/>
      <c r="F255" s="31"/>
      <c r="G255" s="31"/>
      <c r="H255" s="32"/>
      <c r="I255" s="31" t="n">
        <v>0</v>
      </c>
      <c r="J255" s="31" t="n">
        <v>116.3</v>
      </c>
      <c r="K255" s="31" t="n">
        <v>48</v>
      </c>
      <c r="L255" s="31" t="n">
        <v>40000</v>
      </c>
      <c r="M255" s="31"/>
      <c r="N255" s="31"/>
      <c r="O255" s="33" t="n">
        <f aca="false">IF(L255="","",IF(H255="",1-(((J255*K255)+I255)/C255),1-((J255*(K255-1)+I255)/C255)))</f>
        <v>0.555187250996016</v>
      </c>
      <c r="P255" s="31"/>
      <c r="Q255" s="31"/>
    </row>
    <row r="256" s="34" customFormat="true" ht="38.25" hidden="false" customHeight="false" outlineLevel="0" collapsed="false">
      <c r="A256" s="29" t="s">
        <v>256</v>
      </c>
      <c r="B256" s="30" t="s">
        <v>275</v>
      </c>
      <c r="C256" s="31" t="n">
        <v>12550</v>
      </c>
      <c r="D256" s="30" t="s">
        <v>258</v>
      </c>
      <c r="E256" s="31" t="n">
        <v>1200</v>
      </c>
      <c r="F256" s="31"/>
      <c r="G256" s="31"/>
      <c r="H256" s="32"/>
      <c r="I256" s="31" t="n">
        <v>0</v>
      </c>
      <c r="J256" s="31" t="n">
        <v>149.65</v>
      </c>
      <c r="K256" s="31" t="n">
        <v>48</v>
      </c>
      <c r="L256" s="31" t="n">
        <v>40000</v>
      </c>
      <c r="M256" s="31"/>
      <c r="N256" s="31"/>
      <c r="O256" s="33" t="n">
        <f aca="false">IF(L256="","",IF(H256="",1-(((J256*K256)+I256)/C256),1-((J256*(K256-1)+I256)/C256)))</f>
        <v>0.427633466135458</v>
      </c>
      <c r="P256" s="31"/>
      <c r="Q256" s="31" t="n">
        <f aca="false">IF(SUM(E256,F256,P256)&gt;0,SUM(E256,F256,P256),"")</f>
        <v>1200</v>
      </c>
    </row>
    <row r="257" s="34" customFormat="true" ht="12.75" hidden="false" customHeight="false" outlineLevel="0" collapsed="false">
      <c r="A257" s="29" t="s">
        <v>256</v>
      </c>
      <c r="B257" s="30" t="s">
        <v>275</v>
      </c>
      <c r="C257" s="31" t="n">
        <v>12550.01</v>
      </c>
      <c r="D257" s="35" t="s">
        <v>276</v>
      </c>
      <c r="E257" s="31"/>
      <c r="F257" s="31"/>
      <c r="G257" s="31"/>
      <c r="H257" s="32"/>
      <c r="I257" s="31" t="n">
        <v>0</v>
      </c>
      <c r="J257" s="31" t="n">
        <v>149</v>
      </c>
      <c r="K257" s="31" t="n">
        <v>36</v>
      </c>
      <c r="L257" s="31" t="n">
        <v>30000</v>
      </c>
      <c r="M257" s="31"/>
      <c r="N257" s="31"/>
      <c r="O257" s="33" t="n">
        <f aca="false">IF(L257="","",IF(H257="",1-(((J257*K257)+I257)/C257),1-((J257*(K257-1)+I257)/C257)))</f>
        <v>0.572589982000014</v>
      </c>
      <c r="P257" s="31"/>
      <c r="Q257" s="31"/>
    </row>
    <row r="258" s="34" customFormat="true" ht="12.75" hidden="false" customHeight="false" outlineLevel="0" collapsed="false">
      <c r="A258" s="29" t="s">
        <v>256</v>
      </c>
      <c r="B258" s="30" t="s">
        <v>277</v>
      </c>
      <c r="C258" s="31" t="n">
        <v>28590</v>
      </c>
      <c r="D258" s="35" t="s">
        <v>95</v>
      </c>
      <c r="E258" s="31"/>
      <c r="F258" s="31"/>
      <c r="G258" s="31"/>
      <c r="H258" s="32" t="n">
        <v>0</v>
      </c>
      <c r="I258" s="31" t="n">
        <v>4574.4</v>
      </c>
      <c r="J258" s="31" t="n">
        <v>161.06</v>
      </c>
      <c r="K258" s="31" t="n">
        <v>36</v>
      </c>
      <c r="L258" s="31" t="n">
        <v>30000</v>
      </c>
      <c r="M258" s="31" t="n">
        <v>15072.65</v>
      </c>
      <c r="N258" s="31" t="n">
        <f aca="false">IF(M258&lt;&gt;"",I258+(K258-1)*J258+M258,"")</f>
        <v>25284.15</v>
      </c>
      <c r="O258" s="33" t="n">
        <f aca="false">IF(L258="","",IF(H258="",1-(((J258*K258)+I258)/C258),1-((J258*(K258-1)+I258)/C258)))</f>
        <v>0.642829660720532</v>
      </c>
      <c r="P258" s="31" t="n">
        <f aca="false">IF(H258&lt;&gt;"",(K258*((PMT(4%/12,K258,C258-I258-M258,1)*-1)+(PMT(H258/12,K258,C258-I258-M258,1))))+((M258*(1+4%)^(K258/12))-(M258*(1+H258)^(K258/12))),"")</f>
        <v>2444.15901487055</v>
      </c>
      <c r="Q258" s="31" t="n">
        <f aca="false">IF(SUM(E258,F258,P258)&gt;0,SUM(E258,F258,P258),"")</f>
        <v>2444.15901487055</v>
      </c>
    </row>
    <row r="259" s="34" customFormat="true" ht="12.75" hidden="false" customHeight="false" outlineLevel="0" collapsed="false">
      <c r="A259" s="29" t="s">
        <v>256</v>
      </c>
      <c r="B259" s="30" t="s">
        <v>277</v>
      </c>
      <c r="C259" s="31" t="n">
        <v>28590</v>
      </c>
      <c r="D259" s="35" t="s">
        <v>24</v>
      </c>
      <c r="E259" s="31"/>
      <c r="F259" s="31"/>
      <c r="G259" s="31"/>
      <c r="H259" s="32"/>
      <c r="I259" s="31" t="n">
        <v>0</v>
      </c>
      <c r="J259" s="31" t="n">
        <v>263.19</v>
      </c>
      <c r="K259" s="31" t="n">
        <v>48</v>
      </c>
      <c r="L259" s="31" t="n">
        <v>40000</v>
      </c>
      <c r="M259" s="31"/>
      <c r="N259" s="31"/>
      <c r="O259" s="33" t="n">
        <f aca="false">IF(L259="","",IF(H259="",1-(((J259*K259)+I259)/C259),1-((J259*(K259-1)+I259)/C259)))</f>
        <v>0.558128016789087</v>
      </c>
      <c r="P259" s="31"/>
      <c r="Q259" s="31"/>
    </row>
    <row r="260" s="34" customFormat="true" ht="38.25" hidden="false" customHeight="false" outlineLevel="0" collapsed="false">
      <c r="A260" s="29" t="s">
        <v>256</v>
      </c>
      <c r="B260" s="30" t="s">
        <v>277</v>
      </c>
      <c r="C260" s="31" t="n">
        <v>28590</v>
      </c>
      <c r="D260" s="30" t="s">
        <v>258</v>
      </c>
      <c r="E260" s="31" t="n">
        <v>1200</v>
      </c>
      <c r="F260" s="31"/>
      <c r="G260" s="31"/>
      <c r="H260" s="32"/>
      <c r="I260" s="31" t="n">
        <v>0</v>
      </c>
      <c r="J260" s="31" t="n">
        <v>258.46</v>
      </c>
      <c r="K260" s="31" t="n">
        <v>48</v>
      </c>
      <c r="L260" s="31" t="n">
        <v>40000</v>
      </c>
      <c r="M260" s="31"/>
      <c r="N260" s="31"/>
      <c r="O260" s="33" t="n">
        <f aca="false">IF(L260="","",IF(H260="",1-(((J260*K260)+I260)/C260),1-((J260*(K260-1)+I260)/C260)))</f>
        <v>0.56606925498426</v>
      </c>
      <c r="P260" s="31"/>
      <c r="Q260" s="31" t="n">
        <f aca="false">IF(SUM(E260,F260,P260)&gt;0,SUM(E260,F260,P260),"")</f>
        <v>1200</v>
      </c>
    </row>
    <row r="261" s="34" customFormat="true" ht="12.75" hidden="false" customHeight="false" outlineLevel="0" collapsed="false">
      <c r="A261" s="29" t="s">
        <v>256</v>
      </c>
      <c r="B261" s="30" t="s">
        <v>278</v>
      </c>
      <c r="C261" s="31" t="n">
        <v>14590</v>
      </c>
      <c r="D261" s="35" t="s">
        <v>95</v>
      </c>
      <c r="E261" s="31"/>
      <c r="F261" s="31"/>
      <c r="G261" s="31"/>
      <c r="H261" s="32" t="n">
        <v>0</v>
      </c>
      <c r="I261" s="31" t="n">
        <v>2334.4</v>
      </c>
      <c r="J261" s="31" t="n">
        <v>93.82</v>
      </c>
      <c r="K261" s="31" t="n">
        <v>36</v>
      </c>
      <c r="L261" s="31" t="n">
        <v>30000</v>
      </c>
      <c r="M261" s="31" t="n">
        <v>7419.02</v>
      </c>
      <c r="N261" s="31" t="n">
        <f aca="false">IF(M261&lt;&gt;"",I261+(K261-1)*J261+M261,"")</f>
        <v>13037.12</v>
      </c>
      <c r="O261" s="33" t="n">
        <f aca="false">IF(L261="","",IF(H261="",1-(((J261*K261)+I261)/C261),1-((J261*(K261-1)+I261)/C261)))</f>
        <v>0.614934886908842</v>
      </c>
      <c r="P261" s="31" t="n">
        <f aca="false">IF(H261&lt;&gt;"",(K261*((PMT(4%/12,K261,C261-I261-M261,1)*-1)+(PMT(H261/12,K261,C261-I261-M261,1))))+((M261*(1+4%)^(K261/12))-(M261*(1+H261)^(K261/12))),"")</f>
        <v>1230.35553129865</v>
      </c>
      <c r="Q261" s="31" t="n">
        <f aca="false">IF(SUM(E261,F261,P261)&gt;0,SUM(E261,F261,P261),"")</f>
        <v>1230.35553129865</v>
      </c>
    </row>
    <row r="262" s="34" customFormat="true" ht="12.75" hidden="false" customHeight="false" outlineLevel="0" collapsed="false">
      <c r="A262" s="29" t="s">
        <v>256</v>
      </c>
      <c r="B262" s="30" t="s">
        <v>278</v>
      </c>
      <c r="C262" s="31" t="n">
        <v>14590</v>
      </c>
      <c r="D262" s="35" t="s">
        <v>24</v>
      </c>
      <c r="E262" s="31"/>
      <c r="F262" s="31"/>
      <c r="G262" s="31"/>
      <c r="H262" s="32"/>
      <c r="I262" s="31" t="n">
        <v>0</v>
      </c>
      <c r="J262" s="31" t="n">
        <v>139.35</v>
      </c>
      <c r="K262" s="31" t="n">
        <v>48</v>
      </c>
      <c r="L262" s="31" t="n">
        <v>40000</v>
      </c>
      <c r="M262" s="31"/>
      <c r="N262" s="31"/>
      <c r="O262" s="33" t="n">
        <f aca="false">IF(L262="","",IF(H262="",1-(((J262*K262)+I262)/C262),1-((J262*(K262-1)+I262)/C262)))</f>
        <v>0.541549006168609</v>
      </c>
      <c r="P262" s="31"/>
      <c r="Q262" s="31"/>
    </row>
    <row r="263" s="34" customFormat="true" ht="38.25" hidden="false" customHeight="false" outlineLevel="0" collapsed="false">
      <c r="A263" s="29" t="s">
        <v>256</v>
      </c>
      <c r="B263" s="30" t="s">
        <v>278</v>
      </c>
      <c r="C263" s="31" t="n">
        <v>14590</v>
      </c>
      <c r="D263" s="30" t="s">
        <v>258</v>
      </c>
      <c r="E263" s="31" t="n">
        <v>1200</v>
      </c>
      <c r="F263" s="31"/>
      <c r="G263" s="31"/>
      <c r="H263" s="32"/>
      <c r="I263" s="31" t="n">
        <v>0</v>
      </c>
      <c r="J263" s="31" t="n">
        <v>160.55</v>
      </c>
      <c r="K263" s="31" t="n">
        <v>48</v>
      </c>
      <c r="L263" s="31" t="n">
        <v>40000</v>
      </c>
      <c r="M263" s="31"/>
      <c r="N263" s="31"/>
      <c r="O263" s="33" t="n">
        <f aca="false">IF(L263="","",IF(H263="",1-(((J263*K263)+I263)/C263),1-((J263*(K263-1)+I263)/C263)))</f>
        <v>0.471802604523646</v>
      </c>
      <c r="P263" s="31"/>
      <c r="Q263" s="31" t="n">
        <f aca="false">IF(SUM(E263,F263,P263)&gt;0,SUM(E263,F263,P263),"")</f>
        <v>1200</v>
      </c>
    </row>
    <row r="264" s="34" customFormat="true" ht="51" hidden="false" customHeight="true" outlineLevel="0" collapsed="false">
      <c r="A264" s="29" t="s">
        <v>256</v>
      </c>
      <c r="B264" s="30" t="s">
        <v>278</v>
      </c>
      <c r="C264" s="31" t="n">
        <v>14590.01</v>
      </c>
      <c r="D264" s="35" t="s">
        <v>276</v>
      </c>
      <c r="E264" s="31"/>
      <c r="F264" s="31"/>
      <c r="G264" s="31"/>
      <c r="H264" s="32"/>
      <c r="I264" s="31" t="n">
        <v>0</v>
      </c>
      <c r="J264" s="31" t="n">
        <v>175</v>
      </c>
      <c r="K264" s="31" t="n">
        <v>36</v>
      </c>
      <c r="L264" s="31" t="n">
        <v>30000</v>
      </c>
      <c r="M264" s="31"/>
      <c r="N264" s="31"/>
      <c r="O264" s="33" t="n">
        <f aca="false">IF(L264="","",IF(H264="",1-(((J264*K264)+I264)/C264),1-((J264*(K264-1)+I264)/C264)))</f>
        <v>0.56819769143407</v>
      </c>
      <c r="P264" s="31"/>
      <c r="Q264" s="31"/>
    </row>
    <row r="265" s="34" customFormat="true" ht="12.75" hidden="false" customHeight="false" outlineLevel="0" collapsed="false">
      <c r="A265" s="29" t="s">
        <v>256</v>
      </c>
      <c r="B265" s="30" t="s">
        <v>279</v>
      </c>
      <c r="C265" s="31" t="n">
        <v>42490</v>
      </c>
      <c r="D265" s="35" t="s">
        <v>24</v>
      </c>
      <c r="E265" s="31"/>
      <c r="F265" s="31"/>
      <c r="G265" s="31"/>
      <c r="H265" s="32"/>
      <c r="I265" s="31" t="n">
        <v>0</v>
      </c>
      <c r="J265" s="31" t="n">
        <v>376.29</v>
      </c>
      <c r="K265" s="31" t="n">
        <v>48</v>
      </c>
      <c r="L265" s="31" t="n">
        <v>40000</v>
      </c>
      <c r="M265" s="31"/>
      <c r="N265" s="31"/>
      <c r="O265" s="33" t="n">
        <f aca="false">IF(L265="","",IF(H265="",1-(((J265*K265)+I265)/C265),1-((J265*(K265-1)+I265)/C265)))</f>
        <v>0.574913626735703</v>
      </c>
      <c r="P265" s="31"/>
      <c r="Q265" s="31"/>
    </row>
    <row r="266" s="34" customFormat="true" ht="38.25" hidden="false" customHeight="false" outlineLevel="0" collapsed="false">
      <c r="A266" s="29" t="s">
        <v>256</v>
      </c>
      <c r="B266" s="30" t="s">
        <v>279</v>
      </c>
      <c r="C266" s="31" t="n">
        <v>42490</v>
      </c>
      <c r="D266" s="30" t="s">
        <v>258</v>
      </c>
      <c r="E266" s="31" t="n">
        <v>1200</v>
      </c>
      <c r="F266" s="31"/>
      <c r="G266" s="31"/>
      <c r="H266" s="32"/>
      <c r="I266" s="31" t="n">
        <v>0</v>
      </c>
      <c r="J266" s="31" t="n">
        <v>393.09</v>
      </c>
      <c r="K266" s="31" t="n">
        <v>48</v>
      </c>
      <c r="L266" s="31" t="n">
        <v>40000</v>
      </c>
      <c r="M266" s="31"/>
      <c r="N266" s="31"/>
      <c r="O266" s="33" t="n">
        <f aca="false">IF(L266="","",IF(H266="",1-(((J266*K266)+I266)/C266),1-((J266*(K266-1)+I266)/C266)))</f>
        <v>0.555935043539656</v>
      </c>
      <c r="P266" s="31"/>
      <c r="Q266" s="31" t="n">
        <f aca="false">IF(SUM(E266,F266,P266)&gt;0,SUM(E266,F266,P266),"")</f>
        <v>1200</v>
      </c>
    </row>
    <row r="267" s="34" customFormat="true" ht="12.75" hidden="false" customHeight="false" outlineLevel="0" collapsed="false">
      <c r="A267" s="29" t="s">
        <v>256</v>
      </c>
      <c r="B267" s="30" t="s">
        <v>280</v>
      </c>
      <c r="C267" s="31" t="n">
        <v>49290</v>
      </c>
      <c r="D267" s="35" t="s">
        <v>95</v>
      </c>
      <c r="E267" s="31"/>
      <c r="F267" s="31"/>
      <c r="G267" s="31"/>
      <c r="H267" s="32" t="n">
        <v>0.0177</v>
      </c>
      <c r="I267" s="31" t="n">
        <v>7886.4</v>
      </c>
      <c r="J267" s="31" t="n">
        <v>320.78</v>
      </c>
      <c r="K267" s="31" t="n">
        <v>48</v>
      </c>
      <c r="L267" s="31" t="n">
        <v>40000</v>
      </c>
      <c r="M267" s="31" t="n">
        <v>22658.61</v>
      </c>
      <c r="N267" s="31" t="n">
        <f aca="false">IF(M267&lt;&gt;"",I267+(K267-1)*J267+M267,"")</f>
        <v>45621.67</v>
      </c>
      <c r="O267" s="33" t="n">
        <f aca="false">IF(L267="","",IF(H267="",1-(((J267*K267)+I267)/C267),1-((J267*(K267-1)+I267)/C267)))</f>
        <v>0.534123351592615</v>
      </c>
      <c r="P267" s="31" t="n">
        <f aca="false">IF(H267&lt;&gt;"",(K267*((PMT(4%/12,K267,C267-I267-M267,1)*-1)+(PMT(H267/12,K267,C267-I267-M267,1))))+((M267*(1+4%)^(K267/12))-(M267*(1+H267)^(K267/12))),"")</f>
        <v>3086.90216034581</v>
      </c>
      <c r="Q267" s="31" t="n">
        <f aca="false">IF(SUM(E267,F267,P267)&gt;0,SUM(E267,F267,P267),"")</f>
        <v>3086.90216034581</v>
      </c>
    </row>
    <row r="268" s="34" customFormat="true" ht="12.75" hidden="false" customHeight="false" outlineLevel="0" collapsed="false">
      <c r="A268" s="29" t="s">
        <v>256</v>
      </c>
      <c r="B268" s="30" t="s">
        <v>281</v>
      </c>
      <c r="C268" s="31" t="n">
        <v>43490</v>
      </c>
      <c r="D268" s="35" t="s">
        <v>95</v>
      </c>
      <c r="E268" s="31"/>
      <c r="F268" s="31"/>
      <c r="G268" s="31"/>
      <c r="H268" s="32" t="n">
        <v>0.0077</v>
      </c>
      <c r="I268" s="31" t="n">
        <v>6958.4</v>
      </c>
      <c r="J268" s="31" t="n">
        <v>256.47</v>
      </c>
      <c r="K268" s="31" t="n">
        <v>36</v>
      </c>
      <c r="L268" s="31" t="n">
        <v>30000</v>
      </c>
      <c r="M268" s="31" t="n">
        <v>23149.73</v>
      </c>
      <c r="N268" s="31" t="n">
        <f aca="false">IF(M268&lt;&gt;"",I268+(K268-1)*J268+M268,"")</f>
        <v>39084.58</v>
      </c>
      <c r="O268" s="33" t="n">
        <f aca="false">IF(L268="","",IF(H268="",1-(((J268*K268)+I268)/C268),1-((J268*(K268-1)+I268)/C268)))</f>
        <v>0.633597378707749</v>
      </c>
      <c r="P268" s="31" t="n">
        <f aca="false">IF(H268&lt;&gt;"",(K268*((PMT(4%/12,K268,C268-I268-M268,1)*-1)+(PMT(H268/12,K268,C268-I268-M268,1))))+((M268*(1+4%)^(K268/12))-(M268*(1+H268)^(K268/12))),"")</f>
        <v>3033.41726196473</v>
      </c>
      <c r="Q268" s="31" t="n">
        <f aca="false">IF(SUM(E268,F268,P268)&gt;0,SUM(E268,F268,P268),"")</f>
        <v>3033.41726196473</v>
      </c>
    </row>
    <row r="269" s="34" customFormat="true" ht="51" hidden="false" customHeight="false" outlineLevel="0" collapsed="false">
      <c r="A269" s="29" t="s">
        <v>256</v>
      </c>
      <c r="B269" s="30" t="s">
        <v>282</v>
      </c>
      <c r="C269" s="31" t="n">
        <v>53940</v>
      </c>
      <c r="D269" s="35" t="s">
        <v>265</v>
      </c>
      <c r="E269" s="31"/>
      <c r="F269" s="31" t="n">
        <v>2231.25</v>
      </c>
      <c r="G269" s="31"/>
      <c r="H269" s="32" t="n">
        <v>0.0375</v>
      </c>
      <c r="I269" s="31" t="n">
        <v>3750</v>
      </c>
      <c r="J269" s="31" t="n">
        <v>475.18</v>
      </c>
      <c r="K269" s="31" t="n">
        <v>48</v>
      </c>
      <c r="L269" s="31" t="n">
        <v>40000</v>
      </c>
      <c r="M269" s="31" t="n">
        <v>24569.67</v>
      </c>
      <c r="N269" s="31" t="n">
        <f aca="false">IF(M269&lt;&gt;"",I269+(K269-1)*J269+M269,"")</f>
        <v>50653.13</v>
      </c>
      <c r="O269" s="33" t="n">
        <f aca="false">IF(L269="","",IF(H269="",1-(((J269*K269)+I269)/C269),1-((J269*(K269-1)+I269)/C269)))</f>
        <v>0.516435669262143</v>
      </c>
      <c r="P269" s="31" t="n">
        <f aca="false">IF(H269&lt;&gt;"",(K269*((PMT(4%/12,K269,C269-I269-M269,1)*-1)+(PMT(H269/12,K269,C269-I269-M269,1))))+((M269*(1+4%)^(K269/12))-(M269*(1+H269)^(K269/12))),"")</f>
        <v>412.740680081582</v>
      </c>
      <c r="Q269" s="31" t="n">
        <f aca="false">IF(SUM(E269,F269,P269)&gt;0,SUM(E269,F269,P269),"")</f>
        <v>2643.99068008158</v>
      </c>
    </row>
    <row r="270" s="34" customFormat="true" ht="51" hidden="false" customHeight="false" outlineLevel="0" collapsed="false">
      <c r="A270" s="29" t="s">
        <v>256</v>
      </c>
      <c r="B270" s="30" t="s">
        <v>283</v>
      </c>
      <c r="C270" s="31" t="n">
        <v>53940</v>
      </c>
      <c r="D270" s="35" t="s">
        <v>70</v>
      </c>
      <c r="E270" s="31"/>
      <c r="F270" s="31" t="n">
        <v>2231</v>
      </c>
      <c r="G270" s="31"/>
      <c r="H270" s="32"/>
      <c r="I270" s="31" t="n">
        <v>3750</v>
      </c>
      <c r="J270" s="31" t="n">
        <v>441.94</v>
      </c>
      <c r="K270" s="31" t="n">
        <v>48</v>
      </c>
      <c r="L270" s="31" t="n">
        <v>40000</v>
      </c>
      <c r="M270" s="31"/>
      <c r="N270" s="31"/>
      <c r="O270" s="33" t="n">
        <f aca="false">IF(L270="","",IF(H270="",1-(((J270*K270)+I270)/C270),1-((J270*(K270-1)+I270)/C270)))</f>
        <v>0.537205784204672</v>
      </c>
      <c r="P270" s="31"/>
      <c r="Q270" s="31" t="n">
        <f aca="false">IF(SUM(E270,F270,P270)&gt;0,SUM(E270,F270,P270),"")</f>
        <v>2231</v>
      </c>
    </row>
    <row r="271" s="34" customFormat="true" ht="76.5" hidden="false" customHeight="false" outlineLevel="0" collapsed="false">
      <c r="A271" s="29" t="s">
        <v>256</v>
      </c>
      <c r="B271" s="30" t="s">
        <v>283</v>
      </c>
      <c r="C271" s="31" t="n">
        <v>53940</v>
      </c>
      <c r="D271" s="30" t="s">
        <v>263</v>
      </c>
      <c r="E271" s="31" t="n">
        <v>1200</v>
      </c>
      <c r="F271" s="31" t="n">
        <v>2231</v>
      </c>
      <c r="G271" s="31"/>
      <c r="H271" s="32"/>
      <c r="I271" s="31" t="n">
        <v>0</v>
      </c>
      <c r="J271" s="31" t="n">
        <v>439.48</v>
      </c>
      <c r="K271" s="31" t="n">
        <v>48</v>
      </c>
      <c r="L271" s="31" t="n">
        <v>40000</v>
      </c>
      <c r="M271" s="31"/>
      <c r="N271" s="31"/>
      <c r="O271" s="33" t="n">
        <f aca="false">IF(L271="","",IF(H271="",1-(((J271*K271)+I271)/C271),1-((J271*(K271-1)+I271)/C271)))</f>
        <v>0.608916573971079</v>
      </c>
      <c r="P271" s="31"/>
      <c r="Q271" s="31" t="n">
        <f aca="false">IF(SUM(E271,F271,P271)&gt;0,SUM(E271,F271,P271),"")</f>
        <v>3431</v>
      </c>
    </row>
    <row r="272" s="34" customFormat="true" ht="12.75" hidden="false" customHeight="false" outlineLevel="0" collapsed="false">
      <c r="A272" s="29" t="s">
        <v>256</v>
      </c>
      <c r="B272" s="30" t="s">
        <v>284</v>
      </c>
      <c r="C272" s="31" t="n">
        <v>22890</v>
      </c>
      <c r="D272" s="35" t="s">
        <v>24</v>
      </c>
      <c r="E272" s="31"/>
      <c r="F272" s="31"/>
      <c r="G272" s="31"/>
      <c r="H272" s="32"/>
      <c r="I272" s="31" t="n">
        <v>0</v>
      </c>
      <c r="J272" s="31" t="n">
        <v>181.48</v>
      </c>
      <c r="K272" s="31" t="n">
        <v>48</v>
      </c>
      <c r="L272" s="31" t="n">
        <v>40000</v>
      </c>
      <c r="M272" s="31"/>
      <c r="N272" s="31"/>
      <c r="O272" s="33" t="n">
        <f aca="false">IF(L272="","",IF(H272="",1-(((J272*K272)+I272)/C272),1-((J272*(K272-1)+I272)/C272)))</f>
        <v>0.619439056356488</v>
      </c>
      <c r="P272" s="31"/>
      <c r="Q272" s="31"/>
    </row>
    <row r="273" s="34" customFormat="true" ht="12.75" hidden="false" customHeight="false" outlineLevel="0" collapsed="false">
      <c r="A273" s="29" t="s">
        <v>256</v>
      </c>
      <c r="B273" s="30" t="s">
        <v>285</v>
      </c>
      <c r="C273" s="31" t="n">
        <v>22890</v>
      </c>
      <c r="D273" s="35" t="s">
        <v>95</v>
      </c>
      <c r="E273" s="31"/>
      <c r="F273" s="31"/>
      <c r="G273" s="31"/>
      <c r="H273" s="32" t="n">
        <v>0.0177</v>
      </c>
      <c r="I273" s="31" t="n">
        <v>3891.3</v>
      </c>
      <c r="J273" s="31" t="n">
        <v>137.35</v>
      </c>
      <c r="K273" s="31" t="n">
        <v>48</v>
      </c>
      <c r="L273" s="31" t="n">
        <v>40000</v>
      </c>
      <c r="M273" s="31" t="n">
        <v>10854.44</v>
      </c>
      <c r="N273" s="31" t="n">
        <f aca="false">IF(M273&lt;&gt;"",I273+(K273-1)*J273+M273,"")</f>
        <v>21201.19</v>
      </c>
      <c r="O273" s="33" t="n">
        <f aca="false">IF(L273="","",IF(H273="",1-(((J273*K273)+I273)/C273),1-((J273*(K273-1)+I273)/C273)))</f>
        <v>0.547979467016164</v>
      </c>
      <c r="P273" s="31" t="n">
        <f aca="false">IF(H273&lt;&gt;"",(K273*((PMT(4%/12,K273,C273-I273-M273,1)*-1)+(PMT(H273/12,K273,C273-I273-M273,1))))+((M273*(1+4%)^(K273/12))-(M273*(1+H273)^(K273/12))),"")</f>
        <v>1439.27212814449</v>
      </c>
      <c r="Q273" s="31" t="n">
        <f aca="false">IF(SUM(E273,F273,P273)&gt;0,SUM(E273,F273,P273),"")</f>
        <v>1439.27212814449</v>
      </c>
    </row>
    <row r="274" s="34" customFormat="true" ht="25.5" hidden="false" customHeight="false" outlineLevel="0" collapsed="false">
      <c r="A274" s="29" t="s">
        <v>256</v>
      </c>
      <c r="B274" s="30" t="s">
        <v>286</v>
      </c>
      <c r="C274" s="31" t="n">
        <v>28290</v>
      </c>
      <c r="D274" s="35" t="s">
        <v>287</v>
      </c>
      <c r="E274" s="31" t="s">
        <v>55</v>
      </c>
      <c r="F274" s="31"/>
      <c r="G274" s="31"/>
      <c r="H274" s="32" t="n">
        <v>0.0177</v>
      </c>
      <c r="I274" s="31" t="n">
        <v>4909.55</v>
      </c>
      <c r="J274" s="31" t="n">
        <v>167.59</v>
      </c>
      <c r="K274" s="31" t="n">
        <v>48</v>
      </c>
      <c r="L274" s="31" t="n">
        <v>40000</v>
      </c>
      <c r="M274" s="31" t="n">
        <v>13415.12</v>
      </c>
      <c r="N274" s="31" t="n">
        <f aca="false">IF(M274&lt;&gt;"",I274+(K274-1)*J274+M274,"")</f>
        <v>26201.4</v>
      </c>
      <c r="O274" s="33" t="n">
        <f aca="false">IF(L274="","",IF(H274="",1-(((J274*K274)+I274)/C274),1-((J274*(K274-1)+I274)/C274)))</f>
        <v>0.548028278543655</v>
      </c>
      <c r="P274" s="31" t="n">
        <f aca="false">IF(H274&lt;&gt;"",(K274*((PMT(4%/12,K274,C274-I274-M274,1)*-1)+(PMT(H274/12,K274,C274-I274-M274,1))))+((M274*(1+4%)^(K274/12))-(M274*(1+H274)^(K274/12))),"")</f>
        <v>1774.08615238738</v>
      </c>
      <c r="Q274" s="31" t="n">
        <f aca="false">IF(SUM(E274,F274,P274)&gt;0,SUM(E274,F274,P274),"")</f>
        <v>1774.08615238738</v>
      </c>
    </row>
    <row r="275" s="34" customFormat="true" ht="38.25" hidden="false" customHeight="false" outlineLevel="0" collapsed="false">
      <c r="A275" s="29" t="s">
        <v>256</v>
      </c>
      <c r="B275" s="30" t="s">
        <v>286</v>
      </c>
      <c r="C275" s="31" t="n">
        <v>31640</v>
      </c>
      <c r="D275" s="30" t="s">
        <v>288</v>
      </c>
      <c r="E275" s="31" t="n">
        <v>1200</v>
      </c>
      <c r="F275" s="31"/>
      <c r="G275" s="31"/>
      <c r="H275" s="32"/>
      <c r="I275" s="31" t="n">
        <v>0</v>
      </c>
      <c r="J275" s="31" t="n">
        <v>273.44</v>
      </c>
      <c r="K275" s="31" t="n">
        <v>48</v>
      </c>
      <c r="L275" s="31" t="n">
        <v>40000</v>
      </c>
      <c r="M275" s="31"/>
      <c r="N275" s="31"/>
      <c r="O275" s="33" t="n">
        <f aca="false">IF(L275="","",IF(H275="",1-(((J275*K275)+I275)/C275),1-((J275*(K275-1)+I275)/C275)))</f>
        <v>0.585173198482933</v>
      </c>
      <c r="P275" s="31"/>
      <c r="Q275" s="31" t="n">
        <f aca="false">IF(SUM(E275,F275,P275)&gt;0,SUM(E275,F275,P275),"")</f>
        <v>1200</v>
      </c>
    </row>
    <row r="276" s="34" customFormat="true" ht="12.75" hidden="false" customHeight="false" outlineLevel="0" collapsed="false">
      <c r="A276" s="29" t="s">
        <v>256</v>
      </c>
      <c r="B276" s="30" t="s">
        <v>289</v>
      </c>
      <c r="C276" s="31" t="n">
        <v>57900</v>
      </c>
      <c r="D276" s="35" t="s">
        <v>95</v>
      </c>
      <c r="E276" s="31"/>
      <c r="F276" s="31"/>
      <c r="G276" s="31"/>
      <c r="H276" s="32" t="n">
        <v>0.0177</v>
      </c>
      <c r="I276" s="31" t="n">
        <v>9264</v>
      </c>
      <c r="J276" s="31" t="n">
        <v>460.52</v>
      </c>
      <c r="K276" s="31" t="n">
        <v>48</v>
      </c>
      <c r="L276" s="31" t="n">
        <v>40000</v>
      </c>
      <c r="M276" s="31" t="n">
        <v>25562.85</v>
      </c>
      <c r="N276" s="31" t="n">
        <f aca="false">IF(M276&lt;&gt;"",I276+(K276-1)*J276+M276,"")</f>
        <v>56471.29</v>
      </c>
      <c r="O276" s="33" t="n">
        <f aca="false">IF(L276="","",IF(H276="",1-(((J276*K276)+I276)/C276),1-((J276*(K276-1)+I276)/C276)))</f>
        <v>0.466175474956822</v>
      </c>
      <c r="P276" s="31" t="n">
        <f aca="false">IF(H276&lt;&gt;"",(K276*((PMT(4%/12,K276,C276-I276-M276,1)*-1)+(PMT(H276/12,K276,C276-I276-M276,1))))+((M276*(1+4%)^(K276/12))-(M276*(1+H276)^(K276/12))),"")</f>
        <v>3573.53003324624</v>
      </c>
      <c r="Q276" s="31" t="n">
        <f aca="false">IF(SUM(E276,F276,P276)&gt;0,SUM(E276,F276,P276),"")</f>
        <v>3573.53003324624</v>
      </c>
    </row>
    <row r="277" s="34" customFormat="true" ht="12.75" hidden="false" customHeight="false" outlineLevel="0" collapsed="false">
      <c r="A277" s="29" t="s">
        <v>256</v>
      </c>
      <c r="B277" s="30" t="s">
        <v>289</v>
      </c>
      <c r="C277" s="31" t="n">
        <v>58620</v>
      </c>
      <c r="D277" s="35" t="s">
        <v>24</v>
      </c>
      <c r="E277" s="31"/>
      <c r="F277" s="31"/>
      <c r="G277" s="31"/>
      <c r="H277" s="32"/>
      <c r="I277" s="31" t="n">
        <v>0</v>
      </c>
      <c r="J277" s="31" t="n">
        <v>535.26</v>
      </c>
      <c r="K277" s="31" t="n">
        <v>48</v>
      </c>
      <c r="L277" s="31" t="n">
        <v>40000</v>
      </c>
      <c r="M277" s="31"/>
      <c r="N277" s="31"/>
      <c r="O277" s="33" t="n">
        <f aca="false">IF(L277="","",IF(H277="",1-(((J277*K277)+I277)/C277),1-((J277*(K277-1)+I277)/C277)))</f>
        <v>0.561711361310133</v>
      </c>
      <c r="P277" s="31"/>
      <c r="Q277" s="31"/>
    </row>
    <row r="278" s="34" customFormat="true" ht="38.25" hidden="false" customHeight="false" outlineLevel="0" collapsed="false">
      <c r="A278" s="29" t="s">
        <v>256</v>
      </c>
      <c r="B278" s="30" t="s">
        <v>289</v>
      </c>
      <c r="C278" s="31" t="n">
        <f aca="false">58620+720</f>
        <v>59340</v>
      </c>
      <c r="D278" s="30" t="s">
        <v>258</v>
      </c>
      <c r="E278" s="31" t="n">
        <v>1200</v>
      </c>
      <c r="F278" s="31"/>
      <c r="G278" s="31"/>
      <c r="H278" s="32"/>
      <c r="I278" s="31" t="n">
        <v>0</v>
      </c>
      <c r="J278" s="31" t="n">
        <v>573.94</v>
      </c>
      <c r="K278" s="31" t="n">
        <v>48</v>
      </c>
      <c r="L278" s="31" t="n">
        <v>40000</v>
      </c>
      <c r="M278" s="31"/>
      <c r="N278" s="31"/>
      <c r="O278" s="33" t="n">
        <f aca="false">IF(L278="","",IF(H278="",1-(((J278*K278)+I278)/C278),1-((J278*(K278-1)+I278)/C278)))</f>
        <v>0.535741152679474</v>
      </c>
      <c r="P278" s="31"/>
      <c r="Q278" s="31" t="n">
        <f aca="false">IF(SUM(E278,F278,P278)&gt;0,SUM(E278,F278,P278),"")</f>
        <v>1200</v>
      </c>
    </row>
    <row r="279" s="34" customFormat="true" ht="12.75" hidden="false" customHeight="false" outlineLevel="0" collapsed="false">
      <c r="A279" s="29" t="s">
        <v>256</v>
      </c>
      <c r="B279" s="30" t="s">
        <v>290</v>
      </c>
      <c r="C279" s="31" t="n">
        <v>16650</v>
      </c>
      <c r="D279" s="35" t="s">
        <v>95</v>
      </c>
      <c r="E279" s="31"/>
      <c r="F279" s="31"/>
      <c r="G279" s="31"/>
      <c r="H279" s="32" t="n">
        <v>0</v>
      </c>
      <c r="I279" s="31" t="n">
        <v>2664</v>
      </c>
      <c r="J279" s="31" t="n">
        <v>102.3</v>
      </c>
      <c r="K279" s="31" t="n">
        <v>36</v>
      </c>
      <c r="L279" s="31" t="n">
        <v>30000</v>
      </c>
      <c r="M279" s="31" t="n">
        <v>8638.02</v>
      </c>
      <c r="N279" s="31" t="n">
        <f aca="false">IF(M279&lt;&gt;"",I279+(K279-1)*J279+M279,"")</f>
        <v>14882.52</v>
      </c>
      <c r="O279" s="33" t="n">
        <f aca="false">IF(L279="","",IF(H279="",1-(((J279*K279)+I279)/C279),1-((J279*(K279-1)+I279)/C279)))</f>
        <v>0.624954954954955</v>
      </c>
      <c r="P279" s="31" t="n">
        <f aca="false">IF(H279&lt;&gt;"",(K279*((PMT(4%/12,K279,C279-I279-M279,1)*-1)+(PMT(H279/12,K279,C279-I279-M279,1))))+((M279*(1+4%)^(K279/12))-(M279*(1+H279)^(K279/12))),"")</f>
        <v>1414.71312086864</v>
      </c>
      <c r="Q279" s="31" t="n">
        <f aca="false">IF(SUM(E279,F279,P279)&gt;0,SUM(E279,F279,P279),"")</f>
        <v>1414.71312086864</v>
      </c>
    </row>
    <row r="280" s="34" customFormat="true" ht="12.75" hidden="false" customHeight="false" outlineLevel="0" collapsed="false">
      <c r="A280" s="29" t="s">
        <v>256</v>
      </c>
      <c r="B280" s="30" t="s">
        <v>290</v>
      </c>
      <c r="C280" s="31" t="n">
        <v>16650</v>
      </c>
      <c r="D280" s="35" t="s">
        <v>24</v>
      </c>
      <c r="E280" s="31"/>
      <c r="F280" s="31"/>
      <c r="G280" s="31"/>
      <c r="H280" s="32"/>
      <c r="I280" s="31" t="n">
        <v>0</v>
      </c>
      <c r="J280" s="31" t="n">
        <v>160.58</v>
      </c>
      <c r="K280" s="31" t="n">
        <v>48</v>
      </c>
      <c r="L280" s="31" t="n">
        <v>40000</v>
      </c>
      <c r="M280" s="31"/>
      <c r="N280" s="31"/>
      <c r="O280" s="33" t="n">
        <f aca="false">IF(L280="","",IF(H280="",1-(((J280*K280)+I280)/C280),1-((J280*(K280-1)+I280)/C280)))</f>
        <v>0.537066666666667</v>
      </c>
      <c r="P280" s="31"/>
      <c r="Q280" s="31"/>
    </row>
    <row r="281" s="34" customFormat="true" ht="38.25" hidden="false" customHeight="false" outlineLevel="0" collapsed="false">
      <c r="A281" s="29" t="s">
        <v>256</v>
      </c>
      <c r="B281" s="30" t="s">
        <v>290</v>
      </c>
      <c r="C281" s="31" t="n">
        <v>19850</v>
      </c>
      <c r="D281" s="30" t="s">
        <v>258</v>
      </c>
      <c r="E281" s="31" t="n">
        <v>1200</v>
      </c>
      <c r="F281" s="31"/>
      <c r="G281" s="31"/>
      <c r="H281" s="32"/>
      <c r="I281" s="31" t="n">
        <v>0</v>
      </c>
      <c r="J281" s="31" t="n">
        <v>185.1</v>
      </c>
      <c r="K281" s="31" t="n">
        <v>48</v>
      </c>
      <c r="L281" s="31" t="n">
        <v>40000</v>
      </c>
      <c r="M281" s="31"/>
      <c r="N281" s="31"/>
      <c r="O281" s="33" t="n">
        <f aca="false">IF(L281="","",IF(H281="",1-(((J281*K281)+I281)/C281),1-((J281*(K281-1)+I281)/C281)))</f>
        <v>0.552403022670025</v>
      </c>
      <c r="P281" s="31"/>
      <c r="Q281" s="31" t="n">
        <f aca="false">IF(SUM(E281,F281,P281)&gt;0,SUM(E281,F281,P281),"")</f>
        <v>1200</v>
      </c>
    </row>
    <row r="282" s="34" customFormat="true" ht="12.75" hidden="false" customHeight="false" outlineLevel="0" collapsed="false">
      <c r="A282" s="29" t="s">
        <v>256</v>
      </c>
      <c r="B282" s="30" t="s">
        <v>290</v>
      </c>
      <c r="C282" s="31" t="n">
        <v>16650</v>
      </c>
      <c r="D282" s="35" t="s">
        <v>276</v>
      </c>
      <c r="E282" s="31"/>
      <c r="F282" s="31"/>
      <c r="G282" s="31"/>
      <c r="H282" s="32"/>
      <c r="I282" s="31" t="n">
        <v>0</v>
      </c>
      <c r="J282" s="31" t="n">
        <v>189</v>
      </c>
      <c r="K282" s="31" t="n">
        <v>36</v>
      </c>
      <c r="L282" s="31" t="n">
        <v>30000</v>
      </c>
      <c r="M282" s="31"/>
      <c r="N282" s="31"/>
      <c r="O282" s="33" t="n">
        <f aca="false">IF(L282="","",IF(H282="",1-(((J282*K282)+I282)/C282),1-((J282*(K282-1)+I282)/C282)))</f>
        <v>0.591351351351351</v>
      </c>
      <c r="P282" s="31"/>
      <c r="Q282" s="31"/>
    </row>
    <row r="283" s="34" customFormat="true" ht="12.75" hidden="false" customHeight="false" outlineLevel="0" collapsed="false">
      <c r="A283" s="29" t="s">
        <v>256</v>
      </c>
      <c r="B283" s="30" t="s">
        <v>291</v>
      </c>
      <c r="C283" s="31" t="n">
        <v>22990</v>
      </c>
      <c r="D283" s="35" t="s">
        <v>95</v>
      </c>
      <c r="E283" s="31"/>
      <c r="F283" s="31"/>
      <c r="G283" s="31"/>
      <c r="H283" s="32" t="n">
        <v>0</v>
      </c>
      <c r="I283" s="31" t="n">
        <v>3908.3</v>
      </c>
      <c r="J283" s="31" t="n">
        <v>129.06</v>
      </c>
      <c r="K283" s="31" t="n">
        <v>36</v>
      </c>
      <c r="L283" s="31" t="n">
        <v>30000</v>
      </c>
      <c r="M283" s="31" t="n">
        <v>11906.52</v>
      </c>
      <c r="N283" s="31" t="n">
        <f aca="false">IF(M283&lt;&gt;"",I283+(K283-1)*J283+M283,"")</f>
        <v>20331.92</v>
      </c>
      <c r="O283" s="33" t="n">
        <f aca="false">IF(L283="","",IF(H283="",1-(((J283*K283)+I283)/C283),1-((J283*(K283-1)+I283)/C283)))</f>
        <v>0.633518921270117</v>
      </c>
      <c r="P283" s="31" t="n">
        <f aca="false">IF(H283&lt;&gt;"",(K283*((PMT(4%/12,K283,C283-I283-M283,1)*-1)+(PMT(H283/12,K283,C283-I283-M283,1))))+((M283*(1+4%)^(K283/12))-(M283*(1+H283)^(K283/12))),"")</f>
        <v>1937.69521943082</v>
      </c>
      <c r="Q283" s="31" t="n">
        <f aca="false">IF(SUM(E283,F283,P283)&gt;0,SUM(E283,F283,P283),"")</f>
        <v>1937.69521943082</v>
      </c>
    </row>
    <row r="284" s="34" customFormat="true" ht="12.75" hidden="false" customHeight="false" outlineLevel="0" collapsed="false">
      <c r="A284" s="29" t="s">
        <v>256</v>
      </c>
      <c r="B284" s="30" t="s">
        <v>291</v>
      </c>
      <c r="C284" s="31" t="n">
        <v>22990</v>
      </c>
      <c r="D284" s="35" t="s">
        <v>24</v>
      </c>
      <c r="E284" s="31"/>
      <c r="F284" s="31"/>
      <c r="G284" s="31"/>
      <c r="H284" s="32"/>
      <c r="I284" s="31" t="n">
        <v>0</v>
      </c>
      <c r="J284" s="31" t="n">
        <v>216.62</v>
      </c>
      <c r="K284" s="31" t="n">
        <v>48</v>
      </c>
      <c r="L284" s="31" t="n">
        <v>40000</v>
      </c>
      <c r="M284" s="31"/>
      <c r="N284" s="31"/>
      <c r="O284" s="33" t="n">
        <f aca="false">IF(L284="","",IF(H284="",1-(((J284*K284)+I284)/C284),1-((J284*(K284-1)+I284)/C284)))</f>
        <v>0.547726837755546</v>
      </c>
      <c r="P284" s="31"/>
      <c r="Q284" s="31"/>
    </row>
    <row r="285" s="34" customFormat="true" ht="38.25" hidden="false" customHeight="false" outlineLevel="0" collapsed="false">
      <c r="A285" s="29" t="s">
        <v>256</v>
      </c>
      <c r="B285" s="30" t="s">
        <v>291</v>
      </c>
      <c r="C285" s="31" t="n">
        <v>22990</v>
      </c>
      <c r="D285" s="30" t="s">
        <v>258</v>
      </c>
      <c r="E285" s="31" t="n">
        <v>1200</v>
      </c>
      <c r="F285" s="31"/>
      <c r="G285" s="31"/>
      <c r="H285" s="32"/>
      <c r="I285" s="31" t="n">
        <v>0</v>
      </c>
      <c r="J285" s="31" t="n">
        <v>212.88</v>
      </c>
      <c r="K285" s="31" t="n">
        <v>48</v>
      </c>
      <c r="L285" s="31" t="n">
        <v>40000</v>
      </c>
      <c r="M285" s="31"/>
      <c r="N285" s="31"/>
      <c r="O285" s="33" t="n">
        <f aca="false">IF(L285="","",IF(H285="",1-(((J285*K285)+I285)/C285),1-((J285*(K285-1)+I285)/C285)))</f>
        <v>0.555535450195737</v>
      </c>
      <c r="P285" s="31"/>
      <c r="Q285" s="31" t="n">
        <f aca="false">IF(SUM(E285,F285,P285)&gt;0,SUM(E285,F285,P285),"")</f>
        <v>1200</v>
      </c>
    </row>
    <row r="286" s="34" customFormat="true" ht="51" hidden="false" customHeight="false" outlineLevel="0" collapsed="false">
      <c r="A286" s="29" t="s">
        <v>256</v>
      </c>
      <c r="B286" s="30" t="s">
        <v>292</v>
      </c>
      <c r="C286" s="31" t="n">
        <v>35990</v>
      </c>
      <c r="D286" s="35" t="s">
        <v>70</v>
      </c>
      <c r="E286" s="31"/>
      <c r="F286" s="31" t="n">
        <v>2677.5</v>
      </c>
      <c r="G286" s="31"/>
      <c r="H286" s="32"/>
      <c r="I286" s="31" t="n">
        <v>4500</v>
      </c>
      <c r="J286" s="31" t="n">
        <v>207.68</v>
      </c>
      <c r="K286" s="31" t="n">
        <v>48</v>
      </c>
      <c r="L286" s="31" t="n">
        <v>40000</v>
      </c>
      <c r="M286" s="31"/>
      <c r="N286" s="31"/>
      <c r="O286" s="33" t="n">
        <f aca="false">IF(L286="","",IF(H286="",1-(((J286*K286)+I286)/C286),1-((J286*(K286-1)+I286)/C286)))</f>
        <v>0.597981661572659</v>
      </c>
      <c r="P286" s="31"/>
      <c r="Q286" s="31" t="n">
        <f aca="false">IF(SUM(E286,F286,P286)&gt;0,SUM(E286,F286,P286),"")</f>
        <v>2677.5</v>
      </c>
    </row>
    <row r="287" s="34" customFormat="true" ht="51" hidden="false" customHeight="false" outlineLevel="0" collapsed="false">
      <c r="A287" s="29" t="s">
        <v>256</v>
      </c>
      <c r="B287" s="30" t="s">
        <v>293</v>
      </c>
      <c r="C287" s="31" t="n">
        <v>35990</v>
      </c>
      <c r="D287" s="35" t="s">
        <v>265</v>
      </c>
      <c r="E287" s="31"/>
      <c r="F287" s="31" t="n">
        <v>2677.5</v>
      </c>
      <c r="G287" s="31"/>
      <c r="H287" s="32" t="n">
        <v>0.0375</v>
      </c>
      <c r="I287" s="31" t="n">
        <v>4500</v>
      </c>
      <c r="J287" s="31" t="n">
        <v>253.71</v>
      </c>
      <c r="K287" s="31" t="n">
        <v>48</v>
      </c>
      <c r="L287" s="31" t="n">
        <v>40000</v>
      </c>
      <c r="M287" s="31" t="n">
        <v>16191.9</v>
      </c>
      <c r="N287" s="31" t="n">
        <f aca="false">IF(M287&lt;&gt;"",I287+(K287-1)*J287+M287,"")</f>
        <v>32616.27</v>
      </c>
      <c r="O287" s="33" t="n">
        <f aca="false">IF(L287="","",IF(H287="",1-(((J287*K287)+I287)/C287),1-((J287*(K287-1)+I287)/C287)))</f>
        <v>0.543640733537094</v>
      </c>
      <c r="P287" s="31" t="n">
        <f aca="false">IF(H287&lt;&gt;"",(K287*((PMT(4%/12,K287,C287-I287-M287,1)*-1)+(PMT(H287/12,K287,C287-I287-M287,1))))+((M287*(1+4%)^(K287/12))-(M287*(1+H287)^(K287/12))),"")</f>
        <v>263.498180509554</v>
      </c>
      <c r="Q287" s="31" t="n">
        <f aca="false">IF(SUM(E287,F287,P287)&gt;0,SUM(E287,F287,P287),"")</f>
        <v>2940.99818050955</v>
      </c>
    </row>
    <row r="288" s="34" customFormat="true" ht="76.5" hidden="false" customHeight="false" outlineLevel="0" collapsed="false">
      <c r="A288" s="29" t="s">
        <v>256</v>
      </c>
      <c r="B288" s="30" t="s">
        <v>294</v>
      </c>
      <c r="C288" s="31" t="n">
        <v>35990</v>
      </c>
      <c r="D288" s="30" t="s">
        <v>295</v>
      </c>
      <c r="E288" s="31" t="n">
        <v>900</v>
      </c>
      <c r="F288" s="31" t="n">
        <v>2677.5</v>
      </c>
      <c r="G288" s="31"/>
      <c r="H288" s="32"/>
      <c r="I288" s="31" t="n">
        <v>4500</v>
      </c>
      <c r="J288" s="31" t="n">
        <v>185</v>
      </c>
      <c r="K288" s="31" t="n">
        <v>36</v>
      </c>
      <c r="L288" s="31" t="n">
        <v>30000</v>
      </c>
      <c r="M288" s="31"/>
      <c r="N288" s="31"/>
      <c r="O288" s="33" t="n">
        <f aca="false">IF(L288="","",IF(H288="",1-(((J288*K288)+I288)/C288),1-((J288*(K288-1)+I288)/C288)))</f>
        <v>0.68991386496249</v>
      </c>
      <c r="P288" s="31"/>
      <c r="Q288" s="31" t="n">
        <f aca="false">IF(SUM(E288,F288,P288)&gt;0,SUM(E288,F288,P288),"")</f>
        <v>3577.5</v>
      </c>
    </row>
    <row r="289" s="34" customFormat="true" ht="63.75" hidden="false" customHeight="false" outlineLevel="0" collapsed="false">
      <c r="A289" s="29" t="s">
        <v>296</v>
      </c>
      <c r="B289" s="30" t="s">
        <v>297</v>
      </c>
      <c r="C289" s="31"/>
      <c r="D289" s="30" t="s">
        <v>298</v>
      </c>
      <c r="E289" s="31"/>
      <c r="F289" s="31"/>
      <c r="G289" s="31"/>
      <c r="H289" s="32"/>
      <c r="I289" s="31"/>
      <c r="J289" s="31"/>
      <c r="K289" s="31"/>
      <c r="L289" s="31"/>
      <c r="M289" s="31"/>
      <c r="N289" s="31"/>
      <c r="O289" s="33"/>
      <c r="P289" s="31"/>
      <c r="Q289" s="31"/>
    </row>
    <row r="290" s="34" customFormat="true" ht="25.5" hidden="false" customHeight="false" outlineLevel="0" collapsed="false">
      <c r="A290" s="29" t="s">
        <v>296</v>
      </c>
      <c r="B290" s="30" t="s">
        <v>299</v>
      </c>
      <c r="C290" s="31" t="n">
        <v>55600</v>
      </c>
      <c r="D290" s="35" t="s">
        <v>95</v>
      </c>
      <c r="E290" s="31"/>
      <c r="F290" s="31"/>
      <c r="G290" s="31"/>
      <c r="H290" s="32" t="n">
        <v>0.0099</v>
      </c>
      <c r="I290" s="31" t="n">
        <v>13205</v>
      </c>
      <c r="J290" s="31" t="n">
        <v>301</v>
      </c>
      <c r="K290" s="31" t="n">
        <v>48</v>
      </c>
      <c r="L290" s="31" t="n">
        <v>60000</v>
      </c>
      <c r="M290" s="31" t="n">
        <v>26821.44</v>
      </c>
      <c r="N290" s="31" t="n">
        <f aca="false">IF(M290&lt;&gt;"",I290+(K290-1)*J290+M290,"")</f>
        <v>54173.44</v>
      </c>
      <c r="O290" s="33" t="n">
        <f aca="false">IF(L290="","",IF(H290="",1-(((J290*K290)+I290)/C290),1-((J290*(K290-1)+I290)/C290)))</f>
        <v>0.508057553956835</v>
      </c>
      <c r="P290" s="31" t="n">
        <f aca="false">IF(H290&lt;&gt;"",(K290*((PMT(4%/12,K290,C290-I290-M290,1)*-1)+(PMT(H290/12,K290,C290-I290-M290,1))))+((M290*(1+4%)^(K290/12))-(M290*(1+H290)^(K290/12))),"")</f>
        <v>4465.95485682604</v>
      </c>
      <c r="Q290" s="31" t="n">
        <f aca="false">IF(SUM(E290,F290,P290)&gt;0,SUM(E290,F290,P290),"")</f>
        <v>4465.95485682604</v>
      </c>
    </row>
    <row r="291" s="34" customFormat="true" ht="25.5" hidden="false" customHeight="false" outlineLevel="0" collapsed="false">
      <c r="A291" s="29" t="s">
        <v>296</v>
      </c>
      <c r="B291" s="30" t="s">
        <v>299</v>
      </c>
      <c r="C291" s="31" t="n">
        <v>55600</v>
      </c>
      <c r="D291" s="35" t="s">
        <v>24</v>
      </c>
      <c r="E291" s="31"/>
      <c r="F291" s="31"/>
      <c r="G291" s="31"/>
      <c r="H291" s="32"/>
      <c r="I291" s="31" t="n">
        <v>0</v>
      </c>
      <c r="J291" s="31" t="n">
        <v>639</v>
      </c>
      <c r="K291" s="31" t="n">
        <v>36</v>
      </c>
      <c r="L291" s="31" t="n">
        <v>30000</v>
      </c>
      <c r="M291" s="31"/>
      <c r="N291" s="31"/>
      <c r="O291" s="33" t="n">
        <f aca="false">IF(L291="","",IF(H291="",1-(((J291*K291)+I291)/C291),1-((J291*(K291-1)+I291)/C291)))</f>
        <v>0.586258992805755</v>
      </c>
      <c r="P291" s="31"/>
      <c r="Q291" s="31"/>
    </row>
    <row r="292" s="34" customFormat="true" ht="25.5" hidden="false" customHeight="false" outlineLevel="0" collapsed="false">
      <c r="A292" s="29" t="s">
        <v>296</v>
      </c>
      <c r="B292" s="30" t="s">
        <v>300</v>
      </c>
      <c r="C292" s="31" t="n">
        <v>52700</v>
      </c>
      <c r="D292" s="35" t="s">
        <v>95</v>
      </c>
      <c r="E292" s="31"/>
      <c r="F292" s="31"/>
      <c r="G292" s="31"/>
      <c r="H292" s="32" t="n">
        <v>0.0099</v>
      </c>
      <c r="I292" s="31" t="n">
        <v>12516.25</v>
      </c>
      <c r="J292" s="31" t="n">
        <v>286</v>
      </c>
      <c r="K292" s="31" t="n">
        <v>48</v>
      </c>
      <c r="L292" s="31" t="n">
        <v>60000</v>
      </c>
      <c r="M292" s="31" t="n">
        <v>25422.48</v>
      </c>
      <c r="N292" s="31" t="n">
        <f aca="false">IF(M292&lt;&gt;"",I292+(K292-1)*J292+M292,"")</f>
        <v>51380.73</v>
      </c>
      <c r="O292" s="33" t="n">
        <f aca="false">IF(L292="","",IF(H292="",1-(((J292*K292)+I292)/C292),1-((J292*(K292-1)+I292)/C292)))</f>
        <v>0.507433586337761</v>
      </c>
      <c r="P292" s="31" t="n">
        <f aca="false">IF(H292&lt;&gt;"",(K292*((PMT(4%/12,K292,C292-I292-M292,1)*-1)+(PMT(H292/12,K292,C292-I292-M292,1))))+((M292*(1+4%)^(K292/12))-(M292*(1+H292)^(K292/12))),"")</f>
        <v>4233.01539216272</v>
      </c>
      <c r="Q292" s="31" t="n">
        <f aca="false">IF(SUM(E292,F292,P292)&gt;0,SUM(E292,F292,P292),"")</f>
        <v>4233.01539216272</v>
      </c>
    </row>
    <row r="293" s="34" customFormat="true" ht="25.5" hidden="false" customHeight="false" outlineLevel="0" collapsed="false">
      <c r="A293" s="29" t="s">
        <v>296</v>
      </c>
      <c r="B293" s="30" t="s">
        <v>300</v>
      </c>
      <c r="C293" s="31" t="n">
        <v>52700</v>
      </c>
      <c r="D293" s="35" t="s">
        <v>24</v>
      </c>
      <c r="E293" s="31"/>
      <c r="F293" s="31"/>
      <c r="G293" s="31"/>
      <c r="H293" s="32"/>
      <c r="I293" s="31" t="n">
        <v>0</v>
      </c>
      <c r="J293" s="31" t="n">
        <v>629</v>
      </c>
      <c r="K293" s="31" t="n">
        <v>36</v>
      </c>
      <c r="L293" s="31" t="n">
        <v>30000</v>
      </c>
      <c r="M293" s="31"/>
      <c r="N293" s="31"/>
      <c r="O293" s="33" t="n">
        <f aca="false">IF(L293="","",IF(H293="",1-(((J293*K293)+I293)/C293),1-((J293*(K293-1)+I293)/C293)))</f>
        <v>0.570322580645161</v>
      </c>
      <c r="P293" s="31"/>
      <c r="Q293" s="31"/>
    </row>
    <row r="294" s="34" customFormat="true" ht="25.5" hidden="false" customHeight="false" outlineLevel="0" collapsed="false">
      <c r="A294" s="29" t="s">
        <v>296</v>
      </c>
      <c r="B294" s="30" t="s">
        <v>301</v>
      </c>
      <c r="C294" s="31" t="n">
        <v>62045</v>
      </c>
      <c r="D294" s="35" t="s">
        <v>95</v>
      </c>
      <c r="E294" s="31"/>
      <c r="F294" s="31"/>
      <c r="G294" s="31"/>
      <c r="H294" s="32" t="n">
        <v>0.0099</v>
      </c>
      <c r="I294" s="31" t="n">
        <v>14735.71</v>
      </c>
      <c r="J294" s="31" t="n">
        <v>402</v>
      </c>
      <c r="K294" s="31" t="n">
        <v>48</v>
      </c>
      <c r="L294" s="31" t="n">
        <v>60000</v>
      </c>
      <c r="M294" s="31" t="n">
        <v>26766.28</v>
      </c>
      <c r="N294" s="31" t="n">
        <f aca="false">IF(M294&lt;&gt;"",I294+(K294-1)*J294+M294,"")</f>
        <v>60395.99</v>
      </c>
      <c r="O294" s="33" t="n">
        <f aca="false">IF(L294="","",IF(H294="",1-(((J294*K294)+I294)/C294),1-((J294*(K294-1)+I294)/C294)))</f>
        <v>0.457978725118865</v>
      </c>
      <c r="P294" s="31" t="n">
        <f aca="false">IF(H294&lt;&gt;"",(K294*((PMT(4%/12,K294,C294-I294-M294,1)*-1)+(PMT(H294/12,K294,C294-I294-M294,1))))+((M294*(1+4%)^(K294/12))-(M294*(1+H294)^(K294/12))),"")</f>
        <v>4774.12178552024</v>
      </c>
      <c r="Q294" s="31" t="n">
        <f aca="false">IF(SUM(E294,F294,P294)&gt;0,SUM(E294,F294,P294),"")</f>
        <v>4774.12178552024</v>
      </c>
    </row>
    <row r="295" s="34" customFormat="true" ht="25.5" hidden="false" customHeight="false" outlineLevel="0" collapsed="false">
      <c r="A295" s="29" t="s">
        <v>296</v>
      </c>
      <c r="B295" s="30" t="s">
        <v>301</v>
      </c>
      <c r="C295" s="31" t="n">
        <v>62045.16</v>
      </c>
      <c r="D295" s="35" t="s">
        <v>24</v>
      </c>
      <c r="E295" s="31"/>
      <c r="F295" s="31"/>
      <c r="G295" s="31"/>
      <c r="H295" s="32"/>
      <c r="I295" s="31" t="n">
        <v>0</v>
      </c>
      <c r="J295" s="31" t="n">
        <v>669</v>
      </c>
      <c r="K295" s="31" t="n">
        <v>36</v>
      </c>
      <c r="L295" s="31" t="n">
        <v>30000</v>
      </c>
      <c r="M295" s="31"/>
      <c r="N295" s="31"/>
      <c r="O295" s="33" t="n">
        <f aca="false">IF(L295="","",IF(H295="",1-(((J295*K295)+I295)/C295),1-((J295*(K295-1)+I295)/C295)))</f>
        <v>0.611831124297205</v>
      </c>
      <c r="P295" s="31"/>
      <c r="Q295" s="31"/>
    </row>
    <row r="296" s="34" customFormat="true" ht="25.5" hidden="false" customHeight="false" outlineLevel="0" collapsed="false">
      <c r="A296" s="29" t="s">
        <v>296</v>
      </c>
      <c r="B296" s="30" t="s">
        <v>302</v>
      </c>
      <c r="C296" s="31" t="n">
        <v>37805</v>
      </c>
      <c r="D296" s="35" t="s">
        <v>95</v>
      </c>
      <c r="E296" s="31"/>
      <c r="F296" s="31"/>
      <c r="G296" s="31"/>
      <c r="H296" s="32" t="n">
        <v>0.0099</v>
      </c>
      <c r="I296" s="31" t="n">
        <v>8978.69</v>
      </c>
      <c r="J296" s="31" t="n">
        <v>263</v>
      </c>
      <c r="K296" s="31" t="n">
        <v>48</v>
      </c>
      <c r="L296" s="31" t="n">
        <v>60000</v>
      </c>
      <c r="M296" s="31" t="n">
        <v>15443.34</v>
      </c>
      <c r="N296" s="31" t="n">
        <f aca="false">IF(M296&lt;&gt;"",I296+(K296-1)*J296+M296,"")</f>
        <v>36783.03</v>
      </c>
      <c r="O296" s="33" t="n">
        <f aca="false">IF(L296="","",IF(H296="",1-(((J296*K296)+I296)/C296),1-((J296*(K296-1)+I296)/C296)))</f>
        <v>0.435532601507737</v>
      </c>
      <c r="P296" s="31" t="n">
        <f aca="false">IF(H296&lt;&gt;"",(K296*((PMT(4%/12,K296,C296-I296-M296,1)*-1)+(PMT(H296/12,K296,C296-I296-M296,1))))+((M296*(1+4%)^(K296/12))-(M296*(1+H296)^(K296/12))),"")</f>
        <v>2851.59886493556</v>
      </c>
      <c r="Q296" s="31" t="n">
        <f aca="false">IF(SUM(E296,F296,P296)&gt;0,SUM(E296,F296,P296),"")</f>
        <v>2851.59886493556</v>
      </c>
    </row>
    <row r="297" s="34" customFormat="true" ht="25.5" hidden="false" customHeight="false" outlineLevel="0" collapsed="false">
      <c r="A297" s="29" t="s">
        <v>296</v>
      </c>
      <c r="B297" s="30" t="s">
        <v>302</v>
      </c>
      <c r="C297" s="31" t="n">
        <v>37805</v>
      </c>
      <c r="D297" s="35" t="s">
        <v>24</v>
      </c>
      <c r="E297" s="31"/>
      <c r="F297" s="31"/>
      <c r="G297" s="31"/>
      <c r="H297" s="32"/>
      <c r="I297" s="31" t="n">
        <v>0</v>
      </c>
      <c r="J297" s="31" t="n">
        <v>449</v>
      </c>
      <c r="K297" s="31" t="n">
        <v>36</v>
      </c>
      <c r="L297" s="31" t="n">
        <v>30000</v>
      </c>
      <c r="M297" s="31"/>
      <c r="N297" s="31"/>
      <c r="O297" s="33" t="n">
        <f aca="false">IF(L297="","",IF(H297="",1-(((J297*K297)+I297)/C297),1-((J297*(K297-1)+I297)/C297)))</f>
        <v>0.572437508266102</v>
      </c>
      <c r="P297" s="31"/>
      <c r="Q297" s="31"/>
    </row>
    <row r="298" s="34" customFormat="true" ht="12.75" hidden="false" customHeight="false" outlineLevel="0" collapsed="false">
      <c r="A298" s="29" t="s">
        <v>296</v>
      </c>
      <c r="B298" s="30" t="s">
        <v>303</v>
      </c>
      <c r="C298" s="31" t="n">
        <v>108100</v>
      </c>
      <c r="D298" s="35" t="s">
        <v>95</v>
      </c>
      <c r="E298" s="31"/>
      <c r="F298" s="31"/>
      <c r="G298" s="31"/>
      <c r="H298" s="32" t="n">
        <v>0.0099</v>
      </c>
      <c r="I298" s="31" t="n">
        <v>25673.75</v>
      </c>
      <c r="J298" s="31" t="n">
        <v>782</v>
      </c>
      <c r="K298" s="31" t="n">
        <v>48</v>
      </c>
      <c r="L298" s="31" t="n">
        <v>60000</v>
      </c>
      <c r="M298" s="31" t="n">
        <v>42688.69</v>
      </c>
      <c r="N298" s="31" t="n">
        <f aca="false">IF(M298&lt;&gt;"",I298+(K298-1)*J298+M298,"")</f>
        <v>105116.44</v>
      </c>
      <c r="O298" s="33" t="n">
        <f aca="false">IF(L298="","",IF(H298="",1-(((J298*K298)+I298)/C298),1-((J298*(K298-1)+I298)/C298)))</f>
        <v>0.4225</v>
      </c>
      <c r="P298" s="31" t="n">
        <f aca="false">IF(H298&lt;&gt;"",(K298*((PMT(4%/12,K298,C298-I298-M298,1)*-1)+(PMT(H298/12,K298,C298-I298-M298,1))))+((M298*(1+4%)^(K298/12))-(M298*(1+H298)^(K298/12))),"")</f>
        <v>8056.65077973913</v>
      </c>
      <c r="Q298" s="31" t="n">
        <f aca="false">IF(SUM(E298,F298,P298)&gt;0,SUM(E298,F298,P298),"")</f>
        <v>8056.65077973913</v>
      </c>
    </row>
    <row r="299" s="34" customFormat="true" ht="12.75" hidden="false" customHeight="false" outlineLevel="0" collapsed="false">
      <c r="A299" s="29" t="s">
        <v>296</v>
      </c>
      <c r="B299" s="30" t="s">
        <v>303</v>
      </c>
      <c r="C299" s="31" t="n">
        <v>108100</v>
      </c>
      <c r="D299" s="35" t="s">
        <v>24</v>
      </c>
      <c r="E299" s="31"/>
      <c r="F299" s="31"/>
      <c r="G299" s="31"/>
      <c r="H299" s="32"/>
      <c r="I299" s="31" t="n">
        <v>0</v>
      </c>
      <c r="J299" s="31" t="n">
        <v>1464</v>
      </c>
      <c r="K299" s="31" t="n">
        <v>36</v>
      </c>
      <c r="L299" s="31" t="n">
        <v>30000</v>
      </c>
      <c r="M299" s="31"/>
      <c r="N299" s="31"/>
      <c r="O299" s="33" t="n">
        <f aca="false">IF(L299="","",IF(H299="",1-(((J299*K299)+I299)/C299),1-((J299*(K299-1)+I299)/C299)))</f>
        <v>0.512451433857539</v>
      </c>
      <c r="P299" s="31"/>
      <c r="Q299" s="31"/>
    </row>
    <row r="300" s="34" customFormat="true" ht="25.5" hidden="false" customHeight="false" outlineLevel="0" collapsed="false">
      <c r="A300" s="29" t="s">
        <v>296</v>
      </c>
      <c r="B300" s="30" t="s">
        <v>304</v>
      </c>
      <c r="C300" s="31" t="n">
        <v>38650</v>
      </c>
      <c r="D300" s="35" t="s">
        <v>95</v>
      </c>
      <c r="E300" s="31"/>
      <c r="F300" s="31"/>
      <c r="G300" s="31"/>
      <c r="H300" s="32" t="n">
        <v>0.0099</v>
      </c>
      <c r="I300" s="31" t="n">
        <v>9179.37</v>
      </c>
      <c r="J300" s="31" t="n">
        <v>267</v>
      </c>
      <c r="K300" s="31" t="n">
        <v>48</v>
      </c>
      <c r="L300" s="31" t="n">
        <v>60000</v>
      </c>
      <c r="M300" s="31" t="n">
        <v>15896.75</v>
      </c>
      <c r="N300" s="31" t="n">
        <f aca="false">IF(M300&lt;&gt;"",I300+(K300-1)*J300+M300,"")</f>
        <v>37625.12</v>
      </c>
      <c r="O300" s="33" t="n">
        <f aca="false">IF(L300="","",IF(H300="",1-(((J300*K300)+I300)/C300),1-((J300*(K300-1)+I300)/C300)))</f>
        <v>0.437817076326003</v>
      </c>
      <c r="P300" s="31" t="n">
        <f aca="false">IF(H300&lt;&gt;"",(K300*((PMT(4%/12,K300,C300-I300-M300,1)*-1)+(PMT(H300/12,K300,C300-I300-M300,1))))+((M300*(1+4%)^(K300/12))-(M300*(1+H300)^(K300/12))),"")</f>
        <v>2922.50453891757</v>
      </c>
      <c r="Q300" s="31" t="n">
        <f aca="false">IF(SUM(E300,F300,P300)&gt;0,SUM(E300,F300,P300),"")</f>
        <v>2922.50453891757</v>
      </c>
    </row>
    <row r="301" s="34" customFormat="true" ht="25.5" hidden="false" customHeight="false" outlineLevel="0" collapsed="false">
      <c r="A301" s="29" t="s">
        <v>296</v>
      </c>
      <c r="B301" s="30" t="s">
        <v>304</v>
      </c>
      <c r="C301" s="31" t="n">
        <v>38650</v>
      </c>
      <c r="D301" s="35" t="s">
        <v>24</v>
      </c>
      <c r="E301" s="31"/>
      <c r="F301" s="31"/>
      <c r="G301" s="31"/>
      <c r="H301" s="32"/>
      <c r="I301" s="31" t="n">
        <v>0</v>
      </c>
      <c r="J301" s="31" t="n">
        <v>499</v>
      </c>
      <c r="K301" s="31" t="n">
        <v>36</v>
      </c>
      <c r="L301" s="31" t="n">
        <v>30000</v>
      </c>
      <c r="M301" s="31"/>
      <c r="N301" s="31"/>
      <c r="O301" s="33" t="n">
        <f aca="false">IF(L301="","",IF(H301="",1-(((J301*K301)+I301)/C301),1-((J301*(K301-1)+I301)/C301)))</f>
        <v>0.535213454075032</v>
      </c>
      <c r="P301" s="31"/>
      <c r="Q301" s="31"/>
    </row>
    <row r="302" s="34" customFormat="true" ht="25.5" hidden="false" customHeight="false" outlineLevel="0" collapsed="false">
      <c r="A302" s="29" t="s">
        <v>296</v>
      </c>
      <c r="B302" s="30" t="s">
        <v>305</v>
      </c>
      <c r="C302" s="31" t="n">
        <v>73300</v>
      </c>
      <c r="D302" s="35" t="s">
        <v>95</v>
      </c>
      <c r="E302" s="31"/>
      <c r="F302" s="31"/>
      <c r="G302" s="31"/>
      <c r="H302" s="32" t="n">
        <v>0.0099</v>
      </c>
      <c r="I302" s="31" t="n">
        <v>17408.75</v>
      </c>
      <c r="J302" s="31" t="n">
        <v>471</v>
      </c>
      <c r="K302" s="31" t="n">
        <v>48</v>
      </c>
      <c r="L302" s="31" t="n">
        <v>60000</v>
      </c>
      <c r="M302" s="31" t="n">
        <v>31782.88</v>
      </c>
      <c r="N302" s="31" t="n">
        <f aca="false">IF(M302&lt;&gt;"",I302+(K302-1)*J302+M302,"")</f>
        <v>71328.63</v>
      </c>
      <c r="O302" s="33" t="n">
        <f aca="false">IF(L302="","",IF(H302="",1-(((J302*K302)+I302)/C302),1-((J302*(K302-1)+I302)/C302)))</f>
        <v>0.460494542974079</v>
      </c>
      <c r="P302" s="31" t="n">
        <f aca="false">IF(H302&lt;&gt;"",(K302*((PMT(4%/12,K302,C302-I302-M302,1)*-1)+(PMT(H302/12,K302,C302-I302-M302,1))))+((M302*(1+4%)^(K302/12))-(M302*(1+H302)^(K302/12))),"")</f>
        <v>5650.8349397166</v>
      </c>
      <c r="Q302" s="31" t="n">
        <f aca="false">IF(SUM(E302,F302,P302)&gt;0,SUM(E302,F302,P302),"")</f>
        <v>5650.8349397166</v>
      </c>
    </row>
    <row r="303" s="34" customFormat="true" ht="25.5" hidden="false" customHeight="false" outlineLevel="0" collapsed="false">
      <c r="A303" s="29" t="s">
        <v>296</v>
      </c>
      <c r="B303" s="30" t="s">
        <v>305</v>
      </c>
      <c r="C303" s="31" t="n">
        <v>73300</v>
      </c>
      <c r="D303" s="35" t="s">
        <v>24</v>
      </c>
      <c r="E303" s="31"/>
      <c r="F303" s="31"/>
      <c r="G303" s="31"/>
      <c r="H303" s="32"/>
      <c r="I303" s="31" t="n">
        <v>0</v>
      </c>
      <c r="J303" s="31" t="n">
        <v>839</v>
      </c>
      <c r="K303" s="31" t="n">
        <v>36</v>
      </c>
      <c r="L303" s="31" t="n">
        <v>30000</v>
      </c>
      <c r="M303" s="31"/>
      <c r="N303" s="31"/>
      <c r="O303" s="33" t="n">
        <f aca="false">IF(L303="","",IF(H303="",1-(((J303*K303)+I303)/C303),1-((J303*(K303-1)+I303)/C303)))</f>
        <v>0.58793997271487</v>
      </c>
      <c r="P303" s="31"/>
      <c r="Q303" s="31"/>
    </row>
    <row r="304" s="34" customFormat="true" ht="25.5" hidden="false" customHeight="false" outlineLevel="0" collapsed="false">
      <c r="A304" s="29" t="s">
        <v>296</v>
      </c>
      <c r="B304" s="30" t="s">
        <v>306</v>
      </c>
      <c r="C304" s="31" t="n">
        <v>59894.96</v>
      </c>
      <c r="D304" s="35" t="s">
        <v>95</v>
      </c>
      <c r="E304" s="31"/>
      <c r="F304" s="31"/>
      <c r="G304" s="31"/>
      <c r="H304" s="32" t="n">
        <v>0.0099</v>
      </c>
      <c r="I304" s="31" t="n">
        <v>14225.06</v>
      </c>
      <c r="J304" s="31" t="n">
        <v>361</v>
      </c>
      <c r="K304" s="31" t="n">
        <v>48</v>
      </c>
      <c r="L304" s="31" t="n">
        <v>60000</v>
      </c>
      <c r="M304" s="31" t="n">
        <v>27156.39</v>
      </c>
      <c r="N304" s="31" t="n">
        <f aca="false">IF(M304&lt;&gt;"",I304+(K304-1)*J304+M304,"")</f>
        <v>58348.45</v>
      </c>
      <c r="O304" s="33" t="n">
        <f aca="false">IF(L304="","",IF(H304="",1-(((J304*K304)+I304)/C304),1-((J304*(K304-1)+I304)/C304)))</f>
        <v>0.479220622235995</v>
      </c>
      <c r="P304" s="31" t="n">
        <f aca="false">IF(H304&lt;&gt;"",(K304*((PMT(4%/12,K304,C304-I304-M304,1)*-1)+(PMT(H304/12,K304,C304-I304-M304,1))))+((M304*(1+4%)^(K304/12))-(M304*(1+H304)^(K304/12))),"")</f>
        <v>4695.93109194246</v>
      </c>
      <c r="Q304" s="31" t="n">
        <f aca="false">IF(SUM(E304,F304,P304)&gt;0,SUM(E304,F304,P304),"")</f>
        <v>4695.93109194246</v>
      </c>
    </row>
    <row r="305" s="34" customFormat="true" ht="25.5" hidden="false" customHeight="false" outlineLevel="0" collapsed="false">
      <c r="A305" s="29" t="s">
        <v>296</v>
      </c>
      <c r="B305" s="30" t="s">
        <v>306</v>
      </c>
      <c r="C305" s="31" t="n">
        <v>59894.96</v>
      </c>
      <c r="D305" s="35" t="s">
        <v>24</v>
      </c>
      <c r="E305" s="31"/>
      <c r="F305" s="31"/>
      <c r="G305" s="31"/>
      <c r="H305" s="32"/>
      <c r="I305" s="31" t="n">
        <v>0</v>
      </c>
      <c r="J305" s="31" t="n">
        <v>699</v>
      </c>
      <c r="K305" s="31" t="n">
        <v>36</v>
      </c>
      <c r="L305" s="31" t="n">
        <v>30000</v>
      </c>
      <c r="M305" s="31"/>
      <c r="N305" s="31"/>
      <c r="O305" s="33" t="n">
        <f aca="false">IF(L305="","",IF(H305="",1-(((J305*K305)+I305)/C305),1-((J305*(K305-1)+I305)/C305)))</f>
        <v>0.579864482754475</v>
      </c>
      <c r="P305" s="31"/>
      <c r="Q305" s="31"/>
    </row>
    <row r="306" s="34" customFormat="true" ht="38.25" hidden="false" customHeight="false" outlineLevel="0" collapsed="false">
      <c r="A306" s="29" t="s">
        <v>307</v>
      </c>
      <c r="B306" s="30" t="s">
        <v>308</v>
      </c>
      <c r="C306" s="31" t="n">
        <v>55400</v>
      </c>
      <c r="D306" s="35" t="s">
        <v>38</v>
      </c>
      <c r="E306" s="31"/>
      <c r="F306" s="31"/>
      <c r="G306" s="31"/>
      <c r="H306" s="32"/>
      <c r="I306" s="31" t="n">
        <v>0</v>
      </c>
      <c r="J306" s="31" t="n">
        <f aca="false">469*1.19</f>
        <v>558.11</v>
      </c>
      <c r="K306" s="31" t="n">
        <v>36</v>
      </c>
      <c r="L306" s="31" t="n">
        <v>30000</v>
      </c>
      <c r="M306" s="31"/>
      <c r="N306" s="31"/>
      <c r="O306" s="33" t="n">
        <f aca="false">IF(L306="","",IF(H306="",1-(((J306*K306)+I306)/C306),1-((J306*(K306-1)+I306)/C306)))</f>
        <v>0.637329241877256</v>
      </c>
      <c r="P306" s="31"/>
      <c r="Q306" s="31"/>
    </row>
    <row r="307" s="34" customFormat="true" ht="63.75" hidden="false" customHeight="false" outlineLevel="0" collapsed="false">
      <c r="A307" s="29" t="s">
        <v>307</v>
      </c>
      <c r="B307" s="30" t="s">
        <v>309</v>
      </c>
      <c r="C307" s="31" t="n">
        <v>49950</v>
      </c>
      <c r="D307" s="35" t="s">
        <v>310</v>
      </c>
      <c r="E307" s="31"/>
      <c r="F307" s="31" t="n">
        <v>3000</v>
      </c>
      <c r="G307" s="31"/>
      <c r="H307" s="32"/>
      <c r="I307" s="31" t="n">
        <v>0</v>
      </c>
      <c r="J307" s="31" t="n">
        <v>449</v>
      </c>
      <c r="K307" s="31" t="n">
        <v>48</v>
      </c>
      <c r="L307" s="31" t="n">
        <v>40000</v>
      </c>
      <c r="M307" s="31"/>
      <c r="N307" s="31"/>
      <c r="O307" s="33" t="n">
        <f aca="false">IF(L307="","",IF(H307="",1-(((J307*K307)+I307)/C307),1-((J307*(K307-1)+I307)/C307)))</f>
        <v>0.568528528528529</v>
      </c>
      <c r="P307" s="31"/>
      <c r="Q307" s="31" t="n">
        <f aca="false">IF(SUM(E307,F307,P307)&gt;0,SUM(E307,F307,P307),"")</f>
        <v>3000</v>
      </c>
    </row>
    <row r="308" s="34" customFormat="true" ht="25.5" hidden="false" customHeight="false" outlineLevel="0" collapsed="false">
      <c r="A308" s="29" t="s">
        <v>307</v>
      </c>
      <c r="B308" s="30" t="s">
        <v>311</v>
      </c>
      <c r="C308" s="31" t="n">
        <v>44600</v>
      </c>
      <c r="D308" s="35" t="s">
        <v>38</v>
      </c>
      <c r="E308" s="31"/>
      <c r="F308" s="31"/>
      <c r="G308" s="31"/>
      <c r="H308" s="32"/>
      <c r="I308" s="31" t="n">
        <v>0</v>
      </c>
      <c r="J308" s="31" t="n">
        <f aca="false">359*1.19</f>
        <v>427.21</v>
      </c>
      <c r="K308" s="31" t="n">
        <v>36</v>
      </c>
      <c r="L308" s="31" t="n">
        <v>30000</v>
      </c>
      <c r="M308" s="31"/>
      <c r="N308" s="31"/>
      <c r="O308" s="33" t="n">
        <f aca="false">IF(L308="","",IF(H308="",1-(((J308*K308)+I308)/C308),1-((J308*(K308-1)+I308)/C308)))</f>
        <v>0.655166816143498</v>
      </c>
      <c r="P308" s="31"/>
      <c r="Q308" s="31"/>
    </row>
    <row r="309" s="34" customFormat="true" ht="63.75" hidden="false" customHeight="false" outlineLevel="0" collapsed="false">
      <c r="A309" s="29" t="s">
        <v>307</v>
      </c>
      <c r="B309" s="30" t="s">
        <v>311</v>
      </c>
      <c r="C309" s="31" t="n">
        <v>44600</v>
      </c>
      <c r="D309" s="35" t="s">
        <v>312</v>
      </c>
      <c r="E309" s="31"/>
      <c r="F309" s="31" t="n">
        <v>2000</v>
      </c>
      <c r="G309" s="31"/>
      <c r="H309" s="32"/>
      <c r="I309" s="31" t="n">
        <v>0</v>
      </c>
      <c r="J309" s="31" t="n">
        <v>366</v>
      </c>
      <c r="K309" s="31" t="n">
        <v>48</v>
      </c>
      <c r="L309" s="31" t="n">
        <v>40000</v>
      </c>
      <c r="M309" s="31"/>
      <c r="N309" s="31"/>
      <c r="O309" s="33" t="n">
        <f aca="false">IF(L309="","",IF(H309="",1-(((J309*K309)+I309)/C309),1-((J309*(K309-1)+I309)/C309)))</f>
        <v>0.60609865470852</v>
      </c>
      <c r="P309" s="31"/>
      <c r="Q309" s="31" t="n">
        <f aca="false">IF(SUM(E309,F309,P309)&gt;0,SUM(E309,F309,P309),"")</f>
        <v>2000</v>
      </c>
    </row>
    <row r="310" s="34" customFormat="true" ht="25.5" hidden="false" customHeight="false" outlineLevel="0" collapsed="false">
      <c r="A310" s="29" t="s">
        <v>307</v>
      </c>
      <c r="B310" s="30" t="s">
        <v>313</v>
      </c>
      <c r="C310" s="31" t="n">
        <v>117950</v>
      </c>
      <c r="D310" s="35" t="s">
        <v>38</v>
      </c>
      <c r="E310" s="31"/>
      <c r="F310" s="31"/>
      <c r="G310" s="31"/>
      <c r="H310" s="32"/>
      <c r="I310" s="31" t="n">
        <v>0</v>
      </c>
      <c r="J310" s="31" t="n">
        <f aca="false">1259*1.19</f>
        <v>1498.21</v>
      </c>
      <c r="K310" s="31" t="n">
        <v>36</v>
      </c>
      <c r="L310" s="31" t="n">
        <v>30000</v>
      </c>
      <c r="M310" s="31"/>
      <c r="N310" s="31"/>
      <c r="O310" s="33" t="n">
        <f aca="false">IF(L310="","",IF(H310="",1-(((J310*K310)+I310)/C310),1-((J310*(K310-1)+I310)/C310)))</f>
        <v>0.542725222551929</v>
      </c>
      <c r="P310" s="31"/>
      <c r="Q310" s="31"/>
    </row>
    <row r="311" s="34" customFormat="true" ht="51" hidden="false" customHeight="false" outlineLevel="0" collapsed="false">
      <c r="A311" s="29" t="s">
        <v>307</v>
      </c>
      <c r="B311" s="30" t="s">
        <v>313</v>
      </c>
      <c r="C311" s="31" t="n">
        <v>117950</v>
      </c>
      <c r="D311" s="35" t="s">
        <v>314</v>
      </c>
      <c r="E311" s="31"/>
      <c r="F311" s="31"/>
      <c r="G311" s="31"/>
      <c r="H311" s="32"/>
      <c r="I311" s="31" t="n">
        <v>0</v>
      </c>
      <c r="J311" s="31" t="n">
        <v>1259</v>
      </c>
      <c r="K311" s="31" t="n">
        <v>48</v>
      </c>
      <c r="L311" s="31" t="n">
        <v>40000</v>
      </c>
      <c r="M311" s="31"/>
      <c r="N311" s="31"/>
      <c r="O311" s="33" t="n">
        <f aca="false">IF(L311="","",IF(H311="",1-(((J311*K311)+I311)/C311),1-((J311*(K311-1)+I311)/C311)))</f>
        <v>0.487647308181433</v>
      </c>
      <c r="P311" s="31"/>
      <c r="Q311" s="31"/>
    </row>
    <row r="312" s="34" customFormat="true" ht="25.5" hidden="false" customHeight="false" outlineLevel="0" collapsed="false">
      <c r="A312" s="29" t="s">
        <v>307</v>
      </c>
      <c r="B312" s="30" t="s">
        <v>315</v>
      </c>
      <c r="C312" s="31" t="n">
        <v>103200</v>
      </c>
      <c r="D312" s="35" t="s">
        <v>38</v>
      </c>
      <c r="E312" s="31"/>
      <c r="F312" s="31"/>
      <c r="G312" s="31"/>
      <c r="H312" s="32"/>
      <c r="I312" s="31" t="n">
        <v>0</v>
      </c>
      <c r="J312" s="31" t="n">
        <f aca="false">979*1.19</f>
        <v>1165.01</v>
      </c>
      <c r="K312" s="31" t="n">
        <v>36</v>
      </c>
      <c r="L312" s="31" t="n">
        <v>30000</v>
      </c>
      <c r="M312" s="31"/>
      <c r="N312" s="31"/>
      <c r="O312" s="33" t="n">
        <f aca="false">IF(L312="","",IF(H312="",1-(((J312*K312)+I312)/C312),1-((J312*(K312-1)+I312)/C312)))</f>
        <v>0.593601162790698</v>
      </c>
      <c r="P312" s="31"/>
      <c r="Q312" s="31"/>
    </row>
    <row r="313" s="34" customFormat="true" ht="51" hidden="false" customHeight="false" outlineLevel="0" collapsed="false">
      <c r="A313" s="29" t="s">
        <v>307</v>
      </c>
      <c r="B313" s="30" t="s">
        <v>315</v>
      </c>
      <c r="C313" s="31" t="n">
        <v>103200</v>
      </c>
      <c r="D313" s="35" t="s">
        <v>316</v>
      </c>
      <c r="E313" s="31"/>
      <c r="F313" s="31"/>
      <c r="G313" s="31"/>
      <c r="H313" s="32"/>
      <c r="I313" s="31" t="n">
        <v>0</v>
      </c>
      <c r="J313" s="31" t="n">
        <v>1099</v>
      </c>
      <c r="K313" s="31" t="n">
        <v>48</v>
      </c>
      <c r="L313" s="31" t="n">
        <v>40000</v>
      </c>
      <c r="M313" s="31"/>
      <c r="N313" s="31"/>
      <c r="O313" s="33" t="n">
        <f aca="false">IF(L313="","",IF(H313="",1-(((J313*K313)+I313)/C313),1-((J313*(K313-1)+I313)/C313)))</f>
        <v>0.488837209302326</v>
      </c>
      <c r="P313" s="31"/>
      <c r="Q313" s="31"/>
    </row>
    <row r="314" s="34" customFormat="true" ht="38.25" hidden="false" customHeight="false" outlineLevel="0" collapsed="false">
      <c r="A314" s="29" t="s">
        <v>307</v>
      </c>
      <c r="B314" s="30" t="s">
        <v>317</v>
      </c>
      <c r="C314" s="31" t="n">
        <v>111000</v>
      </c>
      <c r="D314" s="35" t="s">
        <v>38</v>
      </c>
      <c r="E314" s="31"/>
      <c r="F314" s="31"/>
      <c r="G314" s="31"/>
      <c r="H314" s="32"/>
      <c r="I314" s="31" t="n">
        <v>0</v>
      </c>
      <c r="J314" s="31" t="n">
        <f aca="false">1009*1.19</f>
        <v>1200.71</v>
      </c>
      <c r="K314" s="31" t="n">
        <v>36</v>
      </c>
      <c r="L314" s="31" t="n">
        <v>30000</v>
      </c>
      <c r="M314" s="31"/>
      <c r="N314" s="31"/>
      <c r="O314" s="33" t="n">
        <f aca="false">IF(L314="","",IF(H314="",1-(((J314*K314)+I314)/C314),1-((J314*(K314-1)+I314)/C314)))</f>
        <v>0.610580540540541</v>
      </c>
      <c r="P314" s="31"/>
      <c r="Q314" s="31"/>
    </row>
    <row r="315" s="34" customFormat="true" ht="51" hidden="false" customHeight="false" outlineLevel="0" collapsed="false">
      <c r="A315" s="29" t="s">
        <v>307</v>
      </c>
      <c r="B315" s="30" t="s">
        <v>318</v>
      </c>
      <c r="C315" s="31" t="n">
        <v>96750</v>
      </c>
      <c r="D315" s="35" t="s">
        <v>319</v>
      </c>
      <c r="E315" s="31"/>
      <c r="F315" s="31"/>
      <c r="G315" s="31"/>
      <c r="H315" s="32"/>
      <c r="I315" s="31" t="n">
        <v>0</v>
      </c>
      <c r="J315" s="31" t="n">
        <v>1039</v>
      </c>
      <c r="K315" s="31" t="n">
        <v>48</v>
      </c>
      <c r="L315" s="31" t="n">
        <v>40000</v>
      </c>
      <c r="M315" s="31"/>
      <c r="N315" s="31"/>
      <c r="O315" s="33" t="n">
        <f aca="false">IF(L315="","",IF(H315="",1-(((J315*K315)+I315)/C315),1-((J315*(K315-1)+I315)/C315)))</f>
        <v>0.484527131782946</v>
      </c>
      <c r="P315" s="31"/>
      <c r="Q315" s="31"/>
    </row>
    <row r="316" s="34" customFormat="true" ht="63.75" hidden="false" customHeight="false" outlineLevel="0" collapsed="false">
      <c r="A316" s="29" t="s">
        <v>307</v>
      </c>
      <c r="B316" s="30" t="s">
        <v>320</v>
      </c>
      <c r="C316" s="31" t="n">
        <v>45300</v>
      </c>
      <c r="D316" s="35" t="s">
        <v>321</v>
      </c>
      <c r="E316" s="31"/>
      <c r="F316" s="31" t="n">
        <v>4500</v>
      </c>
      <c r="G316" s="31"/>
      <c r="H316" s="32"/>
      <c r="I316" s="31" t="n">
        <v>0</v>
      </c>
      <c r="J316" s="31" t="n">
        <v>329</v>
      </c>
      <c r="K316" s="31" t="n">
        <v>48</v>
      </c>
      <c r="L316" s="31" t="n">
        <v>40000</v>
      </c>
      <c r="M316" s="31"/>
      <c r="N316" s="31"/>
      <c r="O316" s="33" t="n">
        <f aca="false">IF(L316="","",IF(H316="",1-(((J316*K316)+I316)/C316),1-((J316*(K316-1)+I316)/C316)))</f>
        <v>0.651390728476821</v>
      </c>
      <c r="P316" s="31"/>
      <c r="Q316" s="31" t="n">
        <f aca="false">IF(SUM(E316,F316,P316)&gt;0,SUM(E316,F316,P316),"")</f>
        <v>4500</v>
      </c>
    </row>
    <row r="317" s="34" customFormat="true" ht="38.25" hidden="false" customHeight="false" outlineLevel="0" collapsed="false">
      <c r="A317" s="29" t="s">
        <v>307</v>
      </c>
      <c r="B317" s="30" t="s">
        <v>322</v>
      </c>
      <c r="C317" s="31" t="n">
        <v>48500</v>
      </c>
      <c r="D317" s="35" t="s">
        <v>38</v>
      </c>
      <c r="E317" s="31"/>
      <c r="F317" s="31"/>
      <c r="G317" s="31"/>
      <c r="H317" s="32"/>
      <c r="I317" s="31" t="n">
        <v>0</v>
      </c>
      <c r="J317" s="31" t="n">
        <f aca="false">399*1.19</f>
        <v>474.81</v>
      </c>
      <c r="K317" s="31" t="n">
        <v>36</v>
      </c>
      <c r="L317" s="31" t="n">
        <v>30000</v>
      </c>
      <c r="M317" s="31"/>
      <c r="N317" s="31"/>
      <c r="O317" s="33" t="n">
        <f aca="false">IF(L317="","",IF(H317="",1-(((J317*K317)+I317)/C317),1-((J317*(K317-1)+I317)/C317)))</f>
        <v>0.647563711340206</v>
      </c>
      <c r="P317" s="31"/>
      <c r="Q317" s="31"/>
    </row>
    <row r="318" s="34" customFormat="true" ht="63.75" hidden="false" customHeight="false" outlineLevel="0" collapsed="false">
      <c r="A318" s="29" t="s">
        <v>307</v>
      </c>
      <c r="B318" s="30" t="s">
        <v>323</v>
      </c>
      <c r="C318" s="31" t="n">
        <v>48750</v>
      </c>
      <c r="D318" s="35" t="s">
        <v>324</v>
      </c>
      <c r="E318" s="31"/>
      <c r="F318" s="31" t="n">
        <v>1000</v>
      </c>
      <c r="G318" s="31"/>
      <c r="H318" s="32"/>
      <c r="I318" s="31" t="n">
        <v>0</v>
      </c>
      <c r="J318" s="31" t="n">
        <v>469</v>
      </c>
      <c r="K318" s="31" t="n">
        <v>48</v>
      </c>
      <c r="L318" s="31" t="n">
        <v>40000</v>
      </c>
      <c r="M318" s="31"/>
      <c r="N318" s="31"/>
      <c r="O318" s="33" t="n">
        <f aca="false">IF(L318="","",IF(H318="",1-(((J318*K318)+I318)/C318),1-((J318*(K318-1)+I318)/C318)))</f>
        <v>0.538215384615385</v>
      </c>
      <c r="P318" s="31"/>
      <c r="Q318" s="31" t="n">
        <f aca="false">IF(SUM(E318,F318,P318)&gt;0,SUM(E318,F318,P318),"")</f>
        <v>1000</v>
      </c>
    </row>
    <row r="319" s="34" customFormat="true" ht="51" hidden="false" customHeight="false" outlineLevel="0" collapsed="false">
      <c r="A319" s="29" t="s">
        <v>307</v>
      </c>
      <c r="B319" s="30" t="s">
        <v>325</v>
      </c>
      <c r="C319" s="31" t="n">
        <v>82350</v>
      </c>
      <c r="D319" s="35" t="s">
        <v>326</v>
      </c>
      <c r="E319" s="31"/>
      <c r="F319" s="31"/>
      <c r="G319" s="31"/>
      <c r="H319" s="32"/>
      <c r="I319" s="31" t="n">
        <v>0</v>
      </c>
      <c r="J319" s="31" t="n">
        <v>899</v>
      </c>
      <c r="K319" s="31" t="n">
        <v>48</v>
      </c>
      <c r="L319" s="31" t="n">
        <v>40000</v>
      </c>
      <c r="M319" s="31"/>
      <c r="N319" s="31"/>
      <c r="O319" s="33" t="n">
        <f aca="false">IF(L319="","",IF(H319="",1-(((J319*K319)+I319)/C319),1-((J319*(K319-1)+I319)/C319)))</f>
        <v>0.475992714025501</v>
      </c>
      <c r="P319" s="31"/>
      <c r="Q319" s="31"/>
    </row>
    <row r="320" s="34" customFormat="true" ht="38.25" hidden="false" customHeight="false" outlineLevel="0" collapsed="false">
      <c r="A320" s="29" t="s">
        <v>307</v>
      </c>
      <c r="B320" s="30" t="s">
        <v>327</v>
      </c>
      <c r="C320" s="31" t="n">
        <v>67300</v>
      </c>
      <c r="D320" s="35" t="s">
        <v>38</v>
      </c>
      <c r="E320" s="31"/>
      <c r="F320" s="31"/>
      <c r="G320" s="31"/>
      <c r="H320" s="32"/>
      <c r="I320" s="31" t="n">
        <v>0</v>
      </c>
      <c r="J320" s="31" t="n">
        <f aca="false">479*1.19</f>
        <v>570.01</v>
      </c>
      <c r="K320" s="31" t="n">
        <v>36</v>
      </c>
      <c r="L320" s="31" t="n">
        <v>30000</v>
      </c>
      <c r="M320" s="31"/>
      <c r="N320" s="31"/>
      <c r="O320" s="33" t="n">
        <f aca="false">IF(L320="","",IF(H320="",1-(((J320*K320)+I320)/C320),1-((J320*(K320-1)+I320)/C320)))</f>
        <v>0.695091233283804</v>
      </c>
      <c r="P320" s="31"/>
      <c r="Q320" s="31"/>
    </row>
    <row r="321" s="34" customFormat="true" ht="63.75" hidden="false" customHeight="false" outlineLevel="0" collapsed="false">
      <c r="A321" s="29" t="s">
        <v>307</v>
      </c>
      <c r="B321" s="30" t="s">
        <v>328</v>
      </c>
      <c r="C321" s="31" t="n">
        <v>66850</v>
      </c>
      <c r="D321" s="35" t="s">
        <v>329</v>
      </c>
      <c r="E321" s="31"/>
      <c r="F321" s="31" t="n">
        <v>1500</v>
      </c>
      <c r="G321" s="31"/>
      <c r="H321" s="32"/>
      <c r="I321" s="31" t="n">
        <v>0</v>
      </c>
      <c r="J321" s="31" t="n">
        <v>579</v>
      </c>
      <c r="K321" s="31" t="n">
        <v>48</v>
      </c>
      <c r="L321" s="31" t="n">
        <v>40000</v>
      </c>
      <c r="M321" s="31"/>
      <c r="N321" s="31"/>
      <c r="O321" s="33" t="n">
        <f aca="false">IF(L321="","",IF(H321="",1-(((J321*K321)+I321)/C321),1-((J321*(K321-1)+I321)/C321)))</f>
        <v>0.584263275991025</v>
      </c>
      <c r="P321" s="31"/>
      <c r="Q321" s="31" t="n">
        <f aca="false">IF(SUM(E321,F321,P321)&gt;0,SUM(E321,F321,P321),"")</f>
        <v>1500</v>
      </c>
    </row>
    <row r="322" s="34" customFormat="true" ht="63.75" hidden="false" customHeight="false" outlineLevel="0" collapsed="false">
      <c r="A322" s="29" t="s">
        <v>307</v>
      </c>
      <c r="B322" s="30" t="s">
        <v>330</v>
      </c>
      <c r="C322" s="31" t="n">
        <v>37200</v>
      </c>
      <c r="D322" s="35" t="s">
        <v>331</v>
      </c>
      <c r="E322" s="31"/>
      <c r="F322" s="31" t="n">
        <v>1500</v>
      </c>
      <c r="G322" s="31"/>
      <c r="H322" s="32"/>
      <c r="I322" s="31" t="n">
        <v>0</v>
      </c>
      <c r="J322" s="31" t="n">
        <v>279</v>
      </c>
      <c r="K322" s="31" t="n">
        <v>48</v>
      </c>
      <c r="L322" s="31" t="n">
        <v>40000</v>
      </c>
      <c r="M322" s="31"/>
      <c r="N322" s="31"/>
      <c r="O322" s="33" t="n">
        <f aca="false">IF(L322="","",IF(H322="",1-(((J322*K322)+I322)/C322),1-((J322*(K322-1)+I322)/C322)))</f>
        <v>0.64</v>
      </c>
      <c r="P322" s="31"/>
      <c r="Q322" s="31" t="n">
        <f aca="false">IF(SUM(E322,F322,P322)&gt;0,SUM(E322,F322,P322),"")</f>
        <v>1500</v>
      </c>
    </row>
    <row r="323" s="34" customFormat="true" ht="25.5" hidden="false" customHeight="false" outlineLevel="0" collapsed="false">
      <c r="A323" s="29" t="s">
        <v>307</v>
      </c>
      <c r="B323" s="30" t="s">
        <v>332</v>
      </c>
      <c r="C323" s="31" t="n">
        <v>40800</v>
      </c>
      <c r="D323" s="35" t="s">
        <v>38</v>
      </c>
      <c r="E323" s="31"/>
      <c r="F323" s="31"/>
      <c r="G323" s="31"/>
      <c r="H323" s="32"/>
      <c r="I323" s="31" t="n">
        <v>0</v>
      </c>
      <c r="J323" s="31" t="n">
        <f aca="false">339*1.19</f>
        <v>403.41</v>
      </c>
      <c r="K323" s="31" t="n">
        <v>36</v>
      </c>
      <c r="L323" s="31" t="n">
        <v>30000</v>
      </c>
      <c r="M323" s="31"/>
      <c r="N323" s="31"/>
      <c r="O323" s="33" t="n">
        <f aca="false">IF(L323="","",IF(H323="",1-(((J323*K323)+I323)/C323),1-((J323*(K323-1)+I323)/C323)))</f>
        <v>0.64405</v>
      </c>
      <c r="P323" s="31"/>
      <c r="Q323" s="31"/>
    </row>
    <row r="324" s="34" customFormat="true" ht="63.75" hidden="false" customHeight="false" outlineLevel="0" collapsed="false">
      <c r="A324" s="29" t="s">
        <v>307</v>
      </c>
      <c r="B324" s="30" t="s">
        <v>333</v>
      </c>
      <c r="C324" s="31" t="n">
        <v>43540</v>
      </c>
      <c r="D324" s="35" t="s">
        <v>42</v>
      </c>
      <c r="E324" s="31"/>
      <c r="F324" s="31" t="n">
        <v>3570</v>
      </c>
      <c r="G324" s="31"/>
      <c r="H324" s="32"/>
      <c r="I324" s="31" t="n">
        <v>6000</v>
      </c>
      <c r="J324" s="31" t="n">
        <f aca="false">309*1.19</f>
        <v>367.71</v>
      </c>
      <c r="K324" s="31" t="n">
        <v>36</v>
      </c>
      <c r="L324" s="31" t="n">
        <v>30000</v>
      </c>
      <c r="M324" s="31"/>
      <c r="N324" s="31"/>
      <c r="O324" s="33" t="n">
        <f aca="false">IF(L324="","",IF(H324="",1-(((J324*K324)+I324)/C324),1-((J324*(K324-1)+I324)/C324)))</f>
        <v>0.558163527790538</v>
      </c>
      <c r="P324" s="31"/>
      <c r="Q324" s="31" t="n">
        <f aca="false">IF(SUM(E324,F324,P324)&gt;0,SUM(E324,F324,P324),"")</f>
        <v>3570</v>
      </c>
    </row>
    <row r="325" s="34" customFormat="true" ht="89.25" hidden="false" customHeight="false" outlineLevel="0" collapsed="false">
      <c r="A325" s="29" t="s">
        <v>307</v>
      </c>
      <c r="B325" s="30" t="s">
        <v>333</v>
      </c>
      <c r="C325" s="31" t="n">
        <v>43540</v>
      </c>
      <c r="D325" s="35" t="s">
        <v>334</v>
      </c>
      <c r="E325" s="31"/>
      <c r="F325" s="31" t="n">
        <v>3570</v>
      </c>
      <c r="G325" s="31"/>
      <c r="H325" s="32"/>
      <c r="I325" s="31" t="n">
        <v>6000</v>
      </c>
      <c r="J325" s="31" t="n">
        <v>339</v>
      </c>
      <c r="K325" s="31" t="n">
        <v>36</v>
      </c>
      <c r="L325" s="31" t="n">
        <v>30000</v>
      </c>
      <c r="M325" s="31"/>
      <c r="N325" s="31"/>
      <c r="O325" s="33" t="n">
        <f aca="false">IF(L325="","",IF(H325="",1-(((J325*K325)+I325)/C325),1-((J325*(K325-1)+I325)/C325)))</f>
        <v>0.581901699586587</v>
      </c>
      <c r="P325" s="31"/>
      <c r="Q325" s="31" t="n">
        <f aca="false">IF(SUM(E325,F325,P325)&gt;0,SUM(E325,F325,P325),"")</f>
        <v>3570</v>
      </c>
    </row>
    <row r="326" s="34" customFormat="true" ht="38.25" hidden="false" customHeight="false" outlineLevel="0" collapsed="false">
      <c r="A326" s="29" t="s">
        <v>335</v>
      </c>
      <c r="B326" s="30" t="s">
        <v>336</v>
      </c>
      <c r="C326" s="31" t="n">
        <v>21390</v>
      </c>
      <c r="D326" s="35" t="s">
        <v>337</v>
      </c>
      <c r="E326" s="31"/>
      <c r="F326" s="31" t="n">
        <v>3258.2</v>
      </c>
      <c r="G326" s="31" t="n">
        <f aca="false">C326-F326</f>
        <v>18131.8</v>
      </c>
      <c r="H326" s="32" t="n">
        <v>0.0339</v>
      </c>
      <c r="I326" s="31" t="n">
        <v>2139</v>
      </c>
      <c r="J326" s="31" t="n">
        <v>178</v>
      </c>
      <c r="K326" s="31" t="n">
        <v>48</v>
      </c>
      <c r="L326" s="31" t="n">
        <v>40000</v>
      </c>
      <c r="M326" s="31" t="n">
        <v>9368.82</v>
      </c>
      <c r="N326" s="31" t="n">
        <f aca="false">IF(M326&lt;&gt;"",I326+(K326-1)*J326+M326,"")</f>
        <v>19873.82</v>
      </c>
      <c r="O326" s="33" t="n">
        <f aca="false">IF(L326="","",IF(H326="",1-(((J326*K326)+I326)/C326),1-((J326*(K326-1)+I326)/C326)))</f>
        <v>0.50888265544647</v>
      </c>
      <c r="P326" s="31" t="n">
        <f aca="false">IF(H326&lt;&gt;"",(K326*((PMT(4%/12,K326,C326-I326-M326,1)*-1)+(PMT(H326/12,K326,C326-I326-M326,1))))+((M326*(1+4%)^(K326/12))-(M326*(1+H326)^(K326/12))),"")</f>
        <v>383.871567536546</v>
      </c>
      <c r="Q326" s="31" t="n">
        <f aca="false">IF(SUM(E326,F326,P326)&gt;0,SUM(E326,F326,P326),"")</f>
        <v>3642.07156753655</v>
      </c>
    </row>
    <row r="327" s="34" customFormat="true" ht="12.75" hidden="false" customHeight="false" outlineLevel="0" collapsed="false">
      <c r="A327" s="29" t="s">
        <v>335</v>
      </c>
      <c r="B327" s="30" t="s">
        <v>336</v>
      </c>
      <c r="C327" s="31"/>
      <c r="D327" s="35" t="s">
        <v>338</v>
      </c>
      <c r="E327" s="31"/>
      <c r="F327" s="31" t="n">
        <v>2600</v>
      </c>
      <c r="G327" s="31"/>
      <c r="H327" s="32"/>
      <c r="I327" s="31"/>
      <c r="J327" s="31"/>
      <c r="K327" s="31"/>
      <c r="L327" s="31"/>
      <c r="M327" s="31"/>
      <c r="N327" s="31"/>
      <c r="O327" s="33"/>
      <c r="P327" s="31"/>
      <c r="Q327" s="31" t="n">
        <f aca="false">IF(SUM(E327,F327,P327)&gt;0,SUM(E327,F327,P327),"")</f>
        <v>2600</v>
      </c>
    </row>
    <row r="328" s="34" customFormat="true" ht="12.75" hidden="false" customHeight="false" outlineLevel="0" collapsed="false">
      <c r="A328" s="29" t="s">
        <v>335</v>
      </c>
      <c r="B328" s="30" t="s">
        <v>336</v>
      </c>
      <c r="C328" s="31" t="n">
        <v>21390</v>
      </c>
      <c r="D328" s="35" t="s">
        <v>24</v>
      </c>
      <c r="E328" s="31"/>
      <c r="F328" s="31"/>
      <c r="G328" s="31"/>
      <c r="H328" s="32"/>
      <c r="I328" s="31" t="n">
        <v>999</v>
      </c>
      <c r="J328" s="31" t="n">
        <v>159</v>
      </c>
      <c r="K328" s="31" t="n">
        <v>48</v>
      </c>
      <c r="L328" s="31" t="n">
        <v>40000</v>
      </c>
      <c r="M328" s="31"/>
      <c r="N328" s="31"/>
      <c r="O328" s="33" t="n">
        <f aca="false">IF(L328="","",IF(H328="",1-(((J328*K328)+I328)/C328),1-((J328*(K328-1)+I328)/C328)))</f>
        <v>0.596493688639551</v>
      </c>
      <c r="P328" s="31"/>
      <c r="Q328" s="31"/>
    </row>
    <row r="329" s="34" customFormat="true" ht="25.5" hidden="false" customHeight="false" outlineLevel="0" collapsed="false">
      <c r="A329" s="29" t="s">
        <v>335</v>
      </c>
      <c r="B329" s="30" t="s">
        <v>336</v>
      </c>
      <c r="C329" s="31" t="n">
        <f aca="false">17974.79*1.19</f>
        <v>21390.0001</v>
      </c>
      <c r="D329" s="35" t="s">
        <v>38</v>
      </c>
      <c r="E329" s="31"/>
      <c r="F329" s="31"/>
      <c r="G329" s="31"/>
      <c r="H329" s="32"/>
      <c r="I329" s="31" t="n">
        <v>0</v>
      </c>
      <c r="J329" s="31" t="n">
        <f aca="false">149*1.19</f>
        <v>177.31</v>
      </c>
      <c r="K329" s="31" t="n">
        <v>36</v>
      </c>
      <c r="L329" s="31" t="n">
        <v>60000</v>
      </c>
      <c r="M329" s="31"/>
      <c r="N329" s="31"/>
      <c r="O329" s="33" t="n">
        <f aca="false">IF(L329="","",IF(H329="",1-(((J329*K329)+I329)/C329),1-((J329*(K329-1)+I329)/C329)))</f>
        <v>0.701582049080963</v>
      </c>
      <c r="P329" s="31"/>
      <c r="Q329" s="31"/>
    </row>
    <row r="330" s="34" customFormat="true" ht="25.5" hidden="false" customHeight="false" outlineLevel="0" collapsed="false">
      <c r="A330" s="29" t="s">
        <v>335</v>
      </c>
      <c r="B330" s="30" t="s">
        <v>339</v>
      </c>
      <c r="C330" s="31"/>
      <c r="D330" s="35" t="s">
        <v>340</v>
      </c>
      <c r="E330" s="31" t="n">
        <v>1600</v>
      </c>
      <c r="F330" s="31" t="n">
        <v>2600</v>
      </c>
      <c r="G330" s="31"/>
      <c r="H330" s="32"/>
      <c r="I330" s="31"/>
      <c r="J330" s="31"/>
      <c r="K330" s="31"/>
      <c r="L330" s="31"/>
      <c r="M330" s="31"/>
      <c r="N330" s="31"/>
      <c r="O330" s="33"/>
      <c r="P330" s="31"/>
      <c r="Q330" s="31" t="n">
        <f aca="false">IF(SUM(E330,F330,P330)&gt;0,SUM(E330,F330,P330),"")</f>
        <v>4200</v>
      </c>
    </row>
    <row r="331" s="34" customFormat="true" ht="38.25" hidden="false" customHeight="false" outlineLevel="0" collapsed="false">
      <c r="A331" s="29" t="s">
        <v>335</v>
      </c>
      <c r="B331" s="30" t="s">
        <v>341</v>
      </c>
      <c r="C331" s="31" t="n">
        <v>24790</v>
      </c>
      <c r="D331" s="35" t="s">
        <v>337</v>
      </c>
      <c r="E331" s="31"/>
      <c r="F331" s="31" t="n">
        <v>2578</v>
      </c>
      <c r="G331" s="31" t="n">
        <f aca="false">C331-F331</f>
        <v>22212</v>
      </c>
      <c r="H331" s="32" t="n">
        <v>0.0339</v>
      </c>
      <c r="I331" s="31" t="n">
        <v>2479</v>
      </c>
      <c r="J331" s="31" t="n">
        <v>204</v>
      </c>
      <c r="K331" s="31" t="n">
        <v>48</v>
      </c>
      <c r="L331" s="31" t="n">
        <v>40000</v>
      </c>
      <c r="M331" s="31" t="n">
        <v>11205.08</v>
      </c>
      <c r="N331" s="31" t="n">
        <f aca="false">IF(M331&lt;&gt;"",I331+(K331-1)*J331+M331,"")</f>
        <v>23272.08</v>
      </c>
      <c r="O331" s="33" t="n">
        <f aca="false">IF(L331="","",IF(H331="",1-(((J331*K331)+I331)/C331),1-((J331*(K331-1)+I331)/C331)))</f>
        <v>0.513231141589351</v>
      </c>
      <c r="P331" s="31" t="n">
        <f aca="false">IF(H331&lt;&gt;"",(K331*((PMT(4%/12,K331,C331-I331-M331,1)*-1)+(PMT(H331/12,K331,C331-I331-M331,1))))+((M331*(1+4%)^(K331/12))-(M331*(1+H331)^(K331/12))),"")</f>
        <v>449.802768913135</v>
      </c>
      <c r="Q331" s="31" t="n">
        <f aca="false">IF(SUM(E331,F331,P331)&gt;0,SUM(E331,F331,P331),"")</f>
        <v>3027.80276891314</v>
      </c>
    </row>
    <row r="332" s="34" customFormat="true" ht="12.75" hidden="false" customHeight="false" outlineLevel="0" collapsed="false">
      <c r="A332" s="29" t="s">
        <v>335</v>
      </c>
      <c r="B332" s="30" t="s">
        <v>341</v>
      </c>
      <c r="C332" s="31"/>
      <c r="D332" s="35" t="s">
        <v>338</v>
      </c>
      <c r="E332" s="31"/>
      <c r="F332" s="31" t="n">
        <v>2600</v>
      </c>
      <c r="G332" s="31"/>
      <c r="H332" s="32"/>
      <c r="I332" s="31"/>
      <c r="J332" s="31"/>
      <c r="K332" s="31"/>
      <c r="L332" s="31"/>
      <c r="M332" s="31"/>
      <c r="N332" s="31"/>
      <c r="O332" s="33"/>
      <c r="P332" s="31"/>
      <c r="Q332" s="31" t="n">
        <f aca="false">IF(SUM(E332,F332,P332)&gt;0,SUM(E332,F332,P332),"")</f>
        <v>2600</v>
      </c>
    </row>
    <row r="333" s="34" customFormat="true" ht="25.5" hidden="false" customHeight="false" outlineLevel="0" collapsed="false">
      <c r="A333" s="29" t="s">
        <v>335</v>
      </c>
      <c r="B333" s="30" t="s">
        <v>341</v>
      </c>
      <c r="C333" s="31"/>
      <c r="D333" s="35" t="s">
        <v>342</v>
      </c>
      <c r="E333" s="31"/>
      <c r="F333" s="31" t="n">
        <v>4600</v>
      </c>
      <c r="G333" s="31"/>
      <c r="H333" s="32"/>
      <c r="I333" s="31"/>
      <c r="J333" s="31"/>
      <c r="K333" s="31"/>
      <c r="L333" s="31"/>
      <c r="M333" s="31"/>
      <c r="N333" s="31"/>
      <c r="O333" s="33"/>
      <c r="P333" s="31"/>
      <c r="Q333" s="31" t="n">
        <f aca="false">IF(SUM(E333,F333,P333)&gt;0,SUM(E333,F333,P333),"")</f>
        <v>4600</v>
      </c>
    </row>
    <row r="334" s="34" customFormat="true" ht="12.75" hidden="false" customHeight="false" outlineLevel="0" collapsed="false">
      <c r="A334" s="29" t="s">
        <v>335</v>
      </c>
      <c r="B334" s="30" t="s">
        <v>341</v>
      </c>
      <c r="C334" s="31" t="n">
        <v>24790</v>
      </c>
      <c r="D334" s="35" t="s">
        <v>24</v>
      </c>
      <c r="E334" s="31"/>
      <c r="F334" s="31"/>
      <c r="G334" s="31"/>
      <c r="H334" s="32"/>
      <c r="I334" s="31" t="n">
        <v>999</v>
      </c>
      <c r="J334" s="31" t="n">
        <v>209</v>
      </c>
      <c r="K334" s="31" t="n">
        <v>48</v>
      </c>
      <c r="L334" s="31" t="n">
        <v>40000</v>
      </c>
      <c r="M334" s="31"/>
      <c r="N334" s="31"/>
      <c r="O334" s="33" t="n">
        <f aca="false">IF(L334="","",IF(H334="",1-(((J334*K334)+I334)/C334),1-((J334*(K334-1)+I334)/C334)))</f>
        <v>0.55502218636547</v>
      </c>
      <c r="P334" s="31"/>
      <c r="Q334" s="31"/>
    </row>
    <row r="335" s="34" customFormat="true" ht="25.5" hidden="false" customHeight="false" outlineLevel="0" collapsed="false">
      <c r="A335" s="29" t="s">
        <v>335</v>
      </c>
      <c r="B335" s="30" t="s">
        <v>341</v>
      </c>
      <c r="C335" s="31" t="n">
        <f aca="false">20831.96*1.19</f>
        <v>24790.0324</v>
      </c>
      <c r="D335" s="35" t="s">
        <v>38</v>
      </c>
      <c r="E335" s="31"/>
      <c r="F335" s="31"/>
      <c r="G335" s="31"/>
      <c r="H335" s="32"/>
      <c r="I335" s="31" t="n">
        <v>0</v>
      </c>
      <c r="J335" s="31" t="n">
        <f aca="false">149*1.19</f>
        <v>177.31</v>
      </c>
      <c r="K335" s="31" t="n">
        <v>36</v>
      </c>
      <c r="L335" s="31" t="n">
        <v>60000</v>
      </c>
      <c r="M335" s="31"/>
      <c r="N335" s="31"/>
      <c r="O335" s="33" t="n">
        <f aca="false">IF(L335="","",IF(H335="",1-(((J335*K335)+I335)/C335),1-((J335*(K335-1)+I335)/C335)))</f>
        <v>0.742511026326856</v>
      </c>
      <c r="P335" s="31"/>
      <c r="Q335" s="31"/>
    </row>
    <row r="336" s="34" customFormat="true" ht="38.25" hidden="false" customHeight="false" outlineLevel="0" collapsed="false">
      <c r="A336" s="29" t="s">
        <v>335</v>
      </c>
      <c r="B336" s="30" t="s">
        <v>343</v>
      </c>
      <c r="C336" s="31" t="n">
        <v>27690</v>
      </c>
      <c r="D336" s="35" t="s">
        <v>337</v>
      </c>
      <c r="E336" s="31"/>
      <c r="F336" s="31" t="n">
        <v>4357.2</v>
      </c>
      <c r="G336" s="31" t="n">
        <f aca="false">C336-F336</f>
        <v>23332.8</v>
      </c>
      <c r="H336" s="32" t="n">
        <v>0.0339</v>
      </c>
      <c r="I336" s="31" t="n">
        <v>2769</v>
      </c>
      <c r="J336" s="31" t="n">
        <v>222</v>
      </c>
      <c r="K336" s="31" t="n">
        <v>48</v>
      </c>
      <c r="L336" s="31" t="n">
        <v>40000</v>
      </c>
      <c r="M336" s="31" t="n">
        <v>12349.74</v>
      </c>
      <c r="N336" s="31" t="n">
        <f aca="false">IF(M336&lt;&gt;"",I336+(K336-1)*J336+M336,"")</f>
        <v>25552.74</v>
      </c>
      <c r="O336" s="33" t="n">
        <f aca="false">IF(L336="","",IF(H336="",1-(((J336*K336)+I336)/C336),1-((J336*(K336-1)+I336)/C336)))</f>
        <v>0.523185265438787</v>
      </c>
      <c r="P336" s="31" t="n">
        <f aca="false">IF(H336&lt;&gt;"",(K336*((PMT(4%/12,K336,C336-I336-M336,1)*-1)+(PMT(H336/12,K336,C336-I336-M336,1))))+((M336*(1+4%)^(K336/12))-(M336*(1+H336)^(K336/12))),"")</f>
        <v>500.071836726685</v>
      </c>
      <c r="Q336" s="31" t="n">
        <f aca="false">IF(SUM(E336,F336,P336)&gt;0,SUM(E336,F336,P336),"")</f>
        <v>4857.27183672669</v>
      </c>
    </row>
    <row r="337" s="34" customFormat="true" ht="12.75" hidden="false" customHeight="false" outlineLevel="0" collapsed="false">
      <c r="A337" s="29" t="s">
        <v>335</v>
      </c>
      <c r="B337" s="30" t="s">
        <v>343</v>
      </c>
      <c r="C337" s="31"/>
      <c r="D337" s="35" t="s">
        <v>338</v>
      </c>
      <c r="E337" s="31"/>
      <c r="F337" s="31" t="n">
        <v>4400</v>
      </c>
      <c r="G337" s="31"/>
      <c r="H337" s="32"/>
      <c r="I337" s="31"/>
      <c r="J337" s="31"/>
      <c r="K337" s="31"/>
      <c r="L337" s="31"/>
      <c r="M337" s="31"/>
      <c r="N337" s="31"/>
      <c r="O337" s="33"/>
      <c r="P337" s="31"/>
      <c r="Q337" s="31" t="n">
        <f aca="false">IF(SUM(E337,F337,P337)&gt;0,SUM(E337,F337,P337),"")</f>
        <v>4400</v>
      </c>
    </row>
    <row r="338" s="34" customFormat="true" ht="12.75" hidden="false" customHeight="false" outlineLevel="0" collapsed="false">
      <c r="A338" s="29" t="s">
        <v>335</v>
      </c>
      <c r="B338" s="30" t="s">
        <v>343</v>
      </c>
      <c r="C338" s="31" t="n">
        <v>27690</v>
      </c>
      <c r="D338" s="35" t="s">
        <v>24</v>
      </c>
      <c r="E338" s="31"/>
      <c r="F338" s="31"/>
      <c r="G338" s="31"/>
      <c r="H338" s="32"/>
      <c r="I338" s="31" t="n">
        <v>999</v>
      </c>
      <c r="J338" s="31" t="n">
        <v>199</v>
      </c>
      <c r="K338" s="31" t="n">
        <v>48</v>
      </c>
      <c r="L338" s="31" t="n">
        <v>40000</v>
      </c>
      <c r="M338" s="31"/>
      <c r="N338" s="31"/>
      <c r="O338" s="33" t="n">
        <f aca="false">IF(L338="","",IF(H338="",1-(((J338*K338)+I338)/C338),1-((J338*(K338-1)+I338)/C338)))</f>
        <v>0.618959913326111</v>
      </c>
      <c r="P338" s="31"/>
      <c r="Q338" s="31"/>
    </row>
    <row r="339" s="34" customFormat="true" ht="25.5" hidden="false" customHeight="false" outlineLevel="0" collapsed="false">
      <c r="A339" s="29" t="s">
        <v>335</v>
      </c>
      <c r="B339" s="30" t="s">
        <v>343</v>
      </c>
      <c r="C339" s="31" t="n">
        <f aca="false">23268.91*1.19</f>
        <v>27690.0029</v>
      </c>
      <c r="D339" s="35" t="s">
        <v>38</v>
      </c>
      <c r="E339" s="31"/>
      <c r="F339" s="31"/>
      <c r="G339" s="31"/>
      <c r="H339" s="32"/>
      <c r="I339" s="31" t="n">
        <v>0</v>
      </c>
      <c r="J339" s="31" t="n">
        <f aca="false">179*1.19</f>
        <v>213.01</v>
      </c>
      <c r="K339" s="31" t="n">
        <v>36</v>
      </c>
      <c r="L339" s="31" t="n">
        <v>60000</v>
      </c>
      <c r="M339" s="31"/>
      <c r="N339" s="31"/>
      <c r="O339" s="33" t="n">
        <f aca="false">IF(L339="","",IF(H339="",1-(((J339*K339)+I339)/C339),1-((J339*(K339-1)+I339)/C339)))</f>
        <v>0.723063950997275</v>
      </c>
      <c r="P339" s="31"/>
      <c r="Q339" s="31"/>
    </row>
    <row r="340" s="34" customFormat="true" ht="25.5" hidden="false" customHeight="false" outlineLevel="0" collapsed="false">
      <c r="A340" s="29" t="s">
        <v>335</v>
      </c>
      <c r="B340" s="30" t="s">
        <v>344</v>
      </c>
      <c r="C340" s="31"/>
      <c r="D340" s="35" t="s">
        <v>340</v>
      </c>
      <c r="E340" s="31" t="n">
        <v>3000</v>
      </c>
      <c r="F340" s="31" t="n">
        <v>4400</v>
      </c>
      <c r="G340" s="31"/>
      <c r="H340" s="32"/>
      <c r="I340" s="31"/>
      <c r="J340" s="31"/>
      <c r="K340" s="31"/>
      <c r="L340" s="31"/>
      <c r="M340" s="31"/>
      <c r="N340" s="31"/>
      <c r="O340" s="33"/>
      <c r="P340" s="31"/>
      <c r="Q340" s="31" t="n">
        <f aca="false">IF(SUM(E340,F340,P340)&gt;0,SUM(E340,F340,P340),"")</f>
        <v>7400</v>
      </c>
    </row>
    <row r="341" s="34" customFormat="true" ht="51" hidden="false" customHeight="false" outlineLevel="0" collapsed="false">
      <c r="A341" s="29" t="s">
        <v>335</v>
      </c>
      <c r="B341" s="30" t="s">
        <v>345</v>
      </c>
      <c r="C341" s="31" t="n">
        <v>34490</v>
      </c>
      <c r="D341" s="35" t="s">
        <v>267</v>
      </c>
      <c r="E341" s="31"/>
      <c r="F341" s="31" t="n">
        <v>4284.2</v>
      </c>
      <c r="G341" s="31"/>
      <c r="H341" s="32" t="n">
        <v>0.0339</v>
      </c>
      <c r="I341" s="31" t="n">
        <v>6999</v>
      </c>
      <c r="J341" s="31" t="n">
        <v>260</v>
      </c>
      <c r="K341" s="31" t="n">
        <v>48</v>
      </c>
      <c r="L341" s="31" t="n">
        <v>40000</v>
      </c>
      <c r="M341" s="31" t="n">
        <v>13485.59</v>
      </c>
      <c r="N341" s="31" t="n">
        <f aca="false">IF(M341&lt;&gt;"",I341+(K341-1)*J341+M341,"")</f>
        <v>32704.59</v>
      </c>
      <c r="O341" s="33" t="n">
        <f aca="false">IF(L341="","",IF(H341="",1-(((J341*K341)+I341)/C341),1-((J341*(K341-1)+I341)/C341)))</f>
        <v>0.442766019135981</v>
      </c>
      <c r="P341" s="31" t="n">
        <f aca="false">IF(H341&lt;&gt;"",(K341*((PMT(4%/12,K341,C341-I341-M341,1)*-1)+(PMT(H341/12,K341,C341-I341-M341,1))))+((M341*(1+4%)^(K341/12))-(M341*(1+H341)^(K341/12))),"")</f>
        <v>549.694091122476</v>
      </c>
      <c r="Q341" s="31" t="n">
        <f aca="false">IF(SUM(E341,F341,P341)&gt;0,SUM(E341,F341,P341),"")</f>
        <v>4833.89409112248</v>
      </c>
    </row>
    <row r="342" s="34" customFormat="true" ht="63.75" hidden="false" customHeight="false" outlineLevel="0" collapsed="false">
      <c r="A342" s="29" t="s">
        <v>335</v>
      </c>
      <c r="B342" s="30" t="s">
        <v>345</v>
      </c>
      <c r="C342" s="31" t="n">
        <v>34490</v>
      </c>
      <c r="D342" s="35" t="s">
        <v>346</v>
      </c>
      <c r="E342" s="31" t="n">
        <v>374</v>
      </c>
      <c r="F342" s="31" t="n">
        <v>3570</v>
      </c>
      <c r="G342" s="31"/>
      <c r="H342" s="32"/>
      <c r="I342" s="31" t="n">
        <v>6999</v>
      </c>
      <c r="J342" s="31" t="n">
        <v>189</v>
      </c>
      <c r="K342" s="31" t="n">
        <v>24</v>
      </c>
      <c r="L342" s="31" t="n">
        <v>20000</v>
      </c>
      <c r="M342" s="31"/>
      <c r="N342" s="31"/>
      <c r="O342" s="33" t="n">
        <f aca="false">IF(L342="","",IF(H342="",1-(((J342*K342)+I342)/C342),1-((J342*(K342-1)+I342)/C342)))</f>
        <v>0.665555233400986</v>
      </c>
      <c r="P342" s="31"/>
      <c r="Q342" s="31" t="n">
        <f aca="false">IF(SUM(E342,F342,P342)&gt;0,SUM(E342,F342,P342),"")</f>
        <v>3944</v>
      </c>
    </row>
    <row r="343" s="34" customFormat="true" ht="63.75" hidden="false" customHeight="false" outlineLevel="0" collapsed="false">
      <c r="A343" s="29" t="s">
        <v>335</v>
      </c>
      <c r="B343" s="30" t="s">
        <v>345</v>
      </c>
      <c r="C343" s="31"/>
      <c r="D343" s="35" t="s">
        <v>347</v>
      </c>
      <c r="E343" s="31"/>
      <c r="F343" s="31" t="n">
        <v>5570</v>
      </c>
      <c r="G343" s="31"/>
      <c r="H343" s="32"/>
      <c r="I343" s="31"/>
      <c r="J343" s="31"/>
      <c r="K343" s="31"/>
      <c r="L343" s="31"/>
      <c r="M343" s="31"/>
      <c r="N343" s="31"/>
      <c r="O343" s="33"/>
      <c r="P343" s="31"/>
      <c r="Q343" s="31" t="n">
        <f aca="false">IF(SUM(E343,F343,P343)&gt;0,SUM(E343,F343,P343),"")</f>
        <v>5570</v>
      </c>
    </row>
    <row r="344" s="34" customFormat="true" ht="63.75" hidden="false" customHeight="false" outlineLevel="0" collapsed="false">
      <c r="A344" s="29" t="s">
        <v>335</v>
      </c>
      <c r="B344" s="30" t="s">
        <v>345</v>
      </c>
      <c r="C344" s="31" t="n">
        <f aca="false">28983.19*1.19</f>
        <v>34489.9961</v>
      </c>
      <c r="D344" s="35" t="s">
        <v>348</v>
      </c>
      <c r="E344" s="31"/>
      <c r="F344" s="31" t="n">
        <v>3570</v>
      </c>
      <c r="G344" s="31"/>
      <c r="H344" s="32"/>
      <c r="I344" s="31" t="n">
        <v>6000</v>
      </c>
      <c r="J344" s="31" t="n">
        <f aca="false">125*1.19</f>
        <v>148.75</v>
      </c>
      <c r="K344" s="31" t="n">
        <v>24</v>
      </c>
      <c r="L344" s="31" t="n">
        <v>20000</v>
      </c>
      <c r="M344" s="31"/>
      <c r="N344" s="31"/>
      <c r="O344" s="33" t="n">
        <f aca="false">IF(L344="","",IF(H344="",1-(((J344*K344)+I344)/C344),1-((J344*(K344-1)+I344)/C344)))</f>
        <v>0.722528237688029</v>
      </c>
      <c r="P344" s="31"/>
      <c r="Q344" s="31" t="n">
        <f aca="false">IF(SUM(E344,F344,P344)&gt;0,SUM(E344,F344,P344),"")</f>
        <v>3570</v>
      </c>
    </row>
    <row r="345" s="34" customFormat="true" ht="51" hidden="false" customHeight="false" outlineLevel="0" collapsed="false">
      <c r="A345" s="29" t="s">
        <v>335</v>
      </c>
      <c r="B345" s="30" t="s">
        <v>349</v>
      </c>
      <c r="C345" s="31" t="n">
        <v>34990</v>
      </c>
      <c r="D345" s="35" t="s">
        <v>350</v>
      </c>
      <c r="E345" s="31" t="n">
        <v>1600</v>
      </c>
      <c r="F345" s="31" t="n">
        <v>3570</v>
      </c>
      <c r="G345" s="31"/>
      <c r="H345" s="32"/>
      <c r="I345" s="31"/>
      <c r="J345" s="31"/>
      <c r="K345" s="31"/>
      <c r="L345" s="31"/>
      <c r="M345" s="31"/>
      <c r="N345" s="31"/>
      <c r="O345" s="33"/>
      <c r="P345" s="31"/>
      <c r="Q345" s="31" t="n">
        <f aca="false">IF(SUM(E345,F345,P345)&gt;0,SUM(E345,F345,P345),"")</f>
        <v>5170</v>
      </c>
    </row>
    <row r="346" s="34" customFormat="true" ht="38.25" hidden="false" customHeight="false" outlineLevel="0" collapsed="false">
      <c r="A346" s="29" t="s">
        <v>335</v>
      </c>
      <c r="B346" s="30" t="s">
        <v>351</v>
      </c>
      <c r="C346" s="31" t="n">
        <v>29990</v>
      </c>
      <c r="D346" s="35" t="s">
        <v>337</v>
      </c>
      <c r="E346" s="31"/>
      <c r="F346" s="31" t="n">
        <v>3351.2</v>
      </c>
      <c r="G346" s="31" t="n">
        <f aca="false">C346-F346</f>
        <v>26638.8</v>
      </c>
      <c r="H346" s="32" t="n">
        <v>0.0339</v>
      </c>
      <c r="I346" s="31" t="n">
        <v>2999</v>
      </c>
      <c r="J346" s="31" t="n">
        <v>296</v>
      </c>
      <c r="K346" s="31" t="n">
        <v>48</v>
      </c>
      <c r="L346" s="31" t="n">
        <v>40000</v>
      </c>
      <c r="M346" s="31" t="n">
        <v>12145.95</v>
      </c>
      <c r="N346" s="31" t="n">
        <f aca="false">IF(M346&lt;&gt;"",I346+(K346-1)*J346+M346,"")</f>
        <v>29056.95</v>
      </c>
      <c r="O346" s="33" t="n">
        <f aca="false">IF(L346="","",IF(H346="",1-(((J346*K346)+I346)/C346),1-((J346*(K346-1)+I346)/C346)))</f>
        <v>0.436112037345782</v>
      </c>
      <c r="P346" s="31" t="n">
        <f aca="false">IF(H346&lt;&gt;"",(K346*((PMT(4%/12,K346,C346-I346-M346,1)*-1)+(PMT(H346/12,K346,C346-I346-M346,1))))+((M346*(1+4%)^(K346/12))-(M346*(1+H346)^(K346/12))),"")</f>
        <v>524.207583025936</v>
      </c>
      <c r="Q346" s="31" t="n">
        <f aca="false">IF(SUM(E346,F346,P346)&gt;0,SUM(E346,F346,P346),"")</f>
        <v>3875.40758302594</v>
      </c>
    </row>
    <row r="347" s="34" customFormat="true" ht="12.75" hidden="false" customHeight="false" outlineLevel="0" collapsed="false">
      <c r="A347" s="29" t="s">
        <v>335</v>
      </c>
      <c r="B347" s="30" t="s">
        <v>351</v>
      </c>
      <c r="C347" s="31"/>
      <c r="D347" s="35" t="s">
        <v>338</v>
      </c>
      <c r="E347" s="31"/>
      <c r="F347" s="31" t="n">
        <v>3400</v>
      </c>
      <c r="G347" s="31"/>
      <c r="H347" s="32"/>
      <c r="I347" s="31"/>
      <c r="J347" s="31"/>
      <c r="K347" s="31"/>
      <c r="L347" s="31"/>
      <c r="M347" s="31"/>
      <c r="N347" s="31"/>
      <c r="O347" s="33"/>
      <c r="P347" s="31"/>
      <c r="Q347" s="31" t="n">
        <f aca="false">IF(SUM(E347,F347,P347)&gt;0,SUM(E347,F347,P347),"")</f>
        <v>3400</v>
      </c>
    </row>
    <row r="348" s="34" customFormat="true" ht="12.75" hidden="false" customHeight="false" outlineLevel="0" collapsed="false">
      <c r="A348" s="29" t="s">
        <v>335</v>
      </c>
      <c r="B348" s="30" t="s">
        <v>351</v>
      </c>
      <c r="C348" s="31" t="n">
        <v>29990</v>
      </c>
      <c r="D348" s="35" t="s">
        <v>24</v>
      </c>
      <c r="E348" s="31"/>
      <c r="F348" s="31"/>
      <c r="G348" s="31"/>
      <c r="H348" s="32"/>
      <c r="I348" s="31" t="n">
        <v>999</v>
      </c>
      <c r="J348" s="31" t="n">
        <v>299</v>
      </c>
      <c r="K348" s="31" t="n">
        <v>48</v>
      </c>
      <c r="L348" s="31" t="n">
        <v>40000</v>
      </c>
      <c r="M348" s="31"/>
      <c r="N348" s="31"/>
      <c r="O348" s="33" t="n">
        <f aca="false">IF(L348="","",IF(H348="",1-(((J348*K348)+I348)/C348),1-((J348*(K348-1)+I348)/C348)))</f>
        <v>0.48812937645882</v>
      </c>
      <c r="P348" s="31"/>
      <c r="Q348" s="31"/>
    </row>
    <row r="349" s="34" customFormat="true" ht="25.5" hidden="false" customHeight="false" outlineLevel="0" collapsed="false">
      <c r="A349" s="29" t="s">
        <v>335</v>
      </c>
      <c r="B349" s="30" t="s">
        <v>351</v>
      </c>
      <c r="C349" s="31" t="n">
        <f aca="false">25201.68*1.19</f>
        <v>29989.9992</v>
      </c>
      <c r="D349" s="35" t="s">
        <v>38</v>
      </c>
      <c r="E349" s="31"/>
      <c r="F349" s="31"/>
      <c r="G349" s="31"/>
      <c r="H349" s="32"/>
      <c r="I349" s="31" t="n">
        <v>0</v>
      </c>
      <c r="J349" s="31" t="n">
        <f aca="false">289*1.19</f>
        <v>343.91</v>
      </c>
      <c r="K349" s="31" t="n">
        <v>36</v>
      </c>
      <c r="L349" s="31" t="n">
        <v>45000</v>
      </c>
      <c r="M349" s="31"/>
      <c r="N349" s="31"/>
      <c r="O349" s="33" t="n">
        <f aca="false">IF(L349="","",IF(H349="",1-(((J349*K349)+I349)/C349),1-((J349*(K349-1)+I349)/C349)))</f>
        <v>0.587170379117583</v>
      </c>
      <c r="P349" s="31"/>
      <c r="Q349" s="31"/>
    </row>
    <row r="350" s="44" customFormat="true" ht="25.5" hidden="false" customHeight="false" outlineLevel="0" collapsed="false">
      <c r="A350" s="29" t="s">
        <v>335</v>
      </c>
      <c r="B350" s="30" t="s">
        <v>352</v>
      </c>
      <c r="C350" s="31"/>
      <c r="D350" s="35" t="s">
        <v>340</v>
      </c>
      <c r="E350" s="31" t="n">
        <v>1300</v>
      </c>
      <c r="F350" s="31" t="n">
        <v>3400</v>
      </c>
      <c r="G350" s="31"/>
      <c r="H350" s="32"/>
      <c r="I350" s="31"/>
      <c r="J350" s="31"/>
      <c r="K350" s="31"/>
      <c r="L350" s="31"/>
      <c r="M350" s="31"/>
      <c r="N350" s="31"/>
      <c r="O350" s="33"/>
      <c r="P350" s="31"/>
      <c r="Q350" s="31" t="n">
        <f aca="false">IF(SUM(E350,F350,P350)&gt;0,SUM(E350,F350,P350),"")</f>
        <v>4700</v>
      </c>
      <c r="R350" s="43"/>
    </row>
    <row r="351" s="44" customFormat="true" ht="38.25" hidden="false" customHeight="false" outlineLevel="0" collapsed="false">
      <c r="A351" s="29" t="s">
        <v>335</v>
      </c>
      <c r="B351" s="30" t="s">
        <v>353</v>
      </c>
      <c r="C351" s="31"/>
      <c r="D351" s="35" t="s">
        <v>340</v>
      </c>
      <c r="E351" s="31" t="n">
        <v>1300</v>
      </c>
      <c r="F351" s="31" t="n">
        <v>3400</v>
      </c>
      <c r="G351" s="31"/>
      <c r="H351" s="32"/>
      <c r="I351" s="31"/>
      <c r="J351" s="31"/>
      <c r="K351" s="31"/>
      <c r="L351" s="31"/>
      <c r="M351" s="31"/>
      <c r="N351" s="31"/>
      <c r="O351" s="33"/>
      <c r="P351" s="31"/>
      <c r="Q351" s="31" t="n">
        <f aca="false">IF(SUM(E351,F351,P351)&gt;0,SUM(E351,F351,P351),"")</f>
        <v>4700</v>
      </c>
      <c r="R351" s="43"/>
    </row>
    <row r="352" s="44" customFormat="true" ht="38.25" hidden="false" customHeight="false" outlineLevel="0" collapsed="false">
      <c r="A352" s="29" t="s">
        <v>335</v>
      </c>
      <c r="B352" s="30" t="s">
        <v>354</v>
      </c>
      <c r="C352" s="31" t="n">
        <v>32790</v>
      </c>
      <c r="D352" s="35" t="s">
        <v>337</v>
      </c>
      <c r="E352" s="31"/>
      <c r="F352" s="31" t="n">
        <v>3575.2</v>
      </c>
      <c r="G352" s="31" t="n">
        <f aca="false">C352-F352</f>
        <v>29214.8</v>
      </c>
      <c r="H352" s="32" t="n">
        <v>0.0339</v>
      </c>
      <c r="I352" s="31" t="n">
        <v>3279</v>
      </c>
      <c r="J352" s="31" t="n">
        <v>326</v>
      </c>
      <c r="K352" s="31" t="n">
        <v>48</v>
      </c>
      <c r="L352" s="31" t="n">
        <v>40000</v>
      </c>
      <c r="M352" s="31" t="n">
        <v>13279.95</v>
      </c>
      <c r="N352" s="31" t="n">
        <f aca="false">IF(M352&lt;&gt;"",I352+(K352-1)*J352+M352,"")</f>
        <v>31880.95</v>
      </c>
      <c r="O352" s="33" t="n">
        <f aca="false">IF(L352="","",IF(H352="",1-(((J352*K352)+I352)/C352),1-((J352*(K352-1)+I352)/C352)))</f>
        <v>0.432723391277829</v>
      </c>
      <c r="P352" s="31" t="n">
        <f aca="false">IF(H352&lt;&gt;"",(K352*((PMT(4%/12,K352,C352-I352-M352,1)*-1)+(PMT(H352/12,K352,C352-I352-M352,1))))+((M352*(1+4%)^(K352/12))-(M352*(1+H352)^(K352/12))),"")</f>
        <v>573.150997620663</v>
      </c>
      <c r="Q352" s="31" t="n">
        <f aca="false">IF(SUM(E352,F352,P352)&gt;0,SUM(E352,F352,P352),"")</f>
        <v>4148.35099762066</v>
      </c>
      <c r="R352" s="43"/>
    </row>
    <row r="353" s="44" customFormat="true" ht="12.75" hidden="false" customHeight="false" outlineLevel="0" collapsed="false">
      <c r="A353" s="29" t="s">
        <v>335</v>
      </c>
      <c r="B353" s="30" t="s">
        <v>354</v>
      </c>
      <c r="C353" s="31"/>
      <c r="D353" s="35" t="s">
        <v>338</v>
      </c>
      <c r="E353" s="31"/>
      <c r="F353" s="31" t="n">
        <v>3400</v>
      </c>
      <c r="G353" s="31"/>
      <c r="H353" s="32"/>
      <c r="I353" s="31"/>
      <c r="J353" s="31"/>
      <c r="K353" s="31"/>
      <c r="L353" s="31"/>
      <c r="M353" s="31"/>
      <c r="N353" s="31"/>
      <c r="O353" s="33"/>
      <c r="P353" s="31"/>
      <c r="Q353" s="31" t="n">
        <f aca="false">IF(SUM(E353,F353,P353)&gt;0,SUM(E353,F353,P353),"")</f>
        <v>3400</v>
      </c>
      <c r="R353" s="43"/>
    </row>
    <row r="354" s="44" customFormat="true" ht="12.75" hidden="false" customHeight="false" outlineLevel="0" collapsed="false">
      <c r="A354" s="29" t="s">
        <v>335</v>
      </c>
      <c r="B354" s="30" t="s">
        <v>354</v>
      </c>
      <c r="C354" s="31" t="n">
        <v>32790</v>
      </c>
      <c r="D354" s="35" t="s">
        <v>24</v>
      </c>
      <c r="E354" s="31"/>
      <c r="F354" s="31"/>
      <c r="G354" s="31"/>
      <c r="H354" s="32"/>
      <c r="I354" s="31" t="n">
        <v>999</v>
      </c>
      <c r="J354" s="31" t="n">
        <v>329</v>
      </c>
      <c r="K354" s="31" t="n">
        <v>48</v>
      </c>
      <c r="L354" s="31" t="n">
        <v>40000</v>
      </c>
      <c r="M354" s="31"/>
      <c r="N354" s="31"/>
      <c r="O354" s="33" t="n">
        <f aca="false">IF(L354="","",IF(H354="",1-(((J354*K354)+I354)/C354),1-((J354*(K354-1)+I354)/C354)))</f>
        <v>0.487923147301006</v>
      </c>
      <c r="P354" s="31"/>
      <c r="Q354" s="31"/>
      <c r="R354" s="43"/>
    </row>
    <row r="355" s="44" customFormat="true" ht="38.25" hidden="false" customHeight="false" outlineLevel="0" collapsed="false">
      <c r="A355" s="29" t="s">
        <v>335</v>
      </c>
      <c r="B355" s="30" t="s">
        <v>355</v>
      </c>
      <c r="C355" s="31" t="n">
        <v>14540</v>
      </c>
      <c r="D355" s="35" t="s">
        <v>337</v>
      </c>
      <c r="E355" s="31"/>
      <c r="F355" s="31" t="n">
        <v>2234.2</v>
      </c>
      <c r="G355" s="31" t="n">
        <f aca="false">C355-F355</f>
        <v>12305.8</v>
      </c>
      <c r="H355" s="32" t="n">
        <v>0.0339</v>
      </c>
      <c r="I355" s="31" t="n">
        <v>1454</v>
      </c>
      <c r="J355" s="31" t="n">
        <v>119</v>
      </c>
      <c r="K355" s="31" t="n">
        <v>48</v>
      </c>
      <c r="L355" s="31" t="n">
        <v>40000</v>
      </c>
      <c r="M355" s="31" t="n">
        <v>6426.68</v>
      </c>
      <c r="N355" s="31" t="n">
        <f aca="false">IF(M355&lt;&gt;"",I355+(K355-1)*J355+M355,"")</f>
        <v>13473.68</v>
      </c>
      <c r="O355" s="33" t="n">
        <f aca="false">IF(L355="","",IF(H355="",1-(((J355*K355)+I355)/C355),1-((J355*(K355-1)+I355)/C355)))</f>
        <v>0.515337001375516</v>
      </c>
      <c r="P355" s="31" t="n">
        <f aca="false">IF(H355&lt;&gt;"",(K355*((PMT(4%/12,K355,C355-I355-M355,1)*-1)+(PMT(H355/12,K355,C355-I355-M355,1))))+((M355*(1+4%)^(K355/12))-(M355*(1+H355)^(K355/12))),"")</f>
        <v>261.758850527918</v>
      </c>
      <c r="Q355" s="31" t="n">
        <f aca="false">IF(SUM(E355,F355,P355)&gt;0,SUM(E355,F355,P355),"")</f>
        <v>2495.95885052792</v>
      </c>
      <c r="R355" s="43"/>
    </row>
    <row r="356" s="44" customFormat="true" ht="12.75" hidden="false" customHeight="false" outlineLevel="0" collapsed="false">
      <c r="A356" s="29" t="s">
        <v>335</v>
      </c>
      <c r="B356" s="30" t="s">
        <v>355</v>
      </c>
      <c r="C356" s="31"/>
      <c r="D356" s="35" t="s">
        <v>338</v>
      </c>
      <c r="E356" s="31"/>
      <c r="F356" s="31" t="n">
        <v>2200</v>
      </c>
      <c r="G356" s="31"/>
      <c r="H356" s="32"/>
      <c r="I356" s="31"/>
      <c r="J356" s="31"/>
      <c r="K356" s="31"/>
      <c r="L356" s="31"/>
      <c r="M356" s="31"/>
      <c r="N356" s="31"/>
      <c r="O356" s="33"/>
      <c r="P356" s="31"/>
      <c r="Q356" s="31" t="n">
        <f aca="false">IF(SUM(E356,F356,P356)&gt;0,SUM(E356,F356,P356),"")</f>
        <v>2200</v>
      </c>
      <c r="R356" s="43"/>
    </row>
    <row r="357" s="44" customFormat="true" ht="12.75" hidden="false" customHeight="false" outlineLevel="0" collapsed="false">
      <c r="A357" s="29" t="s">
        <v>335</v>
      </c>
      <c r="B357" s="30" t="s">
        <v>355</v>
      </c>
      <c r="C357" s="31" t="n">
        <v>14540</v>
      </c>
      <c r="D357" s="35" t="s">
        <v>24</v>
      </c>
      <c r="E357" s="31"/>
      <c r="F357" s="31"/>
      <c r="G357" s="31"/>
      <c r="H357" s="32"/>
      <c r="I357" s="31" t="n">
        <v>999</v>
      </c>
      <c r="J357" s="31" t="n">
        <v>99</v>
      </c>
      <c r="K357" s="31" t="n">
        <v>48</v>
      </c>
      <c r="L357" s="31" t="n">
        <v>40000</v>
      </c>
      <c r="M357" s="31"/>
      <c r="N357" s="31"/>
      <c r="O357" s="33" t="n">
        <f aca="false">IF(L357="","",IF(H357="",1-(((J357*K357)+I357)/C357),1-((J357*(K357-1)+I357)/C357)))</f>
        <v>0.604470426409904</v>
      </c>
      <c r="P357" s="31"/>
      <c r="Q357" s="31"/>
      <c r="R357" s="43"/>
    </row>
    <row r="358" s="41" customFormat="true" ht="25.5" hidden="false" customHeight="false" outlineLevel="0" collapsed="false">
      <c r="A358" s="29" t="s">
        <v>335</v>
      </c>
      <c r="B358" s="30" t="s">
        <v>355</v>
      </c>
      <c r="C358" s="31" t="n">
        <f aca="false">12218.49*1.19</f>
        <v>14540.0031</v>
      </c>
      <c r="D358" s="35" t="s">
        <v>38</v>
      </c>
      <c r="E358" s="31"/>
      <c r="F358" s="31"/>
      <c r="G358" s="31"/>
      <c r="H358" s="32"/>
      <c r="I358" s="31" t="n">
        <v>0</v>
      </c>
      <c r="J358" s="31" t="n">
        <f aca="false">119*1.19</f>
        <v>141.61</v>
      </c>
      <c r="K358" s="31" t="n">
        <v>36</v>
      </c>
      <c r="L358" s="31" t="n">
        <v>45000</v>
      </c>
      <c r="M358" s="31"/>
      <c r="N358" s="31"/>
      <c r="O358" s="33" t="n">
        <f aca="false">IF(L358="","",IF(H358="",1-(((J358*K358)+I358)/C358),1-((J358*(K358-1)+I358)/C358)))</f>
        <v>0.649383843666443</v>
      </c>
      <c r="P358" s="31"/>
      <c r="Q358" s="31"/>
    </row>
    <row r="359" s="41" customFormat="true" ht="25.5" hidden="false" customHeight="false" outlineLevel="0" collapsed="false">
      <c r="A359" s="29" t="s">
        <v>335</v>
      </c>
      <c r="B359" s="30" t="s">
        <v>356</v>
      </c>
      <c r="C359" s="31"/>
      <c r="D359" s="35" t="s">
        <v>340</v>
      </c>
      <c r="E359" s="31" t="n">
        <v>1300</v>
      </c>
      <c r="F359" s="31" t="n">
        <v>2200</v>
      </c>
      <c r="G359" s="31"/>
      <c r="H359" s="32"/>
      <c r="I359" s="31"/>
      <c r="J359" s="31"/>
      <c r="K359" s="31"/>
      <c r="L359" s="31"/>
      <c r="M359" s="31"/>
      <c r="N359" s="31"/>
      <c r="O359" s="33"/>
      <c r="P359" s="31"/>
      <c r="Q359" s="31" t="n">
        <f aca="false">IF(SUM(E359,F359,P359)&gt;0,SUM(E359,F359,P359),"")</f>
        <v>3500</v>
      </c>
    </row>
    <row r="360" s="41" customFormat="true" ht="38.25" hidden="false" customHeight="false" outlineLevel="0" collapsed="false">
      <c r="A360" s="29" t="s">
        <v>335</v>
      </c>
      <c r="B360" s="30" t="s">
        <v>357</v>
      </c>
      <c r="C360" s="31" t="n">
        <v>23990</v>
      </c>
      <c r="D360" s="35" t="s">
        <v>337</v>
      </c>
      <c r="E360" s="31"/>
      <c r="F360" s="31" t="n">
        <v>3228.2</v>
      </c>
      <c r="G360" s="31" t="n">
        <f aca="false">C360-F360</f>
        <v>20761.8</v>
      </c>
      <c r="H360" s="32" t="n">
        <v>0.0339</v>
      </c>
      <c r="I360" s="31" t="n">
        <v>2399</v>
      </c>
      <c r="J360" s="31" t="n">
        <v>207</v>
      </c>
      <c r="K360" s="31" t="n">
        <v>48</v>
      </c>
      <c r="L360" s="31" t="n">
        <v>40000</v>
      </c>
      <c r="M360" s="31" t="n">
        <v>10579.59</v>
      </c>
      <c r="N360" s="31" t="n">
        <f aca="false">IF(M360&lt;&gt;"",I360+(K360-1)*J360+M360,"")</f>
        <v>22707.59</v>
      </c>
      <c r="O360" s="33" t="n">
        <f aca="false">IF(L360="","",IF(H360="",1-(((J360*K360)+I360)/C360),1-((J360*(K360-1)+I360)/C360)))</f>
        <v>0.49445602334306</v>
      </c>
      <c r="P360" s="31" t="n">
        <f aca="false">IF(H360&lt;&gt;"",(K360*((PMT(4%/12,K360,C360-I360-M360,1)*-1)+(PMT(H360/12,K360,C360-I360-M360,1))))+((M360*(1+4%)^(K360/12))-(M360*(1+H360)^(K360/12))),"")</f>
        <v>431.551944626756</v>
      </c>
      <c r="Q360" s="31" t="n">
        <f aca="false">IF(SUM(E360,F360,P360)&gt;0,SUM(E360,F360,P360),"")</f>
        <v>3659.75194462676</v>
      </c>
    </row>
    <row r="361" s="41" customFormat="true" ht="12.75" hidden="false" customHeight="false" outlineLevel="0" collapsed="false">
      <c r="A361" s="29" t="s">
        <v>335</v>
      </c>
      <c r="B361" s="30" t="s">
        <v>357</v>
      </c>
      <c r="C361" s="31"/>
      <c r="D361" s="35" t="s">
        <v>338</v>
      </c>
      <c r="E361" s="31"/>
      <c r="F361" s="31" t="n">
        <v>3200</v>
      </c>
      <c r="G361" s="31"/>
      <c r="H361" s="32"/>
      <c r="I361" s="31"/>
      <c r="J361" s="31"/>
      <c r="K361" s="31"/>
      <c r="L361" s="31"/>
      <c r="M361" s="31"/>
      <c r="N361" s="31"/>
      <c r="O361" s="33"/>
      <c r="P361" s="31"/>
      <c r="Q361" s="31" t="n">
        <f aca="false">IF(SUM(E361,F361,P361)&gt;0,SUM(E361,F361,P361),"")</f>
        <v>3200</v>
      </c>
    </row>
    <row r="362" s="41" customFormat="true" ht="25.5" hidden="false" customHeight="false" outlineLevel="0" collapsed="false">
      <c r="A362" s="29" t="s">
        <v>335</v>
      </c>
      <c r="B362" s="30" t="s">
        <v>357</v>
      </c>
      <c r="C362" s="31"/>
      <c r="D362" s="35" t="s">
        <v>342</v>
      </c>
      <c r="E362" s="31"/>
      <c r="F362" s="31" t="n">
        <v>5200</v>
      </c>
      <c r="G362" s="31"/>
      <c r="H362" s="32"/>
      <c r="I362" s="31"/>
      <c r="J362" s="31"/>
      <c r="K362" s="31"/>
      <c r="L362" s="31"/>
      <c r="M362" s="31"/>
      <c r="N362" s="31"/>
      <c r="O362" s="33"/>
      <c r="P362" s="31"/>
      <c r="Q362" s="31" t="n">
        <f aca="false">IF(SUM(E362,F362,P362)&gt;0,SUM(E362,F362,P362),"")</f>
        <v>5200</v>
      </c>
    </row>
    <row r="363" s="41" customFormat="true" ht="12.75" hidden="false" customHeight="false" outlineLevel="0" collapsed="false">
      <c r="A363" s="29" t="s">
        <v>335</v>
      </c>
      <c r="B363" s="30" t="s">
        <v>357</v>
      </c>
      <c r="C363" s="31" t="n">
        <v>23990</v>
      </c>
      <c r="D363" s="35" t="s">
        <v>24</v>
      </c>
      <c r="E363" s="31"/>
      <c r="F363" s="31"/>
      <c r="G363" s="31"/>
      <c r="H363" s="32"/>
      <c r="I363" s="31" t="n">
        <v>999</v>
      </c>
      <c r="J363" s="31" t="n">
        <v>199</v>
      </c>
      <c r="K363" s="31" t="n">
        <v>48</v>
      </c>
      <c r="L363" s="31" t="n">
        <v>40000</v>
      </c>
      <c r="M363" s="31"/>
      <c r="N363" s="31"/>
      <c r="O363" s="33" t="n">
        <f aca="false">IF(L363="","",IF(H363="",1-(((J363*K363)+I363)/C363),1-((J363*(K363-1)+I363)/C363)))</f>
        <v>0.560191746561067</v>
      </c>
      <c r="P363" s="31"/>
      <c r="Q363" s="31"/>
    </row>
    <row r="364" s="41" customFormat="true" ht="25.5" hidden="false" customHeight="false" outlineLevel="0" collapsed="false">
      <c r="A364" s="29" t="s">
        <v>335</v>
      </c>
      <c r="B364" s="30" t="s">
        <v>357</v>
      </c>
      <c r="C364" s="31" t="n">
        <f aca="false">20159.66*1.19</f>
        <v>23989.9954</v>
      </c>
      <c r="D364" s="35" t="s">
        <v>38</v>
      </c>
      <c r="E364" s="31"/>
      <c r="F364" s="31"/>
      <c r="G364" s="31"/>
      <c r="H364" s="32"/>
      <c r="I364" s="31" t="n">
        <v>0</v>
      </c>
      <c r="J364" s="31" t="n">
        <f aca="false">189*1.19</f>
        <v>224.91</v>
      </c>
      <c r="K364" s="31" t="n">
        <v>36</v>
      </c>
      <c r="L364" s="31" t="n">
        <v>60000</v>
      </c>
      <c r="M364" s="31"/>
      <c r="N364" s="31"/>
      <c r="O364" s="33" t="n">
        <f aca="false">IF(L364="","",IF(H364="",1-(((J364*K364)+I364)/C364),1-((J364*(K364-1)+I364)/C364)))</f>
        <v>0.662494307939717</v>
      </c>
      <c r="P364" s="31"/>
      <c r="Q364" s="31"/>
    </row>
    <row r="365" s="41" customFormat="true" ht="38.25" hidden="false" customHeight="false" outlineLevel="0" collapsed="false">
      <c r="A365" s="29" t="s">
        <v>335</v>
      </c>
      <c r="B365" s="30" t="s">
        <v>358</v>
      </c>
      <c r="C365" s="31" t="n">
        <v>26990</v>
      </c>
      <c r="D365" s="35" t="s">
        <v>337</v>
      </c>
      <c r="E365" s="31"/>
      <c r="F365" s="31" t="n">
        <v>3468.2</v>
      </c>
      <c r="G365" s="31" t="n">
        <f aca="false">C365-F365</f>
        <v>23521.8</v>
      </c>
      <c r="H365" s="32" t="n">
        <v>0.0339</v>
      </c>
      <c r="I365" s="31" t="n">
        <v>2699</v>
      </c>
      <c r="J365" s="31" t="n">
        <v>238</v>
      </c>
      <c r="K365" s="31" t="n">
        <v>48</v>
      </c>
      <c r="L365" s="31" t="n">
        <v>40000</v>
      </c>
      <c r="M365" s="31" t="n">
        <v>11848.61</v>
      </c>
      <c r="N365" s="31" t="n">
        <f aca="false">IF(M365&lt;&gt;"",I365+(K365-1)*J365+M365,"")</f>
        <v>25733.61</v>
      </c>
      <c r="O365" s="33" t="n">
        <f aca="false">IF(L365="","",IF(H365="",1-(((J365*K365)+I365)/C365),1-((J365*(K365-1)+I365)/C365)))</f>
        <v>0.485550203779177</v>
      </c>
      <c r="P365" s="31" t="n">
        <f aca="false">IF(H365&lt;&gt;"",(K365*((PMT(4%/12,K365,C365-I365-M365,1)*-1)+(PMT(H365/12,K365,C365-I365-M365,1))))+((M365*(1+4%)^(K365/12))-(M365*(1+H365)^(K365/12))),"")</f>
        <v>484.755863107378</v>
      </c>
      <c r="Q365" s="31" t="n">
        <f aca="false">IF(SUM(E365,F365,P365)&gt;0,SUM(E365,F365,P365),"")</f>
        <v>3952.95586310738</v>
      </c>
    </row>
    <row r="366" s="41" customFormat="true" ht="25.5" hidden="false" customHeight="false" outlineLevel="0" collapsed="false">
      <c r="A366" s="29" t="s">
        <v>335</v>
      </c>
      <c r="B366" s="30" t="s">
        <v>358</v>
      </c>
      <c r="C366" s="31"/>
      <c r="D366" s="35" t="s">
        <v>338</v>
      </c>
      <c r="E366" s="31"/>
      <c r="F366" s="31" t="n">
        <v>3200</v>
      </c>
      <c r="G366" s="31"/>
      <c r="H366" s="32"/>
      <c r="I366" s="31"/>
      <c r="J366" s="31"/>
      <c r="K366" s="31"/>
      <c r="L366" s="31"/>
      <c r="M366" s="31"/>
      <c r="N366" s="31"/>
      <c r="O366" s="33"/>
      <c r="P366" s="31"/>
      <c r="Q366" s="31" t="n">
        <f aca="false">IF(SUM(E366,F366,P366)&gt;0,SUM(E366,F366,P366),"")</f>
        <v>3200</v>
      </c>
    </row>
    <row r="367" s="41" customFormat="true" ht="25.5" hidden="false" customHeight="false" outlineLevel="0" collapsed="false">
      <c r="A367" s="29" t="s">
        <v>335</v>
      </c>
      <c r="B367" s="30" t="s">
        <v>358</v>
      </c>
      <c r="C367" s="31" t="n">
        <v>26990</v>
      </c>
      <c r="D367" s="35" t="s">
        <v>24</v>
      </c>
      <c r="E367" s="31"/>
      <c r="F367" s="31"/>
      <c r="G367" s="31"/>
      <c r="H367" s="32"/>
      <c r="I367" s="31" t="n">
        <v>999</v>
      </c>
      <c r="J367" s="31" t="n">
        <v>229</v>
      </c>
      <c r="K367" s="31" t="n">
        <v>48</v>
      </c>
      <c r="L367" s="31" t="n">
        <v>40000</v>
      </c>
      <c r="M367" s="31"/>
      <c r="N367" s="31"/>
      <c r="O367" s="33" t="n">
        <f aca="false">IF(L367="","",IF(H367="",1-(((J367*K367)+I367)/C367),1-((J367*(K367-1)+I367)/C367)))</f>
        <v>0.555724342349018</v>
      </c>
      <c r="P367" s="31"/>
      <c r="Q367" s="31"/>
    </row>
    <row r="368" s="41" customFormat="true" ht="38.25" hidden="false" customHeight="false" outlineLevel="0" collapsed="false">
      <c r="A368" s="29" t="s">
        <v>335</v>
      </c>
      <c r="B368" s="30" t="s">
        <v>359</v>
      </c>
      <c r="C368" s="31" t="n">
        <v>35190</v>
      </c>
      <c r="D368" s="35" t="s">
        <v>337</v>
      </c>
      <c r="E368" s="31"/>
      <c r="F368" s="31" t="n">
        <v>5790.2</v>
      </c>
      <c r="G368" s="31" t="n">
        <f aca="false">C368-F368</f>
        <v>29399.8</v>
      </c>
      <c r="H368" s="32" t="n">
        <v>0.0339</v>
      </c>
      <c r="I368" s="31" t="n">
        <v>3519</v>
      </c>
      <c r="J368" s="31" t="n">
        <v>314</v>
      </c>
      <c r="K368" s="31" t="n">
        <v>48</v>
      </c>
      <c r="L368" s="31" t="n">
        <v>40000</v>
      </c>
      <c r="M368" s="31" t="n">
        <v>13829.67</v>
      </c>
      <c r="N368" s="31" t="n">
        <f aca="false">IF(M368&lt;&gt;"",I368+(K368-1)*J368+M368,"")</f>
        <v>32106.67</v>
      </c>
      <c r="O368" s="33" t="n">
        <f aca="false">IF(L368="","",IF(H368="",1-(((J368*K368)+I368)/C368),1-((J368*(K368-1)+I368)/C368)))</f>
        <v>0.480619494174481</v>
      </c>
      <c r="P368" s="31" t="n">
        <f aca="false">IF(H368&lt;&gt;"",(K368*((PMT(4%/12,K368,C368-I368-M368,1)*-1)+(PMT(H368/12,K368,C368-I368-M368,1))))+((M368*(1+4%)^(K368/12))-(M368*(1+H368)^(K368/12))),"")</f>
        <v>609.125961997361</v>
      </c>
      <c r="Q368" s="31" t="n">
        <f aca="false">IF(SUM(E368,F368,P368)&gt;0,SUM(E368,F368,P368),"")</f>
        <v>6399.32596199736</v>
      </c>
    </row>
    <row r="369" s="41" customFormat="true" ht="12.75" hidden="false" customHeight="false" outlineLevel="0" collapsed="false">
      <c r="A369" s="29" t="s">
        <v>335</v>
      </c>
      <c r="B369" s="30" t="s">
        <v>359</v>
      </c>
      <c r="C369" s="31"/>
      <c r="D369" s="35" t="s">
        <v>338</v>
      </c>
      <c r="E369" s="31"/>
      <c r="F369" s="31" t="n">
        <v>5300</v>
      </c>
      <c r="G369" s="31"/>
      <c r="H369" s="32"/>
      <c r="I369" s="31"/>
      <c r="J369" s="31"/>
      <c r="K369" s="31"/>
      <c r="L369" s="31"/>
      <c r="M369" s="31"/>
      <c r="N369" s="31"/>
      <c r="O369" s="33"/>
      <c r="P369" s="31"/>
      <c r="Q369" s="31" t="n">
        <f aca="false">IF(SUM(E369,F369,P369)&gt;0,SUM(E369,F369,P369),"")</f>
        <v>5300</v>
      </c>
    </row>
    <row r="370" s="41" customFormat="true" ht="12.75" hidden="false" customHeight="false" outlineLevel="0" collapsed="false">
      <c r="A370" s="29" t="s">
        <v>335</v>
      </c>
      <c r="B370" s="30" t="s">
        <v>359</v>
      </c>
      <c r="C370" s="31" t="n">
        <v>35190</v>
      </c>
      <c r="D370" s="35" t="s">
        <v>24</v>
      </c>
      <c r="E370" s="31"/>
      <c r="F370" s="31"/>
      <c r="G370" s="31"/>
      <c r="H370" s="32"/>
      <c r="I370" s="31" t="n">
        <v>999</v>
      </c>
      <c r="J370" s="31" t="n">
        <v>309</v>
      </c>
      <c r="K370" s="31" t="n">
        <v>48</v>
      </c>
      <c r="L370" s="31" t="n">
        <v>40000</v>
      </c>
      <c r="M370" s="31"/>
      <c r="N370" s="31"/>
      <c r="O370" s="33" t="n">
        <f aca="false">IF(L370="","",IF(H370="",1-(((J370*K370)+I370)/C370),1-((J370*(K370-1)+I370)/C370)))</f>
        <v>0.550127877237852</v>
      </c>
      <c r="P370" s="31"/>
      <c r="Q370" s="31"/>
    </row>
    <row r="371" s="44" customFormat="true" ht="25.5" hidden="false" customHeight="false" outlineLevel="0" collapsed="false">
      <c r="A371" s="29" t="s">
        <v>335</v>
      </c>
      <c r="B371" s="30" t="s">
        <v>360</v>
      </c>
      <c r="C371" s="31"/>
      <c r="D371" s="35" t="s">
        <v>340</v>
      </c>
      <c r="E371" s="31" t="n">
        <v>2600</v>
      </c>
      <c r="F371" s="31" t="n">
        <v>5300</v>
      </c>
      <c r="G371" s="31"/>
      <c r="H371" s="32"/>
      <c r="I371" s="31"/>
      <c r="J371" s="31"/>
      <c r="K371" s="31"/>
      <c r="L371" s="31"/>
      <c r="M371" s="31"/>
      <c r="N371" s="31"/>
      <c r="O371" s="33"/>
      <c r="P371" s="31"/>
      <c r="Q371" s="31" t="n">
        <f aca="false">IF(SUM(E371,F371,P371)&gt;0,SUM(E371,F371,P371),"")</f>
        <v>7900</v>
      </c>
    </row>
    <row r="372" s="44" customFormat="true" ht="38.25" hidden="false" customHeight="false" outlineLevel="0" collapsed="false">
      <c r="A372" s="29" t="s">
        <v>335</v>
      </c>
      <c r="B372" s="30" t="s">
        <v>361</v>
      </c>
      <c r="C372" s="31" t="n">
        <v>29190</v>
      </c>
      <c r="D372" s="35" t="s">
        <v>337</v>
      </c>
      <c r="E372" s="31"/>
      <c r="F372" s="31" t="n">
        <v>5310.2</v>
      </c>
      <c r="G372" s="31" t="n">
        <f aca="false">C372-F372</f>
        <v>23879.8</v>
      </c>
      <c r="H372" s="32" t="n">
        <v>0.0339</v>
      </c>
      <c r="I372" s="31" t="n">
        <v>2919</v>
      </c>
      <c r="J372" s="31" t="n">
        <v>244</v>
      </c>
      <c r="K372" s="31" t="n">
        <v>48</v>
      </c>
      <c r="L372" s="31" t="n">
        <v>40000</v>
      </c>
      <c r="M372" s="31" t="n">
        <v>11705.19</v>
      </c>
      <c r="N372" s="31" t="n">
        <f aca="false">IF(M372&lt;&gt;"",I372+(K372-1)*J372+M372,"")</f>
        <v>26092.19</v>
      </c>
      <c r="O372" s="33" t="n">
        <f aca="false">IF(L372="","",IF(H372="",1-(((J372*K372)+I372)/C372),1-((J372*(K372-1)+I372)/C372)))</f>
        <v>0.507125727989037</v>
      </c>
      <c r="P372" s="31" t="n">
        <f aca="false">IF(H372&lt;&gt;"",(K372*((PMT(4%/12,K372,C372-I372-M372,1)*-1)+(PMT(H372/12,K372,C372-I372-M372,1))))+((M372*(1+4%)^(K372/12))-(M372*(1+H372)^(K372/12))),"")</f>
        <v>508.571244620058</v>
      </c>
      <c r="Q372" s="31" t="n">
        <f aca="false">IF(SUM(E372,F372,P372)&gt;0,SUM(E372,F372,P372),"")</f>
        <v>5818.77124462006</v>
      </c>
    </row>
    <row r="373" s="44" customFormat="true" ht="12.75" hidden="false" customHeight="false" outlineLevel="0" collapsed="false">
      <c r="A373" s="29" t="s">
        <v>335</v>
      </c>
      <c r="B373" s="30" t="s">
        <v>361</v>
      </c>
      <c r="C373" s="31"/>
      <c r="D373" s="35" t="s">
        <v>338</v>
      </c>
      <c r="E373" s="31"/>
      <c r="F373" s="31" t="n">
        <v>5300</v>
      </c>
      <c r="G373" s="31"/>
      <c r="H373" s="32"/>
      <c r="I373" s="31"/>
      <c r="J373" s="31"/>
      <c r="K373" s="31"/>
      <c r="L373" s="31"/>
      <c r="M373" s="31"/>
      <c r="N373" s="31"/>
      <c r="O373" s="33"/>
      <c r="P373" s="31"/>
      <c r="Q373" s="31" t="n">
        <f aca="false">IF(SUM(E373,F373,P373)&gt;0,SUM(E373,F373,P373),"")</f>
        <v>5300</v>
      </c>
    </row>
    <row r="374" s="44" customFormat="true" ht="12.75" hidden="false" customHeight="false" outlineLevel="0" collapsed="false">
      <c r="A374" s="29" t="s">
        <v>335</v>
      </c>
      <c r="B374" s="30" t="s">
        <v>361</v>
      </c>
      <c r="C374" s="31" t="n">
        <v>29190</v>
      </c>
      <c r="D374" s="35" t="s">
        <v>24</v>
      </c>
      <c r="E374" s="31"/>
      <c r="F374" s="31"/>
      <c r="G374" s="31"/>
      <c r="H374" s="32"/>
      <c r="I374" s="31" t="n">
        <v>999</v>
      </c>
      <c r="J374" s="31" t="n">
        <v>239</v>
      </c>
      <c r="K374" s="31" t="n">
        <v>48</v>
      </c>
      <c r="L374" s="31" t="n">
        <v>40000</v>
      </c>
      <c r="M374" s="31"/>
      <c r="N374" s="31"/>
      <c r="O374" s="33" t="n">
        <f aca="false">IF(L374="","",IF(H374="",1-(((J374*K374)+I374)/C374),1-((J374*(K374-1)+I374)/C374)))</f>
        <v>0.572764645426516</v>
      </c>
      <c r="P374" s="31"/>
      <c r="Q374" s="31"/>
    </row>
    <row r="375" s="44" customFormat="true" ht="25.5" hidden="false" customHeight="false" outlineLevel="0" collapsed="false">
      <c r="A375" s="29" t="s">
        <v>335</v>
      </c>
      <c r="B375" s="30" t="s">
        <v>361</v>
      </c>
      <c r="C375" s="31" t="n">
        <v>29190</v>
      </c>
      <c r="D375" s="35" t="s">
        <v>38</v>
      </c>
      <c r="E375" s="31"/>
      <c r="F375" s="31"/>
      <c r="G375" s="31"/>
      <c r="H375" s="32"/>
      <c r="I375" s="31" t="n">
        <v>0</v>
      </c>
      <c r="J375" s="31" t="n">
        <f aca="false">189*1.19</f>
        <v>224.91</v>
      </c>
      <c r="K375" s="31" t="n">
        <v>36</v>
      </c>
      <c r="L375" s="31" t="n">
        <v>60000</v>
      </c>
      <c r="M375" s="31"/>
      <c r="N375" s="31"/>
      <c r="O375" s="33" t="n">
        <f aca="false">IF(L375="","",IF(H375="",1-(((J375*K375)+I375)/C375),1-((J375*(K375-1)+I375)/C375)))</f>
        <v>0.722618705035971</v>
      </c>
      <c r="P375" s="31"/>
      <c r="Q375" s="31"/>
    </row>
    <row r="376" s="44" customFormat="true" ht="12.75" hidden="false" customHeight="false" outlineLevel="0" collapsed="false">
      <c r="A376" s="36" t="s">
        <v>362</v>
      </c>
      <c r="B376" s="37" t="s">
        <v>363</v>
      </c>
      <c r="C376" s="38" t="n">
        <v>41138</v>
      </c>
      <c r="D376" s="37" t="s">
        <v>95</v>
      </c>
      <c r="E376" s="38"/>
      <c r="F376" s="38"/>
      <c r="G376" s="38"/>
      <c r="H376" s="39" t="n">
        <v>0.0199</v>
      </c>
      <c r="I376" s="38" t="n">
        <v>5794</v>
      </c>
      <c r="J376" s="38" t="n">
        <v>499</v>
      </c>
      <c r="K376" s="38" t="n">
        <v>36</v>
      </c>
      <c r="L376" s="38" t="n">
        <v>30000</v>
      </c>
      <c r="M376" s="38" t="n">
        <v>19006</v>
      </c>
      <c r="N376" s="38" t="n">
        <f aca="false">IF(M376&lt;&gt;"",I376+(K376-1)*J376+M376,"")</f>
        <v>42265</v>
      </c>
      <c r="O376" s="40" t="n">
        <f aca="false">IF(L376="","",IF(H376="",1-(((J376*K376)+I376)/C376),1-((J376*(K376-1)+I376)/C376)))</f>
        <v>0.434610335942438</v>
      </c>
      <c r="P376" s="38" t="n">
        <f aca="false">IF(H376&lt;&gt;"",(K376*((PMT(4%/12,K376,C376-I376-M376,1)*-1)+(PMT(H376/12,K376,C376-I376-M376,1))))+((M376*(1+4%)^(K376/12))-(M376*(1+H376)^(K376/12))),"")</f>
        <v>1736.73162262443</v>
      </c>
      <c r="Q376" s="38" t="n">
        <f aca="false">IF(SUM(E376,F376,P376)&gt;0,SUM(E376,F376,P376),"")</f>
        <v>1736.73162262443</v>
      </c>
      <c r="R376" s="43"/>
    </row>
    <row r="377" s="44" customFormat="true" ht="25.5" hidden="false" customHeight="false" outlineLevel="0" collapsed="false">
      <c r="A377" s="36" t="s">
        <v>362</v>
      </c>
      <c r="B377" s="37" t="s">
        <v>364</v>
      </c>
      <c r="C377" s="38" t="n">
        <v>51604</v>
      </c>
      <c r="D377" s="37" t="s">
        <v>365</v>
      </c>
      <c r="E377" s="38"/>
      <c r="F377" s="38" t="n">
        <v>2000</v>
      </c>
      <c r="G377" s="38"/>
      <c r="H377" s="39"/>
      <c r="I377" s="38" t="n">
        <v>10321</v>
      </c>
      <c r="J377" s="38" t="n">
        <v>490</v>
      </c>
      <c r="K377" s="38" t="n">
        <v>36</v>
      </c>
      <c r="L377" s="38" t="n">
        <v>30000</v>
      </c>
      <c r="M377" s="38"/>
      <c r="N377" s="38"/>
      <c r="O377" s="40" t="n">
        <f aca="false">IF(L377="","",IF(H377="",1-(((J377*K377)+I377)/C377),1-((J377*(K377-1)+I377)/C377)))</f>
        <v>0.45816215797225</v>
      </c>
      <c r="P377" s="38"/>
      <c r="Q377" s="38" t="n">
        <f aca="false">IF(SUM(E377,F377,P377)&gt;0,SUM(E377,F377,P377),"")</f>
        <v>2000</v>
      </c>
      <c r="R377" s="43"/>
    </row>
    <row r="378" s="44" customFormat="true" ht="25.5" hidden="false" customHeight="false" outlineLevel="0" collapsed="false">
      <c r="A378" s="36" t="s">
        <v>362</v>
      </c>
      <c r="B378" s="37" t="s">
        <v>366</v>
      </c>
      <c r="C378" s="38" t="n">
        <f aca="false">41852*1.19</f>
        <v>49803.88</v>
      </c>
      <c r="D378" s="37" t="s">
        <v>38</v>
      </c>
      <c r="E378" s="38"/>
      <c r="F378" s="38"/>
      <c r="G378" s="38"/>
      <c r="H378" s="39"/>
      <c r="I378" s="38" t="n">
        <v>0.0001</v>
      </c>
      <c r="J378" s="38" t="n">
        <f aca="false">599*1.19</f>
        <v>712.81</v>
      </c>
      <c r="K378" s="38" t="n">
        <v>36</v>
      </c>
      <c r="L378" s="38" t="n">
        <v>60000</v>
      </c>
      <c r="M378" s="38"/>
      <c r="N378" s="38"/>
      <c r="O378" s="40" t="n">
        <f aca="false">IF(L378="","",IF(H378="",1-(((J378*K378)+I378)/C378),1-((J378*(K378-1)+I378)/C378)))</f>
        <v>0.484755804166262</v>
      </c>
      <c r="P378" s="38"/>
      <c r="Q378" s="38"/>
      <c r="R378" s="43"/>
    </row>
    <row r="379" s="44" customFormat="true" ht="25.5" hidden="false" customHeight="false" outlineLevel="0" collapsed="false">
      <c r="A379" s="36" t="s">
        <v>362</v>
      </c>
      <c r="B379" s="37" t="s">
        <v>367</v>
      </c>
      <c r="C379" s="38" t="n">
        <f aca="false">43396*1.19</f>
        <v>51641.24</v>
      </c>
      <c r="D379" s="37" t="s">
        <v>38</v>
      </c>
      <c r="E379" s="38"/>
      <c r="F379" s="38"/>
      <c r="G379" s="38"/>
      <c r="H379" s="39"/>
      <c r="I379" s="38" t="n">
        <v>0.0001</v>
      </c>
      <c r="J379" s="38" t="n">
        <f aca="false">599*1.19</f>
        <v>712.81</v>
      </c>
      <c r="K379" s="38" t="n">
        <v>36</v>
      </c>
      <c r="L379" s="38" t="n">
        <v>60000</v>
      </c>
      <c r="M379" s="38"/>
      <c r="N379" s="38"/>
      <c r="O379" s="40" t="n">
        <f aca="false">IF(L379="","",IF(H379="",1-(((J379*K379)+I379)/C379),1-((J379*(K379-1)+I379)/C379)))</f>
        <v>0.503087840261001</v>
      </c>
      <c r="P379" s="38"/>
      <c r="Q379" s="38"/>
      <c r="R379" s="43"/>
    </row>
    <row r="380" s="44" customFormat="true" ht="25.5" hidden="false" customHeight="false" outlineLevel="0" collapsed="false">
      <c r="A380" s="36" t="s">
        <v>362</v>
      </c>
      <c r="B380" s="37" t="s">
        <v>368</v>
      </c>
      <c r="C380" s="38" t="n">
        <f aca="false">45985*1.19</f>
        <v>54722.15</v>
      </c>
      <c r="D380" s="37" t="s">
        <v>38</v>
      </c>
      <c r="E380" s="38"/>
      <c r="F380" s="38"/>
      <c r="G380" s="38"/>
      <c r="H380" s="39"/>
      <c r="I380" s="38" t="n">
        <v>0.0001</v>
      </c>
      <c r="J380" s="38" t="n">
        <f aca="false">659*1.19</f>
        <v>784.21</v>
      </c>
      <c r="K380" s="38" t="n">
        <v>36</v>
      </c>
      <c r="L380" s="38" t="n">
        <v>60000</v>
      </c>
      <c r="M380" s="38"/>
      <c r="N380" s="38"/>
      <c r="O380" s="40" t="n">
        <f aca="false">IF(L380="","",IF(H380="",1-(((J380*K380)+I380)/C380),1-((J380*(K380-1)+I380)/C380)))</f>
        <v>0.484092637076577</v>
      </c>
      <c r="P380" s="38"/>
      <c r="Q380" s="38"/>
      <c r="R380" s="43"/>
    </row>
    <row r="381" s="44" customFormat="true" ht="12.75" hidden="false" customHeight="false" outlineLevel="0" collapsed="false">
      <c r="A381" s="36" t="s">
        <v>362</v>
      </c>
      <c r="B381" s="37" t="s">
        <v>369</v>
      </c>
      <c r="C381" s="38"/>
      <c r="D381" s="37" t="s">
        <v>370</v>
      </c>
      <c r="E381" s="38"/>
      <c r="F381" s="38"/>
      <c r="G381" s="38"/>
      <c r="H381" s="39"/>
      <c r="I381" s="38"/>
      <c r="J381" s="38" t="n">
        <v>749</v>
      </c>
      <c r="K381" s="38"/>
      <c r="L381" s="38"/>
      <c r="M381" s="38"/>
      <c r="N381" s="38"/>
      <c r="O381" s="40"/>
      <c r="P381" s="38"/>
      <c r="Q381" s="38"/>
      <c r="R381" s="43"/>
    </row>
    <row r="382" s="44" customFormat="true" ht="38.25" hidden="false" customHeight="false" outlineLevel="0" collapsed="false">
      <c r="A382" s="36" t="s">
        <v>362</v>
      </c>
      <c r="B382" s="37" t="s">
        <v>369</v>
      </c>
      <c r="C382" s="38" t="n">
        <v>54597</v>
      </c>
      <c r="D382" s="37" t="s">
        <v>371</v>
      </c>
      <c r="E382" s="38" t="n">
        <v>999</v>
      </c>
      <c r="F382" s="38" t="n">
        <v>3570</v>
      </c>
      <c r="G382" s="38"/>
      <c r="H382" s="39"/>
      <c r="I382" s="38" t="n">
        <v>10205</v>
      </c>
      <c r="J382" s="38" t="n">
        <v>388</v>
      </c>
      <c r="K382" s="38" t="n">
        <v>36</v>
      </c>
      <c r="L382" s="38" t="n">
        <v>30000</v>
      </c>
      <c r="M382" s="38"/>
      <c r="N382" s="38"/>
      <c r="O382" s="40" t="n">
        <f aca="false">IF(L382="","",IF(H382="",1-(((J382*K382)+I382)/C382),1-((J382*(K382-1)+I382)/C382)))</f>
        <v>0.557246735168599</v>
      </c>
      <c r="P382" s="38"/>
      <c r="Q382" s="38" t="n">
        <f aca="false">IF(SUM(E382,F382,P382)&gt;0,SUM(E382,F382,P382),"")</f>
        <v>4569</v>
      </c>
      <c r="R382" s="43"/>
    </row>
    <row r="383" s="44" customFormat="true" ht="12.75" hidden="false" customHeight="false" outlineLevel="0" collapsed="false">
      <c r="A383" s="36" t="s">
        <v>362</v>
      </c>
      <c r="B383" s="37" t="s">
        <v>372</v>
      </c>
      <c r="C383" s="38"/>
      <c r="D383" s="37" t="s">
        <v>370</v>
      </c>
      <c r="E383" s="38"/>
      <c r="F383" s="38"/>
      <c r="G383" s="38"/>
      <c r="H383" s="39"/>
      <c r="I383" s="38"/>
      <c r="J383" s="38" t="n">
        <v>899</v>
      </c>
      <c r="K383" s="38"/>
      <c r="L383" s="38"/>
      <c r="M383" s="38"/>
      <c r="N383" s="38"/>
      <c r="O383" s="40"/>
      <c r="P383" s="38"/>
      <c r="Q383" s="38"/>
      <c r="R383" s="43"/>
    </row>
    <row r="384" s="44" customFormat="true" ht="38.25" hidden="false" customHeight="false" outlineLevel="0" collapsed="false">
      <c r="A384" s="36" t="s">
        <v>362</v>
      </c>
      <c r="B384" s="37" t="s">
        <v>372</v>
      </c>
      <c r="C384" s="38" t="n">
        <v>66069</v>
      </c>
      <c r="D384" s="37" t="s">
        <v>373</v>
      </c>
      <c r="E384" s="38"/>
      <c r="F384" s="38" t="n">
        <v>2975</v>
      </c>
      <c r="G384" s="38"/>
      <c r="H384" s="39"/>
      <c r="I384" s="38" t="n">
        <v>5000</v>
      </c>
      <c r="J384" s="38" t="n">
        <v>599</v>
      </c>
      <c r="K384" s="38" t="n">
        <v>36</v>
      </c>
      <c r="L384" s="38" t="n">
        <v>45000</v>
      </c>
      <c r="M384" s="38"/>
      <c r="N384" s="38"/>
      <c r="O384" s="40" t="n">
        <f aca="false">IF(L384="","",IF(H384="",1-(((J384*K384)+I384)/C384),1-((J384*(K384-1)+I384)/C384)))</f>
        <v>0.597935491682938</v>
      </c>
      <c r="P384" s="38"/>
      <c r="Q384" s="38" t="n">
        <f aca="false">IF(SUM(E384,F384,P384)&gt;0,SUM(E384,F384,P384),"")</f>
        <v>2975</v>
      </c>
      <c r="R384" s="43"/>
    </row>
    <row r="385" s="44" customFormat="true" ht="12.75" hidden="false" customHeight="false" outlineLevel="0" collapsed="false">
      <c r="A385" s="36" t="s">
        <v>362</v>
      </c>
      <c r="B385" s="37" t="s">
        <v>374</v>
      </c>
      <c r="C385" s="38"/>
      <c r="D385" s="37" t="s">
        <v>370</v>
      </c>
      <c r="E385" s="38"/>
      <c r="F385" s="38"/>
      <c r="G385" s="38"/>
      <c r="H385" s="39"/>
      <c r="I385" s="38"/>
      <c r="J385" s="38" t="n">
        <v>999</v>
      </c>
      <c r="K385" s="38"/>
      <c r="L385" s="38"/>
      <c r="M385" s="38"/>
      <c r="N385" s="38"/>
      <c r="O385" s="40"/>
      <c r="P385" s="38"/>
      <c r="Q385" s="38"/>
      <c r="R385" s="43"/>
    </row>
    <row r="386" s="44" customFormat="true" ht="38.25" hidden="false" customHeight="false" outlineLevel="0" collapsed="false">
      <c r="A386" s="36" t="s">
        <v>362</v>
      </c>
      <c r="B386" s="37" t="s">
        <v>375</v>
      </c>
      <c r="C386" s="38"/>
      <c r="D386" s="37" t="s">
        <v>376</v>
      </c>
      <c r="E386" s="38" t="n">
        <v>4776</v>
      </c>
      <c r="F386" s="38"/>
      <c r="G386" s="38"/>
      <c r="H386" s="39"/>
      <c r="I386" s="38"/>
      <c r="J386" s="38"/>
      <c r="K386" s="38"/>
      <c r="L386" s="38"/>
      <c r="M386" s="38"/>
      <c r="N386" s="38"/>
      <c r="O386" s="40"/>
      <c r="P386" s="38"/>
      <c r="Q386" s="38" t="n">
        <v>4776</v>
      </c>
      <c r="R386" s="43"/>
    </row>
    <row r="387" s="44" customFormat="true" ht="25.5" hidden="false" customHeight="false" outlineLevel="0" collapsed="false">
      <c r="A387" s="36" t="s">
        <v>362</v>
      </c>
      <c r="B387" s="37" t="s">
        <v>375</v>
      </c>
      <c r="C387" s="38"/>
      <c r="D387" s="37" t="s">
        <v>88</v>
      </c>
      <c r="E387" s="38"/>
      <c r="F387" s="38" t="n">
        <f aca="false">15500*1.19</f>
        <v>18445</v>
      </c>
      <c r="G387" s="38"/>
      <c r="H387" s="39"/>
      <c r="I387" s="38"/>
      <c r="J387" s="38"/>
      <c r="K387" s="38"/>
      <c r="L387" s="38"/>
      <c r="M387" s="38"/>
      <c r="N387" s="38"/>
      <c r="O387" s="40"/>
      <c r="P387" s="38"/>
      <c r="Q387" s="38" t="n">
        <f aca="false">IF(SUM(E387,F387,P387)&gt;0,SUM(E387,F387,P387),"")</f>
        <v>18445</v>
      </c>
      <c r="R387" s="43"/>
    </row>
    <row r="388" s="44" customFormat="true" ht="25.5" hidden="false" customHeight="false" outlineLevel="0" collapsed="false">
      <c r="A388" s="36" t="s">
        <v>362</v>
      </c>
      <c r="B388" s="37" t="s">
        <v>375</v>
      </c>
      <c r="C388" s="38"/>
      <c r="D388" s="37" t="s">
        <v>88</v>
      </c>
      <c r="E388" s="38"/>
      <c r="F388" s="38" t="n">
        <f aca="false">14000*1.19</f>
        <v>16660</v>
      </c>
      <c r="G388" s="38"/>
      <c r="H388" s="39"/>
      <c r="I388" s="38"/>
      <c r="J388" s="38"/>
      <c r="K388" s="38"/>
      <c r="L388" s="38"/>
      <c r="M388" s="38"/>
      <c r="N388" s="38"/>
      <c r="O388" s="40"/>
      <c r="P388" s="38"/>
      <c r="Q388" s="38" t="n">
        <f aca="false">IF(SUM(E388,F388,P388)&gt;0,SUM(E388,F388,P388),"")</f>
        <v>16660</v>
      </c>
      <c r="R388" s="43"/>
    </row>
    <row r="389" s="44" customFormat="true" ht="38.25" hidden="false" customHeight="false" outlineLevel="0" collapsed="false">
      <c r="A389" s="36" t="s">
        <v>362</v>
      </c>
      <c r="B389" s="37" t="s">
        <v>377</v>
      </c>
      <c r="C389" s="38"/>
      <c r="D389" s="37" t="s">
        <v>376</v>
      </c>
      <c r="E389" s="38" t="n">
        <v>4776</v>
      </c>
      <c r="F389" s="38"/>
      <c r="G389" s="38"/>
      <c r="H389" s="39"/>
      <c r="I389" s="38"/>
      <c r="J389" s="38"/>
      <c r="K389" s="38"/>
      <c r="L389" s="38"/>
      <c r="M389" s="38"/>
      <c r="N389" s="38"/>
      <c r="O389" s="40"/>
      <c r="P389" s="38"/>
      <c r="Q389" s="38" t="n">
        <v>4776</v>
      </c>
      <c r="R389" s="43"/>
    </row>
    <row r="390" s="44" customFormat="true" ht="38.25" hidden="false" customHeight="false" outlineLevel="0" collapsed="false">
      <c r="A390" s="36" t="s">
        <v>362</v>
      </c>
      <c r="B390" s="37" t="s">
        <v>378</v>
      </c>
      <c r="C390" s="38"/>
      <c r="D390" s="37" t="s">
        <v>88</v>
      </c>
      <c r="E390" s="38"/>
      <c r="F390" s="38" t="n">
        <f aca="false">11500*1.19</f>
        <v>13685</v>
      </c>
      <c r="G390" s="38"/>
      <c r="H390" s="39"/>
      <c r="I390" s="38"/>
      <c r="J390" s="38"/>
      <c r="K390" s="38"/>
      <c r="L390" s="38"/>
      <c r="M390" s="38"/>
      <c r="N390" s="38"/>
      <c r="O390" s="40"/>
      <c r="P390" s="38"/>
      <c r="Q390" s="38" t="n">
        <f aca="false">IF(SUM(E390,F390,P390)&gt;0,SUM(E390,F390,P390),"")</f>
        <v>13685</v>
      </c>
      <c r="R390" s="43"/>
    </row>
    <row r="391" s="44" customFormat="true" ht="25.5" hidden="false" customHeight="false" outlineLevel="0" collapsed="false">
      <c r="A391" s="36" t="s">
        <v>362</v>
      </c>
      <c r="B391" s="37" t="s">
        <v>379</v>
      </c>
      <c r="C391" s="38"/>
      <c r="D391" s="37" t="s">
        <v>88</v>
      </c>
      <c r="E391" s="38"/>
      <c r="F391" s="38" t="n">
        <f aca="false">8500*1.19</f>
        <v>10115</v>
      </c>
      <c r="G391" s="38"/>
      <c r="H391" s="39"/>
      <c r="I391" s="38"/>
      <c r="J391" s="38"/>
      <c r="K391" s="38"/>
      <c r="L391" s="38"/>
      <c r="M391" s="38"/>
      <c r="N391" s="38"/>
      <c r="O391" s="40"/>
      <c r="P391" s="38"/>
      <c r="Q391" s="38" t="n">
        <f aca="false">IF(SUM(E391,F391,P391)&gt;0,SUM(E391,F391,P391),"")</f>
        <v>10115</v>
      </c>
      <c r="R391" s="43"/>
    </row>
    <row r="392" s="44" customFormat="true" ht="12.75" hidden="false" customHeight="false" outlineLevel="0" collapsed="false">
      <c r="A392" s="36" t="s">
        <v>362</v>
      </c>
      <c r="B392" s="37" t="s">
        <v>380</v>
      </c>
      <c r="C392" s="38" t="n">
        <v>41371</v>
      </c>
      <c r="D392" s="37" t="s">
        <v>24</v>
      </c>
      <c r="E392" s="38"/>
      <c r="F392" s="38"/>
      <c r="G392" s="38"/>
      <c r="H392" s="39"/>
      <c r="I392" s="38" t="n">
        <v>1E-005</v>
      </c>
      <c r="J392" s="38" t="n">
        <v>509</v>
      </c>
      <c r="K392" s="38" t="n">
        <v>48</v>
      </c>
      <c r="L392" s="38" t="n">
        <v>40000</v>
      </c>
      <c r="M392" s="38"/>
      <c r="N392" s="38"/>
      <c r="O392" s="40" t="n">
        <f aca="false">IF(L392="","",IF(H392="",1-(((J392*K392)+I392)/C392),1-((J392*(K392-1)+I392)/C392)))</f>
        <v>0.409441395905344</v>
      </c>
      <c r="P392" s="38"/>
      <c r="Q392" s="38"/>
      <c r="R392" s="43"/>
    </row>
    <row r="393" s="44" customFormat="true" ht="38.25" hidden="false" customHeight="false" outlineLevel="0" collapsed="false">
      <c r="A393" s="36" t="s">
        <v>381</v>
      </c>
      <c r="B393" s="37" t="s">
        <v>382</v>
      </c>
      <c r="C393" s="38" t="n">
        <v>34990</v>
      </c>
      <c r="D393" s="37" t="s">
        <v>91</v>
      </c>
      <c r="E393" s="38"/>
      <c r="F393" s="38" t="n">
        <v>2678</v>
      </c>
      <c r="G393" s="38"/>
      <c r="H393" s="39"/>
      <c r="I393" s="38" t="n">
        <v>4500</v>
      </c>
      <c r="J393" s="38" t="n">
        <v>199</v>
      </c>
      <c r="K393" s="38" t="n">
        <v>48</v>
      </c>
      <c r="L393" s="38" t="n">
        <v>40000</v>
      </c>
      <c r="M393" s="38"/>
      <c r="N393" s="38"/>
      <c r="O393" s="40" t="n">
        <f aca="false">IF(L393="","",IF(H393="",1-(((J393*K393)+I393)/C393),1-((J393*(K393-1)+I393)/C393)))</f>
        <v>0.598399542726493</v>
      </c>
      <c r="P393" s="38"/>
      <c r="Q393" s="38" t="n">
        <f aca="false">IF(SUM(E393,F393,P393)&gt;0,SUM(E393,F393,P393),"")</f>
        <v>2678</v>
      </c>
      <c r="R393" s="43"/>
    </row>
    <row r="394" s="44" customFormat="true" ht="51" hidden="false" customHeight="false" outlineLevel="0" collapsed="false">
      <c r="A394" s="36" t="s">
        <v>381</v>
      </c>
      <c r="B394" s="37" t="s">
        <v>382</v>
      </c>
      <c r="C394" s="38" t="n">
        <v>34990</v>
      </c>
      <c r="D394" s="37" t="s">
        <v>383</v>
      </c>
      <c r="E394" s="38"/>
      <c r="F394" s="38" t="n">
        <v>2678</v>
      </c>
      <c r="G394" s="38"/>
      <c r="H394" s="39"/>
      <c r="I394" s="38" t="n">
        <v>4500</v>
      </c>
      <c r="J394" s="38" t="n">
        <f aca="false">155*1.19</f>
        <v>184.45</v>
      </c>
      <c r="K394" s="38" t="n">
        <v>48</v>
      </c>
      <c r="L394" s="38" t="n">
        <v>40000</v>
      </c>
      <c r="M394" s="38"/>
      <c r="N394" s="38"/>
      <c r="O394" s="40" t="n">
        <f aca="false">IF(L394="","",IF(H394="",1-(((J394*K394)+I394)/C394),1-((J394*(K394-1)+I394)/C394)))</f>
        <v>0.618359531294656</v>
      </c>
      <c r="P394" s="38"/>
      <c r="Q394" s="38" t="n">
        <f aca="false">IF(SUM(E394,F394,P394)&gt;0,SUM(E394,F394,P394),"")</f>
        <v>2678</v>
      </c>
      <c r="R394" s="43"/>
    </row>
    <row r="395" s="44" customFormat="true" ht="25.5" hidden="false" customHeight="false" outlineLevel="0" collapsed="false">
      <c r="A395" s="36" t="s">
        <v>384</v>
      </c>
      <c r="B395" s="37" t="s">
        <v>385</v>
      </c>
      <c r="C395" s="38"/>
      <c r="D395" s="37" t="s">
        <v>386</v>
      </c>
      <c r="E395" s="38" t="s">
        <v>55</v>
      </c>
      <c r="F395" s="38"/>
      <c r="G395" s="38"/>
      <c r="H395" s="39"/>
      <c r="I395" s="38"/>
      <c r="J395" s="38"/>
      <c r="K395" s="38"/>
      <c r="L395" s="38"/>
      <c r="M395" s="38"/>
      <c r="N395" s="38"/>
      <c r="O395" s="40"/>
      <c r="P395" s="38"/>
      <c r="Q395" s="38"/>
      <c r="R395" s="43"/>
    </row>
    <row r="396" s="44" customFormat="true" ht="25.5" hidden="false" customHeight="false" outlineLevel="0" collapsed="false">
      <c r="A396" s="36" t="s">
        <v>384</v>
      </c>
      <c r="B396" s="37" t="s">
        <v>387</v>
      </c>
      <c r="C396" s="38"/>
      <c r="D396" s="37" t="s">
        <v>386</v>
      </c>
      <c r="E396" s="38" t="s">
        <v>55</v>
      </c>
      <c r="F396" s="38"/>
      <c r="G396" s="38"/>
      <c r="H396" s="39"/>
      <c r="I396" s="38"/>
      <c r="J396" s="38"/>
      <c r="K396" s="38"/>
      <c r="L396" s="38"/>
      <c r="M396" s="38"/>
      <c r="N396" s="38"/>
      <c r="O396" s="40"/>
      <c r="P396" s="38"/>
      <c r="Q396" s="38"/>
      <c r="R396" s="43"/>
    </row>
    <row r="397" s="44" customFormat="true" ht="38.25" hidden="false" customHeight="false" outlineLevel="0" collapsed="false">
      <c r="A397" s="36" t="s">
        <v>384</v>
      </c>
      <c r="B397" s="37" t="s">
        <v>388</v>
      </c>
      <c r="C397" s="38"/>
      <c r="D397" s="37" t="s">
        <v>88</v>
      </c>
      <c r="E397" s="38"/>
      <c r="F397" s="38" t="n">
        <v>3570</v>
      </c>
      <c r="G397" s="38"/>
      <c r="H397" s="39"/>
      <c r="I397" s="38"/>
      <c r="J397" s="38"/>
      <c r="K397" s="38"/>
      <c r="L397" s="38"/>
      <c r="M397" s="38"/>
      <c r="N397" s="38"/>
      <c r="O397" s="40"/>
      <c r="P397" s="38"/>
      <c r="Q397" s="38" t="n">
        <f aca="false">IF(SUM(E397,F397,P397)&gt;0,SUM(E397,F397,P397),"")</f>
        <v>3570</v>
      </c>
      <c r="R397" s="43"/>
    </row>
    <row r="398" s="44" customFormat="true" ht="25.5" hidden="false" customHeight="false" outlineLevel="0" collapsed="false">
      <c r="A398" s="36" t="s">
        <v>384</v>
      </c>
      <c r="B398" s="37" t="s">
        <v>389</v>
      </c>
      <c r="C398" s="38"/>
      <c r="D398" s="37" t="s">
        <v>88</v>
      </c>
      <c r="E398" s="38"/>
      <c r="F398" s="38" t="n">
        <v>3570</v>
      </c>
      <c r="G398" s="38"/>
      <c r="H398" s="39"/>
      <c r="I398" s="38"/>
      <c r="J398" s="38"/>
      <c r="K398" s="38"/>
      <c r="L398" s="38"/>
      <c r="M398" s="38"/>
      <c r="N398" s="38"/>
      <c r="O398" s="40"/>
      <c r="P398" s="38"/>
      <c r="Q398" s="38" t="n">
        <f aca="false">IF(SUM(E398,F398,P398)&gt;0,SUM(E398,F398,P398),"")</f>
        <v>3570</v>
      </c>
      <c r="R398" s="43"/>
    </row>
    <row r="399" s="44" customFormat="true" ht="12.75" hidden="false" customHeight="false" outlineLevel="0" collapsed="false">
      <c r="A399" s="36" t="s">
        <v>390</v>
      </c>
      <c r="B399" s="37" t="s">
        <v>391</v>
      </c>
      <c r="C399" s="38" t="n">
        <v>24490</v>
      </c>
      <c r="D399" s="37" t="s">
        <v>27</v>
      </c>
      <c r="E399" s="38" t="n">
        <v>1300</v>
      </c>
      <c r="F399" s="38" t="n">
        <f aca="false">C399-G399</f>
        <v>3000</v>
      </c>
      <c r="G399" s="38" t="n">
        <v>21490</v>
      </c>
      <c r="H399" s="45"/>
      <c r="I399" s="46"/>
      <c r="J399" s="46"/>
      <c r="K399" s="46"/>
      <c r="L399" s="46"/>
      <c r="M399" s="46"/>
      <c r="N399" s="46"/>
      <c r="O399" s="47"/>
      <c r="P399" s="46"/>
      <c r="Q399" s="38" t="n">
        <f aca="false">IF(SUM(E399,F399,P399)&gt;0,SUM(E399,F399,P399),"")</f>
        <v>4300</v>
      </c>
      <c r="R399" s="43"/>
    </row>
    <row r="400" s="44" customFormat="true" ht="12.75" hidden="false" customHeight="false" outlineLevel="0" collapsed="false">
      <c r="A400" s="36" t="s">
        <v>390</v>
      </c>
      <c r="B400" s="37" t="s">
        <v>392</v>
      </c>
      <c r="C400" s="38" t="n">
        <v>28190</v>
      </c>
      <c r="D400" s="37" t="s">
        <v>27</v>
      </c>
      <c r="E400" s="38" t="n">
        <v>900</v>
      </c>
      <c r="F400" s="38" t="n">
        <f aca="false">C400-G400</f>
        <v>3000</v>
      </c>
      <c r="G400" s="38" t="n">
        <v>25190</v>
      </c>
      <c r="H400" s="45"/>
      <c r="I400" s="46"/>
      <c r="J400" s="46"/>
      <c r="K400" s="46"/>
      <c r="L400" s="46"/>
      <c r="M400" s="46"/>
      <c r="N400" s="46"/>
      <c r="O400" s="47"/>
      <c r="P400" s="46"/>
      <c r="Q400" s="38" t="n">
        <f aca="false">IF(SUM(E400,F400,P400)&gt;0,SUM(E400,F400,P400),"")</f>
        <v>3900</v>
      </c>
      <c r="R400" s="43"/>
    </row>
    <row r="401" s="44" customFormat="true" ht="25.5" hidden="false" customHeight="false" outlineLevel="0" collapsed="false">
      <c r="A401" s="36" t="s">
        <v>390</v>
      </c>
      <c r="B401" s="37" t="s">
        <v>393</v>
      </c>
      <c r="C401" s="38" t="n">
        <v>31190</v>
      </c>
      <c r="D401" s="37" t="s">
        <v>27</v>
      </c>
      <c r="E401" s="38" t="n">
        <f aca="false">487/116*119</f>
        <v>499.594827586207</v>
      </c>
      <c r="F401" s="38" t="n">
        <f aca="false">C401-G401</f>
        <v>3000</v>
      </c>
      <c r="G401" s="38" t="n">
        <v>28190</v>
      </c>
      <c r="H401" s="39"/>
      <c r="I401" s="38"/>
      <c r="J401" s="38"/>
      <c r="K401" s="38"/>
      <c r="L401" s="38"/>
      <c r="M401" s="38"/>
      <c r="N401" s="38"/>
      <c r="O401" s="40"/>
      <c r="P401" s="38"/>
      <c r="Q401" s="38" t="n">
        <f aca="false">IF(SUM(E401,F401,P401)&gt;0,SUM(E401,F401,P401),"")</f>
        <v>3499.59482758621</v>
      </c>
      <c r="R401" s="43"/>
    </row>
    <row r="402" s="44" customFormat="true" ht="51" hidden="false" customHeight="false" outlineLevel="0" collapsed="false">
      <c r="A402" s="36" t="s">
        <v>390</v>
      </c>
      <c r="B402" s="37" t="s">
        <v>394</v>
      </c>
      <c r="C402" s="38" t="n">
        <v>39890</v>
      </c>
      <c r="D402" s="37" t="s">
        <v>395</v>
      </c>
      <c r="E402" s="38"/>
      <c r="F402" s="38" t="n">
        <v>4500</v>
      </c>
      <c r="G402" s="38"/>
      <c r="H402" s="39" t="n">
        <v>0.0199</v>
      </c>
      <c r="I402" s="38" t="n">
        <v>8999</v>
      </c>
      <c r="J402" s="38" t="n">
        <v>189</v>
      </c>
      <c r="K402" s="38" t="n">
        <v>48</v>
      </c>
      <c r="L402" s="38"/>
      <c r="M402" s="38" t="n">
        <v>19350</v>
      </c>
      <c r="N402" s="38" t="n">
        <f aca="false">IF(M402&lt;&gt;"",I402+(K402-1)*J402+M402,"")</f>
        <v>37232</v>
      </c>
      <c r="O402" s="40"/>
      <c r="P402" s="38" t="n">
        <f aca="false">IF(H402&lt;&gt;"",(K402*((PMT(4%/12,K402,C402-I402-M402,1)*-1)+(PMT(H402/12,K402,C402-I402-M402,1))))+((M402*(1+4%)^(K402/12))-(M402*(1+H402)^(K402/12))),"")</f>
        <v>2191.96267934112</v>
      </c>
      <c r="Q402" s="38" t="n">
        <f aca="false">IF(SUM(E402,F402,P402)&gt;0,SUM(E402,F402,P402),"")</f>
        <v>6691.96267934112</v>
      </c>
      <c r="R402" s="43"/>
    </row>
    <row r="403" s="44" customFormat="true" ht="38.25" hidden="false" customHeight="false" outlineLevel="0" collapsed="false">
      <c r="A403" s="36" t="s">
        <v>390</v>
      </c>
      <c r="B403" s="37" t="s">
        <v>394</v>
      </c>
      <c r="C403" s="38" t="n">
        <v>39890</v>
      </c>
      <c r="D403" s="37" t="s">
        <v>396</v>
      </c>
      <c r="E403" s="38"/>
      <c r="F403" s="38" t="n">
        <v>4500</v>
      </c>
      <c r="G403" s="38" t="n">
        <v>30890</v>
      </c>
      <c r="H403" s="39"/>
      <c r="I403" s="38"/>
      <c r="J403" s="38"/>
      <c r="K403" s="38"/>
      <c r="L403" s="38"/>
      <c r="M403" s="38"/>
      <c r="N403" s="38"/>
      <c r="O403" s="40"/>
      <c r="P403" s="38"/>
      <c r="Q403" s="38" t="n">
        <f aca="false">IF(SUM(E403,F403,P403)&gt;0,SUM(E403,F403,P403),"")</f>
        <v>4500</v>
      </c>
      <c r="R403" s="43"/>
    </row>
    <row r="404" s="44" customFormat="true" ht="63.75" hidden="false" customHeight="false" outlineLevel="0" collapsed="false">
      <c r="A404" s="36" t="s">
        <v>390</v>
      </c>
      <c r="B404" s="37" t="s">
        <v>397</v>
      </c>
      <c r="C404" s="38" t="n">
        <v>45390</v>
      </c>
      <c r="D404" s="37" t="s">
        <v>398</v>
      </c>
      <c r="E404" s="38" t="s">
        <v>55</v>
      </c>
      <c r="F404" s="38" t="n">
        <v>4500</v>
      </c>
      <c r="G404" s="38"/>
      <c r="H404" s="39" t="n">
        <v>0.0199</v>
      </c>
      <c r="I404" s="38" t="n">
        <v>10299</v>
      </c>
      <c r="J404" s="38" t="n">
        <v>229</v>
      </c>
      <c r="K404" s="38" t="n">
        <v>48</v>
      </c>
      <c r="L404" s="38"/>
      <c r="M404" s="38" t="n">
        <v>21940</v>
      </c>
      <c r="N404" s="38" t="n">
        <f aca="false">IF(M404&lt;&gt;"",I404+(K404-1)*J404+M404,"")</f>
        <v>43002</v>
      </c>
      <c r="O404" s="40"/>
      <c r="P404" s="38" t="n">
        <f aca="false">IF(H404&lt;&gt;"",(K404*((PMT(4%/12,K404,C404-I404-M404,1)*-1)+(PMT(H404/12,K404,C404-I404-M404,1))))+((M404*(1+4%)^(K404/12))-(M404*(1+H404)^(K404/12))),"")</f>
        <v>2488.14375036747</v>
      </c>
      <c r="Q404" s="38" t="n">
        <f aca="false">IF(SUM(E404,F404,P404)&gt;0,SUM(E404,F404,P404),"")</f>
        <v>6988.14375036747</v>
      </c>
      <c r="R404" s="43"/>
    </row>
    <row r="405" s="44" customFormat="true" ht="51" hidden="false" customHeight="false" outlineLevel="0" collapsed="false">
      <c r="A405" s="36" t="s">
        <v>390</v>
      </c>
      <c r="B405" s="37" t="s">
        <v>399</v>
      </c>
      <c r="C405" s="38" t="n">
        <v>43190</v>
      </c>
      <c r="D405" s="37" t="s">
        <v>395</v>
      </c>
      <c r="E405" s="38"/>
      <c r="F405" s="38" t="n">
        <v>4500</v>
      </c>
      <c r="G405" s="38"/>
      <c r="H405" s="39" t="n">
        <v>0.0199</v>
      </c>
      <c r="I405" s="38" t="n">
        <v>9699</v>
      </c>
      <c r="J405" s="38" t="n">
        <v>209</v>
      </c>
      <c r="K405" s="38" t="n">
        <v>48</v>
      </c>
      <c r="L405" s="38"/>
      <c r="M405" s="38" t="n">
        <v>21190</v>
      </c>
      <c r="N405" s="38" t="n">
        <f aca="false">IF(M405&lt;&gt;"",I405+(K405-1)*J405+M405,"")</f>
        <v>40712</v>
      </c>
      <c r="O405" s="40"/>
      <c r="P405" s="38" t="n">
        <f aca="false">IF(H405&lt;&gt;"",(K405*((PMT(4%/12,K405,C405-I405-M405,1)*-1)+(PMT(H405/12,K405,C405-I405-M405,1))))+((M405*(1+4%)^(K405/12))-(M405*(1+H405)^(K405/12))),"")</f>
        <v>2386.01319476685</v>
      </c>
      <c r="Q405" s="38" t="n">
        <f aca="false">IF(SUM(E405,F405,P405)&gt;0,SUM(E405,F405,P405),"")</f>
        <v>6886.01319476685</v>
      </c>
      <c r="R405" s="43"/>
    </row>
    <row r="406" s="44" customFormat="true" ht="25.5" hidden="false" customHeight="false" outlineLevel="0" collapsed="false">
      <c r="A406" s="36" t="s">
        <v>390</v>
      </c>
      <c r="B406" s="37" t="s">
        <v>400</v>
      </c>
      <c r="C406" s="38" t="n">
        <v>24290</v>
      </c>
      <c r="D406" s="37" t="s">
        <v>27</v>
      </c>
      <c r="E406" s="38" t="n">
        <v>1000</v>
      </c>
      <c r="F406" s="38" t="n">
        <f aca="false">C406-G406</f>
        <v>3000</v>
      </c>
      <c r="G406" s="38" t="n">
        <v>21290</v>
      </c>
      <c r="H406" s="45"/>
      <c r="I406" s="46"/>
      <c r="J406" s="46"/>
      <c r="K406" s="46"/>
      <c r="L406" s="46"/>
      <c r="M406" s="46"/>
      <c r="N406" s="46"/>
      <c r="O406" s="47"/>
      <c r="P406" s="46"/>
      <c r="Q406" s="38" t="n">
        <f aca="false">IF(SUM(E406,F406,P406)&gt;0,SUM(E406,F406,P406),"")</f>
        <v>4000</v>
      </c>
      <c r="R406" s="43"/>
    </row>
    <row r="407" s="44" customFormat="true" ht="25.5" hidden="false" customHeight="false" outlineLevel="0" collapsed="false">
      <c r="A407" s="36" t="s">
        <v>390</v>
      </c>
      <c r="B407" s="37" t="s">
        <v>401</v>
      </c>
      <c r="C407" s="38" t="n">
        <v>28390</v>
      </c>
      <c r="D407" s="37" t="s">
        <v>27</v>
      </c>
      <c r="E407" s="38" t="n">
        <v>500</v>
      </c>
      <c r="F407" s="38" t="n">
        <f aca="false">C407-G407</f>
        <v>3000</v>
      </c>
      <c r="G407" s="38" t="n">
        <v>25390</v>
      </c>
      <c r="H407" s="45"/>
      <c r="I407" s="46"/>
      <c r="J407" s="46"/>
      <c r="K407" s="46"/>
      <c r="L407" s="46"/>
      <c r="M407" s="46"/>
      <c r="N407" s="46"/>
      <c r="O407" s="47"/>
      <c r="P407" s="46"/>
      <c r="Q407" s="38" t="n">
        <f aca="false">IF(SUM(E407,F407,P407)&gt;0,SUM(E407,F407,P407),"")</f>
        <v>3500</v>
      </c>
      <c r="R407" s="43"/>
    </row>
    <row r="408" s="44" customFormat="true" ht="12.75" hidden="false" customHeight="false" outlineLevel="0" collapsed="false">
      <c r="A408" s="36" t="s">
        <v>390</v>
      </c>
      <c r="B408" s="37" t="s">
        <v>402</v>
      </c>
      <c r="C408" s="38" t="n">
        <v>40290</v>
      </c>
      <c r="D408" s="37" t="s">
        <v>27</v>
      </c>
      <c r="E408" s="38"/>
      <c r="F408" s="38" t="n">
        <f aca="false">C408-G408</f>
        <v>4000</v>
      </c>
      <c r="G408" s="38" t="n">
        <v>36290</v>
      </c>
      <c r="H408" s="45"/>
      <c r="I408" s="46"/>
      <c r="J408" s="46"/>
      <c r="K408" s="46"/>
      <c r="L408" s="46"/>
      <c r="M408" s="46"/>
      <c r="N408" s="46"/>
      <c r="O408" s="47"/>
      <c r="P408" s="46"/>
      <c r="Q408" s="38" t="n">
        <f aca="false">IF(SUM(E408,F408,P408)&gt;0,SUM(E408,F408,P408),"")</f>
        <v>4000</v>
      </c>
      <c r="R408" s="43"/>
    </row>
    <row r="409" s="44" customFormat="true" ht="25.5" hidden="false" customHeight="false" outlineLevel="0" collapsed="false">
      <c r="A409" s="36" t="s">
        <v>390</v>
      </c>
      <c r="B409" s="37" t="s">
        <v>402</v>
      </c>
      <c r="C409" s="38" t="n">
        <v>40290</v>
      </c>
      <c r="D409" s="37" t="s">
        <v>403</v>
      </c>
      <c r="E409" s="38"/>
      <c r="F409" s="38" t="n">
        <f aca="false">C409-G409</f>
        <v>4000</v>
      </c>
      <c r="G409" s="38" t="n">
        <v>36290</v>
      </c>
      <c r="H409" s="39" t="n">
        <v>0.0199</v>
      </c>
      <c r="I409" s="38" t="n">
        <v>6699</v>
      </c>
      <c r="J409" s="38" t="n">
        <v>249</v>
      </c>
      <c r="K409" s="38" t="n">
        <v>48</v>
      </c>
      <c r="L409" s="38"/>
      <c r="M409" s="38" t="n">
        <v>19970</v>
      </c>
      <c r="N409" s="38" t="n">
        <f aca="false">IF(M409&lt;&gt;"",I409+(K409-1)*J409+M409,"")</f>
        <v>38372</v>
      </c>
      <c r="O409" s="40"/>
      <c r="P409" s="38" t="n">
        <f aca="false">IF(H409&lt;&gt;"",(K409*((PMT(4%/12,K409,C409-I409-M409,1)*-1)+(PMT(H409/12,K409,C409-I409-M409,1))))+((M409*(1+4%)^(K409/12))-(M409*(1+H409)^(K409/12))),"")</f>
        <v>2335.11757085108</v>
      </c>
      <c r="Q409" s="38" t="n">
        <f aca="false">IF(SUM(E409,F409,P409)&gt;0,SUM(E409,F409,P409),"")</f>
        <v>6335.11757085108</v>
      </c>
      <c r="R409" s="43"/>
    </row>
    <row r="410" s="44" customFormat="true" ht="12.75" hidden="false" customHeight="false" outlineLevel="0" collapsed="false">
      <c r="A410" s="36" t="s">
        <v>390</v>
      </c>
      <c r="B410" s="37" t="s">
        <v>404</v>
      </c>
      <c r="C410" s="38" t="n">
        <v>40290</v>
      </c>
      <c r="D410" s="37" t="s">
        <v>27</v>
      </c>
      <c r="E410" s="38" t="n">
        <v>830</v>
      </c>
      <c r="F410" s="38" t="n">
        <f aca="false">C410-G410</f>
        <v>4000</v>
      </c>
      <c r="G410" s="38" t="n">
        <v>36290</v>
      </c>
      <c r="H410" s="45"/>
      <c r="I410" s="46"/>
      <c r="J410" s="46"/>
      <c r="K410" s="46"/>
      <c r="L410" s="46"/>
      <c r="M410" s="46"/>
      <c r="N410" s="46"/>
      <c r="O410" s="47"/>
      <c r="P410" s="46"/>
      <c r="Q410" s="38" t="n">
        <f aca="false">IF(SUM(E410,F410,P410)&gt;0,SUM(E410,F410,P410),"")</f>
        <v>4830</v>
      </c>
      <c r="R410" s="43"/>
    </row>
    <row r="411" s="44" customFormat="true" ht="25.5" hidden="false" customHeight="false" outlineLevel="0" collapsed="false">
      <c r="A411" s="36" t="s">
        <v>390</v>
      </c>
      <c r="B411" s="37" t="s">
        <v>404</v>
      </c>
      <c r="C411" s="38" t="n">
        <v>40290</v>
      </c>
      <c r="D411" s="37" t="s">
        <v>403</v>
      </c>
      <c r="E411" s="38" t="n">
        <v>830</v>
      </c>
      <c r="F411" s="38" t="n">
        <f aca="false">C411-G411</f>
        <v>4000</v>
      </c>
      <c r="G411" s="38" t="n">
        <v>36290</v>
      </c>
      <c r="H411" s="39" t="n">
        <v>0.0199</v>
      </c>
      <c r="I411" s="38" t="n">
        <v>6449</v>
      </c>
      <c r="J411" s="38" t="n">
        <v>249</v>
      </c>
      <c r="K411" s="38" t="n">
        <v>48</v>
      </c>
      <c r="L411" s="38"/>
      <c r="M411" s="38" t="n">
        <v>20120</v>
      </c>
      <c r="N411" s="38" t="n">
        <f aca="false">IF(M411&lt;&gt;"",I411+(K411-1)*J411+M411,"")</f>
        <v>38272</v>
      </c>
      <c r="O411" s="40"/>
      <c r="P411" s="38" t="n">
        <f aca="false">IF(H411&lt;&gt;"",(K411*((PMT(4%/12,K411,C411-I411-M411,1)*-1)+(PMT(H411/12,K411,C411-I411-M411,1))))+((M411*(1+4%)^(K411/12))-(M411*(1+H411)^(K411/12))),"")</f>
        <v>2352.55901044051</v>
      </c>
      <c r="Q411" s="38" t="n">
        <f aca="false">IF(SUM(E411,F411,P411)&gt;0,SUM(E411,F411,P411),"")</f>
        <v>7182.55901044052</v>
      </c>
      <c r="R411" s="43"/>
    </row>
    <row r="412" s="44" customFormat="true" ht="38.25" hidden="false" customHeight="false" outlineLevel="0" collapsed="false">
      <c r="A412" s="36" t="s">
        <v>390</v>
      </c>
      <c r="B412" s="37" t="s">
        <v>405</v>
      </c>
      <c r="C412" s="38" t="n">
        <v>39990</v>
      </c>
      <c r="D412" s="37" t="s">
        <v>396</v>
      </c>
      <c r="E412" s="38"/>
      <c r="F412" s="38" t="n">
        <v>5750</v>
      </c>
      <c r="G412" s="38" t="n">
        <v>29740</v>
      </c>
      <c r="H412" s="39"/>
      <c r="I412" s="38"/>
      <c r="J412" s="38"/>
      <c r="K412" s="38"/>
      <c r="L412" s="38"/>
      <c r="M412" s="38"/>
      <c r="N412" s="38"/>
      <c r="O412" s="40"/>
      <c r="P412" s="38"/>
      <c r="Q412" s="38" t="n">
        <f aca="false">IF(SUM(E412,F412,P412)&gt;0,SUM(E412,F412,P412),"")</f>
        <v>5750</v>
      </c>
      <c r="R412" s="43"/>
    </row>
    <row r="413" s="44" customFormat="true" ht="51" hidden="false" customHeight="false" outlineLevel="0" collapsed="false">
      <c r="A413" s="36" t="s">
        <v>390</v>
      </c>
      <c r="B413" s="37" t="s">
        <v>406</v>
      </c>
      <c r="C413" s="38" t="n">
        <v>39890</v>
      </c>
      <c r="D413" s="37" t="s">
        <v>395</v>
      </c>
      <c r="E413" s="38"/>
      <c r="F413" s="38" t="n">
        <v>5750</v>
      </c>
      <c r="G413" s="38"/>
      <c r="H413" s="39" t="n">
        <v>0.0199</v>
      </c>
      <c r="I413" s="38" t="n">
        <v>10199</v>
      </c>
      <c r="J413" s="38" t="n">
        <v>179</v>
      </c>
      <c r="K413" s="38" t="n">
        <v>48</v>
      </c>
      <c r="L413" s="38"/>
      <c r="M413" s="38" t="n">
        <v>20550</v>
      </c>
      <c r="N413" s="38" t="n">
        <f aca="false">IF(M413&lt;&gt;"",I413+(K413-1)*J413+M413,"")</f>
        <v>39162</v>
      </c>
      <c r="O413" s="40"/>
      <c r="P413" s="38" t="n">
        <f aca="false">IF(H413&lt;&gt;"",(K413*((PMT(4%/12,K413,C413-I413-M413,1)*-1)+(PMT(H413/12,K413,C413-I413-M413,1))))+((M413*(1+4%)^(K413/12))-(M413*(1+H413)^(K413/12))),"")</f>
        <v>2195.05206893917</v>
      </c>
      <c r="Q413" s="38" t="n">
        <f aca="false">IF(SUM(E413,F413,P413)&gt;0,SUM(E413,F413,P413),"")</f>
        <v>7945.05206893917</v>
      </c>
      <c r="R413" s="43"/>
    </row>
    <row r="414" s="44" customFormat="true" ht="51" hidden="false" customHeight="false" outlineLevel="0" collapsed="false">
      <c r="A414" s="36" t="s">
        <v>390</v>
      </c>
      <c r="B414" s="37" t="s">
        <v>406</v>
      </c>
      <c r="C414" s="38" t="n">
        <v>42990</v>
      </c>
      <c r="D414" s="37" t="s">
        <v>407</v>
      </c>
      <c r="E414" s="38" t="n">
        <v>200</v>
      </c>
      <c r="F414" s="38" t="n">
        <v>5750</v>
      </c>
      <c r="G414" s="38" t="n">
        <v>32740</v>
      </c>
      <c r="H414" s="45"/>
      <c r="I414" s="46"/>
      <c r="J414" s="46"/>
      <c r="K414" s="46"/>
      <c r="L414" s="46"/>
      <c r="M414" s="46"/>
      <c r="N414" s="46"/>
      <c r="O414" s="47"/>
      <c r="P414" s="46"/>
      <c r="Q414" s="38" t="n">
        <f aca="false">IF(SUM(E414,F414,P414)&gt;0,SUM(E414,F414,P414),"")</f>
        <v>5950</v>
      </c>
      <c r="R414" s="43"/>
    </row>
    <row r="415" s="44" customFormat="true" ht="51" hidden="false" customHeight="false" outlineLevel="0" collapsed="false">
      <c r="A415" s="36" t="s">
        <v>390</v>
      </c>
      <c r="B415" s="37" t="s">
        <v>408</v>
      </c>
      <c r="C415" s="38" t="n">
        <v>41490</v>
      </c>
      <c r="D415" s="37" t="s">
        <v>395</v>
      </c>
      <c r="E415" s="38"/>
      <c r="F415" s="38" t="n">
        <v>5750</v>
      </c>
      <c r="G415" s="38"/>
      <c r="H415" s="39" t="n">
        <v>0.0199</v>
      </c>
      <c r="I415" s="38" t="n">
        <v>11799</v>
      </c>
      <c r="J415" s="38" t="n">
        <v>199</v>
      </c>
      <c r="K415" s="38" t="n">
        <v>48</v>
      </c>
      <c r="L415" s="38"/>
      <c r="M415" s="38" t="n">
        <v>22710</v>
      </c>
      <c r="N415" s="38" t="n">
        <f aca="false">IF(M415&lt;&gt;"",I415+(K415-1)*J415+M415,"")</f>
        <v>43862</v>
      </c>
      <c r="O415" s="40"/>
      <c r="P415" s="38" t="n">
        <f aca="false">IF(H415&lt;&gt;"",(K415*((PMT(4%/12,K415,C415-I415-M415,1)*-1)+(PMT(H415/12,K415,C415-I415-M415,1))))+((M415*(1+4%)^(K415/12))-(M415*(1+H415)^(K415/12))),"")</f>
        <v>2292.71140601989</v>
      </c>
      <c r="Q415" s="38" t="n">
        <f aca="false">IF(SUM(E415,F415,P415)&gt;0,SUM(E415,F415,P415),"")</f>
        <v>8042.71140601989</v>
      </c>
      <c r="R415" s="43"/>
    </row>
    <row r="416" s="44" customFormat="true" ht="51" hidden="false" customHeight="false" outlineLevel="0" collapsed="false">
      <c r="A416" s="36" t="s">
        <v>390</v>
      </c>
      <c r="B416" s="37" t="s">
        <v>408</v>
      </c>
      <c r="C416" s="38" t="n">
        <v>47490</v>
      </c>
      <c r="D416" s="37" t="s">
        <v>407</v>
      </c>
      <c r="E416" s="38" t="n">
        <v>1300</v>
      </c>
      <c r="F416" s="38" t="n">
        <v>5750</v>
      </c>
      <c r="G416" s="38" t="n">
        <v>37240</v>
      </c>
      <c r="H416" s="45"/>
      <c r="I416" s="46"/>
      <c r="J416" s="46"/>
      <c r="K416" s="46"/>
      <c r="L416" s="46"/>
      <c r="M416" s="46"/>
      <c r="N416" s="46"/>
      <c r="O416" s="47"/>
      <c r="P416" s="46"/>
      <c r="Q416" s="38" t="n">
        <f aca="false">IF(SUM(E416,F416,P416)&gt;0,SUM(E416,F416,P416),"")</f>
        <v>7050</v>
      </c>
      <c r="R416" s="43"/>
    </row>
    <row r="417" s="44" customFormat="true" ht="12.75" hidden="false" customHeight="false" outlineLevel="0" collapsed="false">
      <c r="A417" s="36" t="s">
        <v>390</v>
      </c>
      <c r="B417" s="37" t="s">
        <v>409</v>
      </c>
      <c r="C417" s="38" t="n">
        <v>27790</v>
      </c>
      <c r="D417" s="37" t="s">
        <v>27</v>
      </c>
      <c r="E417" s="38" t="n">
        <v>2000</v>
      </c>
      <c r="F417" s="38" t="n">
        <f aca="false">C417-G417</f>
        <v>3000</v>
      </c>
      <c r="G417" s="38" t="n">
        <v>24790</v>
      </c>
      <c r="H417" s="45"/>
      <c r="I417" s="46"/>
      <c r="J417" s="46"/>
      <c r="K417" s="46"/>
      <c r="L417" s="46"/>
      <c r="M417" s="46"/>
      <c r="N417" s="46"/>
      <c r="O417" s="47"/>
      <c r="P417" s="46"/>
      <c r="Q417" s="38" t="n">
        <f aca="false">IF(SUM(E417,F417,P417)&gt;0,SUM(E417,F417,P417),"")</f>
        <v>5000</v>
      </c>
      <c r="R417" s="43"/>
    </row>
    <row r="418" s="44" customFormat="true" ht="25.5" hidden="false" customHeight="false" outlineLevel="0" collapsed="false">
      <c r="A418" s="36" t="s">
        <v>390</v>
      </c>
      <c r="B418" s="37" t="s">
        <v>410</v>
      </c>
      <c r="C418" s="38" t="n">
        <v>34330</v>
      </c>
      <c r="D418" s="37" t="s">
        <v>27</v>
      </c>
      <c r="E418" s="38" t="n">
        <v>3000</v>
      </c>
      <c r="F418" s="38" t="n">
        <f aca="false">C418-G418</f>
        <v>3000</v>
      </c>
      <c r="G418" s="38" t="n">
        <v>31330</v>
      </c>
      <c r="H418" s="45"/>
      <c r="I418" s="46"/>
      <c r="J418" s="46"/>
      <c r="K418" s="46"/>
      <c r="L418" s="46"/>
      <c r="M418" s="46"/>
      <c r="N418" s="46"/>
      <c r="O418" s="47"/>
      <c r="P418" s="46"/>
      <c r="Q418" s="38" t="n">
        <f aca="false">IF(SUM(E418,F418,P418)&gt;0,SUM(E418,F418,P418),"")</f>
        <v>6000</v>
      </c>
      <c r="R418" s="43"/>
    </row>
    <row r="419" s="44" customFormat="true" ht="25.5" hidden="false" customHeight="false" outlineLevel="0" collapsed="false">
      <c r="A419" s="36" t="s">
        <v>390</v>
      </c>
      <c r="B419" s="37" t="s">
        <v>411</v>
      </c>
      <c r="C419" s="38" t="n">
        <v>10990</v>
      </c>
      <c r="D419" s="37" t="s">
        <v>129</v>
      </c>
      <c r="E419" s="38"/>
      <c r="F419" s="38" t="n">
        <v>3000</v>
      </c>
      <c r="G419" s="38" t="n">
        <v>7990</v>
      </c>
      <c r="H419" s="39" t="n">
        <v>0.0199</v>
      </c>
      <c r="I419" s="38" t="n">
        <v>1199</v>
      </c>
      <c r="J419" s="38" t="n">
        <v>59</v>
      </c>
      <c r="K419" s="38" t="n">
        <v>48</v>
      </c>
      <c r="L419" s="38"/>
      <c r="M419" s="38" t="n">
        <v>4500</v>
      </c>
      <c r="N419" s="38" t="n">
        <f aca="false">IF(M419&lt;&gt;"",I419+(K419-1)*J419+M419,"")</f>
        <v>8472</v>
      </c>
      <c r="O419" s="40"/>
      <c r="P419" s="38" t="n">
        <f aca="false">IF(H419&lt;&gt;"",(K419*((PMT(4%/12,K419,C419-I419-M419,1)*-1)+(PMT(H419/12,K419,C419-I419-M419,1))))+((M419*(1+4%)^(K419/12))-(M419*(1+H419)^(K419/12))),"")</f>
        <v>620.889461230761</v>
      </c>
      <c r="Q419" s="38" t="n">
        <f aca="false">IF(SUM(E419,F419,P419)&gt;0,SUM(E419,F419,P419),"")</f>
        <v>3620.88946123076</v>
      </c>
      <c r="R419" s="43"/>
    </row>
    <row r="420" s="44" customFormat="true" ht="25.5" hidden="false" customHeight="false" outlineLevel="0" collapsed="false">
      <c r="A420" s="36" t="s">
        <v>390</v>
      </c>
      <c r="B420" s="37" t="s">
        <v>411</v>
      </c>
      <c r="C420" s="38" t="n">
        <v>10990</v>
      </c>
      <c r="D420" s="37" t="s">
        <v>129</v>
      </c>
      <c r="E420" s="38"/>
      <c r="F420" s="38" t="n">
        <v>3000</v>
      </c>
      <c r="G420" s="38" t="n">
        <v>7990</v>
      </c>
      <c r="H420" s="39" t="n">
        <v>0.0249</v>
      </c>
      <c r="I420" s="38" t="n">
        <v>1E-005</v>
      </c>
      <c r="J420" s="38" t="n">
        <v>79</v>
      </c>
      <c r="K420" s="38" t="n">
        <v>60</v>
      </c>
      <c r="L420" s="38"/>
      <c r="M420" s="38" t="n">
        <v>4080</v>
      </c>
      <c r="N420" s="38" t="n">
        <f aca="false">IF(M420&lt;&gt;"",I420+(K420-1)*J420+M420,"")</f>
        <v>8741.00001</v>
      </c>
      <c r="O420" s="40"/>
      <c r="P420" s="38" t="n">
        <f aca="false">IF(H420&lt;&gt;"",(K420*((PMT(4%/12,K420,C420-I420-M420,1)*-1)+(PMT(H420/12,K420,C420-I420-M420,1))))+((M420*(1+4%)^(K420/12))-(M420*(1+H420)^(K420/12))),"")</f>
        <v>629.276466449734</v>
      </c>
      <c r="Q420" s="38" t="n">
        <f aca="false">IF(SUM(E420,F420,P420)&gt;0,SUM(E420,F420,P420),"")</f>
        <v>3629.27646644973</v>
      </c>
      <c r="R420" s="43"/>
    </row>
    <row r="421" s="44" customFormat="true" ht="25.5" hidden="false" customHeight="false" outlineLevel="0" collapsed="false">
      <c r="A421" s="36" t="s">
        <v>390</v>
      </c>
      <c r="B421" s="37" t="s">
        <v>412</v>
      </c>
      <c r="C421" s="38" t="n">
        <v>12190</v>
      </c>
      <c r="D421" s="37" t="s">
        <v>27</v>
      </c>
      <c r="E421" s="38" t="s">
        <v>55</v>
      </c>
      <c r="F421" s="38" t="n">
        <f aca="false">C421-G421</f>
        <v>2000</v>
      </c>
      <c r="G421" s="38" t="n">
        <v>10190</v>
      </c>
      <c r="H421" s="45"/>
      <c r="I421" s="46"/>
      <c r="J421" s="46"/>
      <c r="K421" s="46"/>
      <c r="L421" s="46"/>
      <c r="M421" s="46"/>
      <c r="N421" s="46"/>
      <c r="O421" s="47"/>
      <c r="P421" s="46"/>
      <c r="Q421" s="38" t="n">
        <f aca="false">IF(SUM(E421,F421,P421)&gt;0,SUM(E421,F421,P421),"")</f>
        <v>2000</v>
      </c>
      <c r="R421" s="43"/>
    </row>
    <row r="422" s="44" customFormat="true" ht="25.5" hidden="false" customHeight="false" outlineLevel="0" collapsed="false">
      <c r="A422" s="36" t="s">
        <v>390</v>
      </c>
      <c r="B422" s="37" t="s">
        <v>412</v>
      </c>
      <c r="C422" s="38" t="n">
        <v>12190</v>
      </c>
      <c r="D422" s="37" t="s">
        <v>403</v>
      </c>
      <c r="E422" s="38" t="s">
        <v>55</v>
      </c>
      <c r="F422" s="38" t="n">
        <f aca="false">C422-G422</f>
        <v>2000</v>
      </c>
      <c r="G422" s="38" t="n">
        <v>10190</v>
      </c>
      <c r="H422" s="39" t="n">
        <v>0.0199</v>
      </c>
      <c r="I422" s="38" t="n">
        <v>1999</v>
      </c>
      <c r="J422" s="38" t="n">
        <v>69</v>
      </c>
      <c r="K422" s="38" t="n">
        <v>48</v>
      </c>
      <c r="L422" s="38"/>
      <c r="M422" s="38" t="n">
        <v>5490</v>
      </c>
      <c r="N422" s="38" t="n">
        <f aca="false">IF(M422&lt;&gt;"",I422+(K422-1)*J422+M422,"")</f>
        <v>10732</v>
      </c>
      <c r="O422" s="40"/>
      <c r="P422" s="38" t="n">
        <f aca="false">IF(H422&lt;&gt;"",(K422*((PMT(4%/12,K422,C422-I422-M422,1)*-1)+(PMT(H422/12,K422,C422-I422-M422,1))))+((M422*(1+4%)^(K422/12))-(M422*(1+H422)^(K422/12))),"")</f>
        <v>682.70525661577</v>
      </c>
      <c r="Q422" s="38" t="n">
        <f aca="false">IF(SUM(E422,F422,P422)&gt;0,SUM(E422,F422,P422),"")</f>
        <v>2682.70525661577</v>
      </c>
      <c r="R422" s="43"/>
    </row>
    <row r="423" s="44" customFormat="true" ht="25.5" hidden="false" customHeight="false" outlineLevel="0" collapsed="false">
      <c r="A423" s="36" t="s">
        <v>390</v>
      </c>
      <c r="B423" s="37" t="s">
        <v>413</v>
      </c>
      <c r="C423" s="38" t="n">
        <v>15190</v>
      </c>
      <c r="D423" s="37" t="s">
        <v>27</v>
      </c>
      <c r="E423" s="38" t="n">
        <v>1200</v>
      </c>
      <c r="F423" s="38" t="n">
        <f aca="false">C423-G423</f>
        <v>2000</v>
      </c>
      <c r="G423" s="38" t="n">
        <v>13190</v>
      </c>
      <c r="H423" s="45"/>
      <c r="I423" s="46"/>
      <c r="J423" s="46"/>
      <c r="K423" s="46"/>
      <c r="L423" s="46"/>
      <c r="M423" s="46"/>
      <c r="N423" s="46"/>
      <c r="O423" s="47"/>
      <c r="P423" s="46"/>
      <c r="Q423" s="38" t="n">
        <f aca="false">IF(SUM(E423,F423,P423)&gt;0,SUM(E423,F423,P423),"")</f>
        <v>3200</v>
      </c>
      <c r="R423" s="43"/>
    </row>
    <row r="424" s="44" customFormat="true" ht="25.5" hidden="false" customHeight="false" outlineLevel="0" collapsed="false">
      <c r="A424" s="36" t="s">
        <v>390</v>
      </c>
      <c r="B424" s="37" t="s">
        <v>413</v>
      </c>
      <c r="C424" s="38" t="n">
        <v>15190</v>
      </c>
      <c r="D424" s="37" t="s">
        <v>403</v>
      </c>
      <c r="E424" s="38" t="n">
        <v>1200</v>
      </c>
      <c r="F424" s="38" t="n">
        <f aca="false">C424-G424</f>
        <v>2000</v>
      </c>
      <c r="G424" s="38" t="n">
        <v>13190</v>
      </c>
      <c r="H424" s="39" t="n">
        <v>0.0199</v>
      </c>
      <c r="I424" s="38" t="n">
        <v>2499</v>
      </c>
      <c r="J424" s="38" t="n">
        <v>99</v>
      </c>
      <c r="K424" s="38" t="n">
        <v>48</v>
      </c>
      <c r="L424" s="38"/>
      <c r="M424" s="38" t="n">
        <v>6730</v>
      </c>
      <c r="N424" s="38" t="n">
        <f aca="false">IF(M424&lt;&gt;"",I424+(K424-1)*J424+M424,"")</f>
        <v>13882</v>
      </c>
      <c r="O424" s="40"/>
      <c r="P424" s="38" t="n">
        <f aca="false">IF(H424&lt;&gt;"",(K424*((PMT(4%/12,K424,C424-I424-M424,1)*-1)+(PMT(H424/12,K424,C424-I424-M424,1))))+((M424*(1+4%)^(K424/12))-(M424*(1+H424)^(K424/12))),"")</f>
        <v>845.364361935546</v>
      </c>
      <c r="Q424" s="38" t="n">
        <f aca="false">IF(SUM(E424,F424,P424)&gt;0,SUM(E424,F424,P424),"")</f>
        <v>4045.36436193555</v>
      </c>
      <c r="R424" s="43"/>
    </row>
    <row r="425" s="44" customFormat="true" ht="25.5" hidden="false" customHeight="false" outlineLevel="0" collapsed="false">
      <c r="A425" s="36" t="s">
        <v>390</v>
      </c>
      <c r="B425" s="37" t="s">
        <v>414</v>
      </c>
      <c r="C425" s="38" t="n">
        <v>12190</v>
      </c>
      <c r="D425" s="37" t="s">
        <v>27</v>
      </c>
      <c r="E425" s="38" t="s">
        <v>55</v>
      </c>
      <c r="F425" s="38" t="n">
        <f aca="false">C425-G425</f>
        <v>2000</v>
      </c>
      <c r="G425" s="38" t="n">
        <v>10190</v>
      </c>
      <c r="H425" s="45"/>
      <c r="I425" s="46"/>
      <c r="J425" s="46"/>
      <c r="K425" s="46"/>
      <c r="L425" s="46"/>
      <c r="M425" s="46"/>
      <c r="N425" s="46"/>
      <c r="O425" s="47"/>
      <c r="P425" s="46"/>
      <c r="Q425" s="38" t="n">
        <f aca="false">IF(SUM(E425,F425,P425)&gt;0,SUM(E425,F425,P425),"")</f>
        <v>2000</v>
      </c>
      <c r="R425" s="43"/>
    </row>
    <row r="426" s="44" customFormat="true" ht="25.5" hidden="false" customHeight="false" outlineLevel="0" collapsed="false">
      <c r="A426" s="36" t="s">
        <v>390</v>
      </c>
      <c r="B426" s="37" t="s">
        <v>415</v>
      </c>
      <c r="C426" s="38" t="n">
        <v>15190</v>
      </c>
      <c r="D426" s="37" t="s">
        <v>27</v>
      </c>
      <c r="E426" s="38" t="n">
        <v>1200</v>
      </c>
      <c r="F426" s="38" t="n">
        <f aca="false">C426-G426</f>
        <v>2000</v>
      </c>
      <c r="G426" s="38" t="n">
        <v>13190</v>
      </c>
      <c r="H426" s="45"/>
      <c r="I426" s="46"/>
      <c r="J426" s="46"/>
      <c r="K426" s="46"/>
      <c r="L426" s="46"/>
      <c r="M426" s="46"/>
      <c r="N426" s="46"/>
      <c r="O426" s="47"/>
      <c r="P426" s="46"/>
      <c r="Q426" s="38" t="n">
        <f aca="false">IF(SUM(E426,F426,P426)&gt;0,SUM(E426,F426,P426),"")</f>
        <v>3200</v>
      </c>
      <c r="R426" s="43"/>
    </row>
    <row r="427" s="44" customFormat="true" ht="25.5" hidden="false" customHeight="false" outlineLevel="0" collapsed="false">
      <c r="A427" s="36" t="s">
        <v>390</v>
      </c>
      <c r="B427" s="37" t="s">
        <v>416</v>
      </c>
      <c r="C427" s="38" t="n">
        <v>15690</v>
      </c>
      <c r="D427" s="37" t="s">
        <v>27</v>
      </c>
      <c r="E427" s="38" t="n">
        <v>1200</v>
      </c>
      <c r="F427" s="38" t="n">
        <f aca="false">C427-G427</f>
        <v>2000</v>
      </c>
      <c r="G427" s="38" t="n">
        <v>13690</v>
      </c>
      <c r="H427" s="45"/>
      <c r="I427" s="46"/>
      <c r="J427" s="46"/>
      <c r="K427" s="46"/>
      <c r="L427" s="46"/>
      <c r="M427" s="46"/>
      <c r="N427" s="46"/>
      <c r="O427" s="47"/>
      <c r="P427" s="46"/>
      <c r="Q427" s="38" t="n">
        <f aca="false">IF(SUM(E427,F427,P427)&gt;0,SUM(E427,F427,P427),"")</f>
        <v>3200</v>
      </c>
      <c r="R427" s="43"/>
    </row>
    <row r="428" s="44" customFormat="true" ht="51" hidden="false" customHeight="false" outlineLevel="0" collapsed="false">
      <c r="A428" s="36" t="s">
        <v>417</v>
      </c>
      <c r="B428" s="37" t="s">
        <v>418</v>
      </c>
      <c r="C428" s="38" t="n">
        <f aca="false">28137+5968</f>
        <v>34105</v>
      </c>
      <c r="D428" s="37" t="s">
        <v>419</v>
      </c>
      <c r="E428" s="38"/>
      <c r="F428" s="38" t="n">
        <v>5968</v>
      </c>
      <c r="G428" s="38"/>
      <c r="H428" s="39"/>
      <c r="I428" s="38" t="n">
        <v>6960</v>
      </c>
      <c r="J428" s="38" t="n">
        <v>210</v>
      </c>
      <c r="K428" s="38" t="n">
        <v>36</v>
      </c>
      <c r="L428" s="38" t="n">
        <v>30000</v>
      </c>
      <c r="M428" s="38"/>
      <c r="N428" s="38"/>
      <c r="O428" s="40" t="n">
        <f aca="false">IF(L428="","",IF(H428="",1-(((J428*K428)+I428)/C428),1-((J428*(K428-1)+I428)/C428)))</f>
        <v>0.574255974197332</v>
      </c>
      <c r="P428" s="38"/>
      <c r="Q428" s="38" t="n">
        <f aca="false">IF(SUM(E428,F428,P428)&gt;0,SUM(E428,F428,P428),"")</f>
        <v>5968</v>
      </c>
      <c r="R428" s="43"/>
    </row>
    <row r="429" s="44" customFormat="true" ht="51" hidden="false" customHeight="false" outlineLevel="0" collapsed="false">
      <c r="A429" s="36" t="s">
        <v>417</v>
      </c>
      <c r="B429" s="37" t="s">
        <v>420</v>
      </c>
      <c r="C429" s="38" t="n">
        <v>43730.12</v>
      </c>
      <c r="D429" s="37" t="s">
        <v>419</v>
      </c>
      <c r="E429" s="38"/>
      <c r="F429" s="38" t="n">
        <v>5466</v>
      </c>
      <c r="G429" s="38"/>
      <c r="H429" s="39"/>
      <c r="I429" s="38" t="n">
        <v>6000</v>
      </c>
      <c r="J429" s="38" t="n">
        <v>309</v>
      </c>
      <c r="K429" s="38" t="n">
        <v>36</v>
      </c>
      <c r="L429" s="38" t="n">
        <v>30000</v>
      </c>
      <c r="M429" s="38"/>
      <c r="N429" s="38"/>
      <c r="O429" s="40" t="n">
        <f aca="false">IF(L429="","",IF(H429="",1-(((J429*K429)+I429)/C429),1-((J429*(K429-1)+I429)/C429)))</f>
        <v>0.608416350103773</v>
      </c>
      <c r="P429" s="38"/>
      <c r="Q429" s="38" t="n">
        <f aca="false">IF(SUM(E429,F429,P429)&gt;0,SUM(E429,F429,P429),"")</f>
        <v>5466</v>
      </c>
      <c r="R429" s="43"/>
    </row>
    <row r="430" s="44" customFormat="true" ht="12.75" hidden="false" customHeight="false" outlineLevel="0" collapsed="false">
      <c r="A430" s="36" t="s">
        <v>417</v>
      </c>
      <c r="B430" s="37" t="s">
        <v>421</v>
      </c>
      <c r="C430" s="38" t="n">
        <v>19990</v>
      </c>
      <c r="D430" s="37" t="s">
        <v>138</v>
      </c>
      <c r="E430" s="38"/>
      <c r="F430" s="38" t="n">
        <f aca="false">C430-G430</f>
        <v>2691</v>
      </c>
      <c r="G430" s="38" t="n">
        <v>17299</v>
      </c>
      <c r="H430" s="39"/>
      <c r="I430" s="38"/>
      <c r="J430" s="38"/>
      <c r="K430" s="38"/>
      <c r="L430" s="38"/>
      <c r="M430" s="38"/>
      <c r="N430" s="38"/>
      <c r="O430" s="40"/>
      <c r="P430" s="38"/>
      <c r="Q430" s="38" t="n">
        <f aca="false">IF(SUM(E430,F430,P430)&gt;0,SUM(E430,F430,P430),"")</f>
        <v>2691</v>
      </c>
      <c r="R430" s="43"/>
    </row>
    <row r="431" s="44" customFormat="true" ht="12.75" hidden="false" customHeight="false" outlineLevel="0" collapsed="false">
      <c r="A431" s="36" t="s">
        <v>417</v>
      </c>
      <c r="B431" s="37" t="s">
        <v>421</v>
      </c>
      <c r="C431" s="38" t="n">
        <v>19990</v>
      </c>
      <c r="D431" s="37" t="s">
        <v>24</v>
      </c>
      <c r="E431" s="38"/>
      <c r="F431" s="38"/>
      <c r="G431" s="38"/>
      <c r="H431" s="39"/>
      <c r="I431" s="38" t="n">
        <v>1E-005</v>
      </c>
      <c r="J431" s="38" t="n">
        <v>169</v>
      </c>
      <c r="K431" s="38" t="n">
        <v>48</v>
      </c>
      <c r="L431" s="38" t="n">
        <v>40000</v>
      </c>
      <c r="M431" s="38"/>
      <c r="N431" s="38"/>
      <c r="O431" s="40" t="n">
        <f aca="false">IF(L431="","",IF(H431="",1-(((J431*K431)+I431)/C431),1-((J431*(K431-1)+I431)/C431)))</f>
        <v>0.594197098049025</v>
      </c>
      <c r="P431" s="38"/>
      <c r="Q431" s="46"/>
      <c r="R431" s="43"/>
    </row>
    <row r="432" s="44" customFormat="true" ht="25.5" hidden="false" customHeight="false" outlineLevel="0" collapsed="false">
      <c r="A432" s="36" t="s">
        <v>417</v>
      </c>
      <c r="B432" s="37" t="s">
        <v>421</v>
      </c>
      <c r="C432" s="38" t="n">
        <v>19990</v>
      </c>
      <c r="D432" s="37" t="s">
        <v>38</v>
      </c>
      <c r="E432" s="38"/>
      <c r="F432" s="38"/>
      <c r="G432" s="38"/>
      <c r="H432" s="39"/>
      <c r="I432" s="38" t="n">
        <v>1E-005</v>
      </c>
      <c r="J432" s="38" t="n">
        <v>141</v>
      </c>
      <c r="K432" s="38" t="n">
        <v>48</v>
      </c>
      <c r="L432" s="38" t="n">
        <v>40000</v>
      </c>
      <c r="M432" s="38"/>
      <c r="N432" s="38"/>
      <c r="O432" s="40" t="n">
        <f aca="false">IF(L432="","",IF(H432="",1-(((J432*K432)+I432)/C432),1-((J432*(K432-1)+I432)/C432)))</f>
        <v>0.661430714857429</v>
      </c>
      <c r="P432" s="38"/>
      <c r="Q432" s="38"/>
      <c r="R432" s="43"/>
    </row>
    <row r="433" s="44" customFormat="true" ht="51" hidden="false" customHeight="false" outlineLevel="0" collapsed="false">
      <c r="A433" s="36" t="s">
        <v>417</v>
      </c>
      <c r="B433" s="37" t="s">
        <v>422</v>
      </c>
      <c r="C433" s="38" t="n">
        <f aca="false">28885+6015</f>
        <v>34900</v>
      </c>
      <c r="D433" s="37" t="s">
        <v>423</v>
      </c>
      <c r="E433" s="38"/>
      <c r="F433" s="38" t="n">
        <v>6575</v>
      </c>
      <c r="G433" s="38"/>
      <c r="H433" s="39" t="n">
        <v>1E-007</v>
      </c>
      <c r="I433" s="38" t="n">
        <v>8350</v>
      </c>
      <c r="J433" s="38" t="n">
        <v>125</v>
      </c>
      <c r="K433" s="38" t="n">
        <v>36</v>
      </c>
      <c r="L433" s="38" t="n">
        <v>30000</v>
      </c>
      <c r="M433" s="38" t="n">
        <v>15600</v>
      </c>
      <c r="N433" s="38" t="n">
        <f aca="false">IF(M433&lt;&gt;"",I433+(K433-1)*J433+M433,"")</f>
        <v>28325</v>
      </c>
      <c r="O433" s="40" t="n">
        <f aca="false">IF(L433="","",IF(H433="",1-(((J433*K433)+I433)/C433),1-((J433*(K433-1)+I433)/C433)))</f>
        <v>0.635386819484241</v>
      </c>
      <c r="P433" s="38" t="n">
        <f aca="false">IF(H433&lt;&gt;"",(K433*((PMT(4%/12,K433,C433-I433-M433,1)*-1)+(PMT(H433/12,K433,C433-I433-M433,1))))+((M433*(1+4%)^(K433/12))-(M433*(1+H433)^(K433/12))),"")</f>
        <v>2636.16978517831</v>
      </c>
      <c r="Q433" s="38" t="n">
        <f aca="false">IF(SUM(E433,F433,P433)&gt;0,SUM(E433,F433,P433),"")</f>
        <v>9211.16978517831</v>
      </c>
      <c r="R433" s="43"/>
    </row>
    <row r="434" s="44" customFormat="true" ht="51" hidden="false" customHeight="false" outlineLevel="0" collapsed="false">
      <c r="A434" s="36" t="s">
        <v>417</v>
      </c>
      <c r="B434" s="37" t="s">
        <v>422</v>
      </c>
      <c r="C434" s="38" t="n">
        <f aca="false">28885+6015</f>
        <v>34900</v>
      </c>
      <c r="D434" s="37" t="s">
        <v>423</v>
      </c>
      <c r="E434" s="38"/>
      <c r="F434" s="38" t="n">
        <v>6015</v>
      </c>
      <c r="G434" s="38"/>
      <c r="H434" s="39" t="n">
        <v>1E-008</v>
      </c>
      <c r="I434" s="38" t="n">
        <v>6000</v>
      </c>
      <c r="J434" s="38" t="n">
        <v>193</v>
      </c>
      <c r="K434" s="38" t="n">
        <v>36</v>
      </c>
      <c r="L434" s="38" t="n">
        <v>30000</v>
      </c>
      <c r="M434" s="38" t="n">
        <v>15600</v>
      </c>
      <c r="N434" s="38" t="n">
        <f aca="false">IF(M434&lt;&gt;"",I434+(K434-1)*J434+M434,"")</f>
        <v>28355</v>
      </c>
      <c r="O434" s="40" t="n">
        <f aca="false">IF(L434="","",IF(H434="",1-(((J434*K434)+I434)/C434),1-((J434*(K434-1)+I434)/C434)))</f>
        <v>0.634527220630373</v>
      </c>
      <c r="P434" s="38" t="n">
        <f aca="false">IF(H434&lt;&gt;"",(K434*((PMT(4%/12,K434,C434-I434-M434,1)*-1)+(PMT(H434/12,K434,C434-I434-M434,1))))+((M434*(1+4%)^(K434/12))-(M434*(1+H434)^(K434/12))),"")</f>
        <v>2783.90461170992</v>
      </c>
      <c r="Q434" s="38" t="n">
        <f aca="false">IF(SUM(E434,F434,P434)&gt;0,SUM(E434,F434,P434),"")</f>
        <v>8798.90461170992</v>
      </c>
      <c r="R434" s="43"/>
    </row>
    <row r="435" s="44" customFormat="true" ht="51" hidden="false" customHeight="false" outlineLevel="0" collapsed="false">
      <c r="A435" s="36" t="s">
        <v>417</v>
      </c>
      <c r="B435" s="37" t="s">
        <v>422</v>
      </c>
      <c r="C435" s="38" t="n">
        <v>39900</v>
      </c>
      <c r="D435" s="37" t="s">
        <v>424</v>
      </c>
      <c r="E435" s="38"/>
      <c r="F435" s="38" t="n">
        <v>6012</v>
      </c>
      <c r="G435" s="38"/>
      <c r="H435" s="39"/>
      <c r="I435" s="38" t="n">
        <v>8350</v>
      </c>
      <c r="J435" s="38" t="n">
        <v>173</v>
      </c>
      <c r="K435" s="38" t="n">
        <v>36</v>
      </c>
      <c r="L435" s="38" t="n">
        <v>30000</v>
      </c>
      <c r="M435" s="38"/>
      <c r="N435" s="38"/>
      <c r="O435" s="40" t="n">
        <f aca="false">IF(L435="","",IF(H435="",1-(((J435*K435)+I435)/C435),1-((J435*(K435-1)+I435)/C435)))</f>
        <v>0.634636591478697</v>
      </c>
      <c r="P435" s="38"/>
      <c r="Q435" s="38" t="n">
        <f aca="false">IF(SUM(E435,F435,P435)&gt;0,SUM(E435,F435,P435),"")</f>
        <v>6012</v>
      </c>
      <c r="R435" s="43"/>
    </row>
    <row r="436" s="44" customFormat="true" ht="51" hidden="false" customHeight="false" outlineLevel="0" collapsed="false">
      <c r="A436" s="36" t="s">
        <v>417</v>
      </c>
      <c r="B436" s="37" t="s">
        <v>422</v>
      </c>
      <c r="C436" s="38" t="n">
        <v>39900</v>
      </c>
      <c r="D436" s="37" t="s">
        <v>424</v>
      </c>
      <c r="E436" s="38"/>
      <c r="F436" s="38" t="n">
        <v>6012</v>
      </c>
      <c r="G436" s="38"/>
      <c r="H436" s="39"/>
      <c r="I436" s="38" t="n">
        <v>6000</v>
      </c>
      <c r="J436" s="38" t="n">
        <v>241</v>
      </c>
      <c r="K436" s="38" t="n">
        <v>36</v>
      </c>
      <c r="L436" s="38" t="n">
        <v>30000</v>
      </c>
      <c r="M436" s="38"/>
      <c r="N436" s="38"/>
      <c r="O436" s="40" t="n">
        <f aca="false">IF(L436="","",IF(H436="",1-(((J436*K436)+I436)/C436),1-((J436*(K436-1)+I436)/C436)))</f>
        <v>0.63218045112782</v>
      </c>
      <c r="P436" s="38"/>
      <c r="Q436" s="38" t="n">
        <f aca="false">IF(SUM(E436,F436,P436)&gt;0,SUM(E436,F436,P436),"")</f>
        <v>6012</v>
      </c>
      <c r="R436" s="43"/>
    </row>
    <row r="437" s="44" customFormat="true" ht="51" hidden="false" customHeight="false" outlineLevel="0" collapsed="false">
      <c r="A437" s="36" t="s">
        <v>417</v>
      </c>
      <c r="B437" s="37" t="s">
        <v>422</v>
      </c>
      <c r="C437" s="38" t="n">
        <f aca="false">28885+6015</f>
        <v>34900</v>
      </c>
      <c r="D437" s="37" t="s">
        <v>424</v>
      </c>
      <c r="E437" s="38"/>
      <c r="F437" s="38" t="n">
        <v>6015</v>
      </c>
      <c r="G437" s="38"/>
      <c r="H437" s="39"/>
      <c r="I437" s="38" t="n">
        <v>8350</v>
      </c>
      <c r="J437" s="38" t="n">
        <v>125</v>
      </c>
      <c r="K437" s="38" t="n">
        <v>36</v>
      </c>
      <c r="L437" s="38" t="n">
        <v>30000</v>
      </c>
      <c r="M437" s="38"/>
      <c r="N437" s="38"/>
      <c r="O437" s="40" t="n">
        <f aca="false">IF(L437="","",IF(H437="",1-(((J437*K437)+I437)/C437),1-((J437*(K437-1)+I437)/C437)))</f>
        <v>0.631805157593123</v>
      </c>
      <c r="P437" s="38"/>
      <c r="Q437" s="38" t="n">
        <f aca="false">IF(SUM(E437,F437,P437)&gt;0,SUM(E437,F437,P437),"")</f>
        <v>6015</v>
      </c>
      <c r="R437" s="43"/>
    </row>
    <row r="438" s="44" customFormat="true" ht="51" hidden="false" customHeight="false" outlineLevel="0" collapsed="false">
      <c r="A438" s="36" t="s">
        <v>417</v>
      </c>
      <c r="B438" s="37" t="s">
        <v>422</v>
      </c>
      <c r="C438" s="38" t="n">
        <v>39900</v>
      </c>
      <c r="D438" s="37" t="s">
        <v>424</v>
      </c>
      <c r="E438" s="38"/>
      <c r="F438" s="38" t="n">
        <v>6012</v>
      </c>
      <c r="G438" s="38"/>
      <c r="H438" s="39"/>
      <c r="I438" s="38" t="n">
        <v>6000</v>
      </c>
      <c r="J438" s="38" t="n">
        <v>241</v>
      </c>
      <c r="K438" s="38" t="n">
        <v>36</v>
      </c>
      <c r="L438" s="38" t="n">
        <v>30000</v>
      </c>
      <c r="M438" s="38"/>
      <c r="N438" s="38"/>
      <c r="O438" s="40" t="n">
        <f aca="false">IF(L438="","",IF(H438="",1-(((J438*K438)+I438)/C438),1-((J438*(K438-1)+I438)/C438)))</f>
        <v>0.63218045112782</v>
      </c>
      <c r="P438" s="38"/>
      <c r="Q438" s="38" t="n">
        <f aca="false">IF(SUM(E438,F438,P438)&gt;0,SUM(E438,F438,P438),"")</f>
        <v>6012</v>
      </c>
      <c r="R438" s="43"/>
    </row>
    <row r="439" s="44" customFormat="true" ht="51" hidden="false" customHeight="false" outlineLevel="0" collapsed="false">
      <c r="A439" s="36" t="s">
        <v>417</v>
      </c>
      <c r="B439" s="37" t="s">
        <v>422</v>
      </c>
      <c r="C439" s="38" t="n">
        <v>34900</v>
      </c>
      <c r="D439" s="37" t="s">
        <v>419</v>
      </c>
      <c r="E439" s="38"/>
      <c r="F439" s="38" t="n">
        <v>6208</v>
      </c>
      <c r="G439" s="38"/>
      <c r="H439" s="39"/>
      <c r="I439" s="38" t="n">
        <v>6000</v>
      </c>
      <c r="J439" s="38" t="n">
        <v>186</v>
      </c>
      <c r="K439" s="38" t="n">
        <v>36</v>
      </c>
      <c r="L439" s="38" t="n">
        <v>30000</v>
      </c>
      <c r="M439" s="38"/>
      <c r="N439" s="38"/>
      <c r="O439" s="40" t="n">
        <f aca="false">IF(L439="","",IF(H439="",1-(((J439*K439)+I439)/C439),1-((J439*(K439-1)+I439)/C439)))</f>
        <v>0.63621776504298</v>
      </c>
      <c r="P439" s="38"/>
      <c r="Q439" s="38" t="n">
        <f aca="false">IF(SUM(E439,F439,P439)&gt;0,SUM(E439,F439,P439),"")</f>
        <v>6208</v>
      </c>
      <c r="R439" s="43"/>
    </row>
    <row r="440" s="44" customFormat="true" ht="12.75" hidden="false" customHeight="false" outlineLevel="0" collapsed="false">
      <c r="A440" s="36" t="s">
        <v>417</v>
      </c>
      <c r="B440" s="37" t="s">
        <v>425</v>
      </c>
      <c r="C440" s="38" t="n">
        <v>16690</v>
      </c>
      <c r="D440" s="37" t="s">
        <v>426</v>
      </c>
      <c r="E440" s="38"/>
      <c r="F440" s="38" t="n">
        <f aca="false">C440-G440</f>
        <v>2171</v>
      </c>
      <c r="G440" s="38" t="n">
        <v>14519</v>
      </c>
      <c r="H440" s="39"/>
      <c r="I440" s="38"/>
      <c r="J440" s="38"/>
      <c r="K440" s="38"/>
      <c r="L440" s="38"/>
      <c r="M440" s="38"/>
      <c r="N440" s="38"/>
      <c r="O440" s="40"/>
      <c r="P440" s="38"/>
      <c r="Q440" s="38" t="n">
        <f aca="false">IF(SUM(E440,F440,P440)&gt;0,SUM(E440,F440,P440),"")</f>
        <v>2171</v>
      </c>
      <c r="R440" s="43"/>
    </row>
    <row r="441" s="44" customFormat="true" ht="12.75" hidden="false" customHeight="false" outlineLevel="0" collapsed="false">
      <c r="A441" s="36" t="s">
        <v>417</v>
      </c>
      <c r="B441" s="37" t="s">
        <v>425</v>
      </c>
      <c r="C441" s="38" t="n">
        <v>16690</v>
      </c>
      <c r="D441" s="37" t="s">
        <v>24</v>
      </c>
      <c r="E441" s="38"/>
      <c r="F441" s="38"/>
      <c r="G441" s="38"/>
      <c r="H441" s="39"/>
      <c r="I441" s="38" t="n">
        <v>2650</v>
      </c>
      <c r="J441" s="38" t="n">
        <v>99</v>
      </c>
      <c r="K441" s="38" t="n">
        <v>36</v>
      </c>
      <c r="L441" s="38" t="n">
        <v>30000</v>
      </c>
      <c r="M441" s="38"/>
      <c r="N441" s="38"/>
      <c r="O441" s="40" t="n">
        <f aca="false">IF(L441="","",IF(H441="",1-(((J441*K441)+I441)/C441),1-((J441*(K441-1)+I441)/C441)))</f>
        <v>0.627681246255243</v>
      </c>
      <c r="P441" s="38"/>
      <c r="Q441" s="38"/>
      <c r="R441" s="43"/>
    </row>
    <row r="442" s="44" customFormat="true" ht="25.5" hidden="false" customHeight="false" outlineLevel="0" collapsed="false">
      <c r="A442" s="36" t="s">
        <v>417</v>
      </c>
      <c r="B442" s="37" t="s">
        <v>425</v>
      </c>
      <c r="C442" s="38" t="n">
        <v>16690</v>
      </c>
      <c r="D442" s="37" t="s">
        <v>38</v>
      </c>
      <c r="E442" s="38"/>
      <c r="F442" s="38"/>
      <c r="G442" s="38"/>
      <c r="H442" s="39"/>
      <c r="I442" s="38" t="n">
        <v>1E-005</v>
      </c>
      <c r="J442" s="38" t="n">
        <v>132</v>
      </c>
      <c r="K442" s="38" t="n">
        <v>36</v>
      </c>
      <c r="L442" s="38" t="n">
        <v>30000</v>
      </c>
      <c r="M442" s="38"/>
      <c r="N442" s="38"/>
      <c r="O442" s="40" t="n">
        <f aca="false">IF(L442="","",IF(H442="",1-(((J442*K442)+I442)/C442),1-((J442*(K442-1)+I442)/C442)))</f>
        <v>0.715278609346914</v>
      </c>
      <c r="P442" s="38"/>
      <c r="Q442" s="38"/>
      <c r="R442" s="43"/>
    </row>
    <row r="443" s="44" customFormat="true" ht="25.5" hidden="false" customHeight="false" outlineLevel="0" collapsed="false">
      <c r="A443" s="36" t="s">
        <v>417</v>
      </c>
      <c r="B443" s="37" t="s">
        <v>427</v>
      </c>
      <c r="C443" s="38" t="n">
        <v>35905</v>
      </c>
      <c r="D443" s="37" t="s">
        <v>38</v>
      </c>
      <c r="E443" s="38"/>
      <c r="F443" s="38"/>
      <c r="G443" s="38"/>
      <c r="H443" s="39"/>
      <c r="I443" s="38" t="n">
        <v>1E-005</v>
      </c>
      <c r="J443" s="38" t="n">
        <v>269</v>
      </c>
      <c r="K443" s="38" t="n">
        <v>48</v>
      </c>
      <c r="L443" s="38" t="n">
        <v>40000</v>
      </c>
      <c r="M443" s="38"/>
      <c r="N443" s="38"/>
      <c r="O443" s="40" t="n">
        <f aca="false">IF(L443="","",IF(H443="",1-(((J443*K443)+I443)/C443),1-((J443*(K443-1)+I443)/C443)))</f>
        <v>0.640384347305389</v>
      </c>
      <c r="P443" s="38"/>
      <c r="Q443" s="38"/>
      <c r="R443" s="43"/>
    </row>
    <row r="444" s="44" customFormat="true" ht="12.75" hidden="false" customHeight="false" outlineLevel="0" collapsed="false">
      <c r="A444" s="36" t="s">
        <v>417</v>
      </c>
      <c r="B444" s="37" t="s">
        <v>428</v>
      </c>
      <c r="C444" s="38" t="n">
        <v>25790</v>
      </c>
      <c r="D444" s="37" t="s">
        <v>24</v>
      </c>
      <c r="E444" s="38"/>
      <c r="F444" s="38"/>
      <c r="G444" s="38"/>
      <c r="H444" s="39"/>
      <c r="I444" s="38" t="n">
        <v>2580</v>
      </c>
      <c r="J444" s="38" t="n">
        <v>199</v>
      </c>
      <c r="K444" s="38" t="n">
        <v>48</v>
      </c>
      <c r="L444" s="38" t="n">
        <v>40000</v>
      </c>
      <c r="M444" s="38"/>
      <c r="N444" s="38"/>
      <c r="O444" s="40" t="n">
        <f aca="false">IF(L444="","",IF(H444="",1-(((J444*K444)+I444)/C444),1-((J444*(K444-1)+I444)/C444)))</f>
        <v>0.529585110507949</v>
      </c>
      <c r="P444" s="38"/>
      <c r="Q444" s="38"/>
      <c r="R444" s="43"/>
    </row>
    <row r="445" s="44" customFormat="true" ht="12.75" hidden="false" customHeight="false" outlineLevel="0" collapsed="false">
      <c r="A445" s="36" t="s">
        <v>417</v>
      </c>
      <c r="B445" s="37" t="s">
        <v>428</v>
      </c>
      <c r="C445" s="38" t="n">
        <v>25790</v>
      </c>
      <c r="D445" s="37" t="s">
        <v>24</v>
      </c>
      <c r="E445" s="38"/>
      <c r="F445" s="38"/>
      <c r="G445" s="38"/>
      <c r="H445" s="39"/>
      <c r="I445" s="38" t="n">
        <v>2580</v>
      </c>
      <c r="J445" s="38" t="n">
        <v>188</v>
      </c>
      <c r="K445" s="38" t="n">
        <v>48</v>
      </c>
      <c r="L445" s="38" t="n">
        <v>40000</v>
      </c>
      <c r="M445" s="38"/>
      <c r="N445" s="38"/>
      <c r="O445" s="40" t="n">
        <f aca="false">IF(L445="","",IF(H445="",1-(((J445*K445)+I445)/C445),1-((J445*(K445-1)+I445)/C445)))</f>
        <v>0.550058162078325</v>
      </c>
      <c r="P445" s="38"/>
      <c r="Q445" s="46"/>
      <c r="R445" s="43"/>
    </row>
    <row r="446" s="44" customFormat="true" ht="12.75" hidden="false" customHeight="false" outlineLevel="0" collapsed="false">
      <c r="A446" s="36" t="s">
        <v>417</v>
      </c>
      <c r="B446" s="37" t="s">
        <v>428</v>
      </c>
      <c r="C446" s="38" t="n">
        <v>25790</v>
      </c>
      <c r="D446" s="37" t="s">
        <v>429</v>
      </c>
      <c r="E446" s="38"/>
      <c r="F446" s="38"/>
      <c r="G446" s="38"/>
      <c r="H446" s="39"/>
      <c r="I446" s="38" t="n">
        <v>2580</v>
      </c>
      <c r="J446" s="38" t="n">
        <v>174</v>
      </c>
      <c r="K446" s="38" t="n">
        <v>48</v>
      </c>
      <c r="L446" s="38" t="n">
        <v>40000</v>
      </c>
      <c r="M446" s="38"/>
      <c r="N446" s="38"/>
      <c r="O446" s="40" t="n">
        <f aca="false">IF(L446="","",IF(H446="",1-(((J446*K446)+I446)/C446),1-((J446*(K446-1)+I446)/C446)))</f>
        <v>0.576114773167895</v>
      </c>
      <c r="P446" s="38"/>
      <c r="Q446" s="38"/>
      <c r="R446" s="43"/>
    </row>
    <row r="447" s="44" customFormat="true" ht="25.5" hidden="false" customHeight="false" outlineLevel="0" collapsed="false">
      <c r="A447" s="36" t="s">
        <v>417</v>
      </c>
      <c r="B447" s="37" t="s">
        <v>430</v>
      </c>
      <c r="C447" s="38" t="n">
        <v>22003</v>
      </c>
      <c r="D447" s="37" t="s">
        <v>38</v>
      </c>
      <c r="E447" s="38"/>
      <c r="F447" s="38"/>
      <c r="G447" s="38"/>
      <c r="H447" s="39"/>
      <c r="I447" s="38" t="n">
        <v>1E-005</v>
      </c>
      <c r="J447" s="38" t="n">
        <v>195</v>
      </c>
      <c r="K447" s="38" t="n">
        <v>48</v>
      </c>
      <c r="L447" s="38" t="n">
        <v>40000</v>
      </c>
      <c r="M447" s="38"/>
      <c r="N447" s="38"/>
      <c r="O447" s="40" t="n">
        <f aca="false">IF(L447="","",IF(H447="",1-(((J447*K447)+I447)/C447),1-((J447*(K447-1)+I447)/C447)))</f>
        <v>0.574603462709631</v>
      </c>
      <c r="P447" s="38"/>
      <c r="Q447" s="38"/>
      <c r="R447" s="43"/>
    </row>
    <row r="448" s="44" customFormat="true" ht="12.75" hidden="false" customHeight="false" outlineLevel="0" collapsed="false">
      <c r="A448" s="36" t="s">
        <v>417</v>
      </c>
      <c r="B448" s="37" t="s">
        <v>431</v>
      </c>
      <c r="C448" s="38" t="n">
        <f aca="false">32007+7073</f>
        <v>39080</v>
      </c>
      <c r="D448" s="37" t="s">
        <v>24</v>
      </c>
      <c r="E448" s="38"/>
      <c r="F448" s="38"/>
      <c r="G448" s="38"/>
      <c r="H448" s="39"/>
      <c r="I448" s="38" t="n">
        <v>4500</v>
      </c>
      <c r="J448" s="38" t="n">
        <v>299</v>
      </c>
      <c r="K448" s="38" t="n">
        <v>48</v>
      </c>
      <c r="L448" s="38" t="n">
        <v>40000</v>
      </c>
      <c r="M448" s="38"/>
      <c r="N448" s="38"/>
      <c r="O448" s="40" t="n">
        <f aca="false">IF(L448="","",IF(H448="",1-(((J448*K448)+I448)/C448),1-((J448*(K448-1)+I448)/C448)))</f>
        <v>0.517604912998977</v>
      </c>
      <c r="P448" s="38"/>
      <c r="Q448" s="38"/>
      <c r="R448" s="43"/>
    </row>
    <row r="449" s="44" customFormat="true" ht="25.5" hidden="false" customHeight="false" outlineLevel="0" collapsed="false">
      <c r="A449" s="36" t="s">
        <v>417</v>
      </c>
      <c r="B449" s="37" t="s">
        <v>431</v>
      </c>
      <c r="C449" s="38" t="n">
        <v>39080</v>
      </c>
      <c r="D449" s="37" t="s">
        <v>38</v>
      </c>
      <c r="E449" s="38"/>
      <c r="F449" s="38"/>
      <c r="G449" s="38"/>
      <c r="H449" s="39"/>
      <c r="I449" s="38" t="n">
        <v>1E-005</v>
      </c>
      <c r="J449" s="38" t="n">
        <v>243</v>
      </c>
      <c r="K449" s="38" t="n">
        <v>48</v>
      </c>
      <c r="L449" s="38" t="n">
        <v>40000</v>
      </c>
      <c r="M449" s="38"/>
      <c r="N449" s="38"/>
      <c r="O449" s="40" t="n">
        <f aca="false">IF(L449="","",IF(H449="",1-(((J449*K449)+I449)/C449),1-((J449*(K449-1)+I449)/C449)))</f>
        <v>0.701535311924258</v>
      </c>
      <c r="P449" s="38"/>
      <c r="Q449" s="38"/>
      <c r="R449" s="43"/>
    </row>
    <row r="450" s="44" customFormat="true" ht="38.25" hidden="false" customHeight="false" outlineLevel="0" collapsed="false">
      <c r="A450" s="36" t="s">
        <v>417</v>
      </c>
      <c r="B450" s="37" t="s">
        <v>432</v>
      </c>
      <c r="C450" s="38" t="n">
        <v>37093</v>
      </c>
      <c r="D450" s="37" t="s">
        <v>433</v>
      </c>
      <c r="E450" s="38"/>
      <c r="F450" s="38"/>
      <c r="G450" s="38"/>
      <c r="H450" s="39"/>
      <c r="I450" s="38" t="n">
        <v>1E-005</v>
      </c>
      <c r="J450" s="38" t="n">
        <v>307</v>
      </c>
      <c r="K450" s="38" t="n">
        <v>48</v>
      </c>
      <c r="L450" s="38" t="n">
        <v>40000</v>
      </c>
      <c r="M450" s="38"/>
      <c r="N450" s="38"/>
      <c r="O450" s="40" t="n">
        <f aca="false">IF(L450="","",IF(H450="",1-(((J450*K450)+I450)/C450),1-((J450*(K450-1)+I450)/C450)))</f>
        <v>0.602728277302995</v>
      </c>
      <c r="P450" s="38"/>
      <c r="Q450" s="38"/>
      <c r="R450" s="43"/>
    </row>
    <row r="451" s="44" customFormat="true" ht="25.5" hidden="false" customHeight="false" outlineLevel="0" collapsed="false">
      <c r="A451" s="36" t="s">
        <v>417</v>
      </c>
      <c r="B451" s="37" t="s">
        <v>434</v>
      </c>
      <c r="C451" s="38" t="n">
        <v>25790</v>
      </c>
      <c r="D451" s="37" t="s">
        <v>38</v>
      </c>
      <c r="E451" s="38"/>
      <c r="F451" s="38"/>
      <c r="G451" s="38"/>
      <c r="H451" s="39"/>
      <c r="I451" s="38" t="n">
        <v>0.0001</v>
      </c>
      <c r="J451" s="38" t="n">
        <v>234</v>
      </c>
      <c r="K451" s="38" t="n">
        <v>36</v>
      </c>
      <c r="L451" s="38" t="n">
        <v>30000</v>
      </c>
      <c r="M451" s="38"/>
      <c r="N451" s="38"/>
      <c r="O451" s="40" t="n">
        <f aca="false">IF(L451="","",IF(H451="",1-(((J451*K451)+I451)/C451),1-((J451*(K451-1)+I451)/C451)))</f>
        <v>0.673361764249709</v>
      </c>
      <c r="P451" s="38"/>
      <c r="Q451" s="46"/>
      <c r="R451" s="43"/>
    </row>
    <row r="452" s="44" customFormat="true" ht="25.5" hidden="false" customHeight="false" outlineLevel="0" collapsed="false">
      <c r="A452" s="36" t="s">
        <v>417</v>
      </c>
      <c r="B452" s="37" t="s">
        <v>435</v>
      </c>
      <c r="C452" s="38" t="n">
        <v>35440</v>
      </c>
      <c r="D452" s="37" t="s">
        <v>54</v>
      </c>
      <c r="E452" s="38" t="n">
        <v>400</v>
      </c>
      <c r="F452" s="38"/>
      <c r="G452" s="38"/>
      <c r="H452" s="39"/>
      <c r="I452" s="38" t="n">
        <v>3500</v>
      </c>
      <c r="J452" s="38" t="n">
        <v>229</v>
      </c>
      <c r="K452" s="38" t="n">
        <v>48</v>
      </c>
      <c r="L452" s="38" t="n">
        <v>40000</v>
      </c>
      <c r="M452" s="38"/>
      <c r="N452" s="38"/>
      <c r="O452" s="40" t="n">
        <f aca="false">IF(L452="","",IF(H452="",1-(((J452*K452)+I452)/C452),1-((J452*(K452-1)+I452)/C452)))</f>
        <v>0.591083521444695</v>
      </c>
      <c r="P452" s="38"/>
      <c r="Q452" s="38" t="n">
        <f aca="false">IF(SUM(E452,F452,P452)&gt;0,SUM(E452,F452,P452),"")</f>
        <v>400</v>
      </c>
      <c r="R452" s="43"/>
    </row>
    <row r="453" s="44" customFormat="true" ht="25.5" hidden="false" customHeight="false" outlineLevel="0" collapsed="false">
      <c r="A453" s="36" t="s">
        <v>417</v>
      </c>
      <c r="B453" s="37" t="s">
        <v>435</v>
      </c>
      <c r="C453" s="38" t="n">
        <v>35440</v>
      </c>
      <c r="D453" s="37" t="s">
        <v>54</v>
      </c>
      <c r="E453" s="38" t="n">
        <v>400</v>
      </c>
      <c r="F453" s="38"/>
      <c r="G453" s="38"/>
      <c r="H453" s="39"/>
      <c r="I453" s="38" t="n">
        <v>3700</v>
      </c>
      <c r="J453" s="38" t="n">
        <v>259</v>
      </c>
      <c r="K453" s="38" t="n">
        <v>48</v>
      </c>
      <c r="L453" s="38" t="n">
        <v>40000</v>
      </c>
      <c r="M453" s="38"/>
      <c r="N453" s="38"/>
      <c r="O453" s="40" t="n">
        <f aca="false">IF(L453="","",IF(H453="",1-(((J453*K453)+I453)/C453),1-((J453*(K453-1)+I453)/C453)))</f>
        <v>0.544808126410835</v>
      </c>
      <c r="P453" s="38"/>
      <c r="Q453" s="38" t="n">
        <f aca="false">IF(SUM(E453,F453,P453)&gt;0,SUM(E453,F453,P453),"")</f>
        <v>400</v>
      </c>
      <c r="R453" s="43"/>
    </row>
    <row r="454" s="44" customFormat="true" ht="25.5" hidden="false" customHeight="false" outlineLevel="0" collapsed="false">
      <c r="A454" s="36" t="s">
        <v>417</v>
      </c>
      <c r="B454" s="37" t="s">
        <v>435</v>
      </c>
      <c r="C454" s="38" t="n">
        <v>35440</v>
      </c>
      <c r="D454" s="37" t="s">
        <v>436</v>
      </c>
      <c r="E454" s="38" t="n">
        <v>400</v>
      </c>
      <c r="F454" s="38"/>
      <c r="G454" s="38"/>
      <c r="H454" s="39"/>
      <c r="I454" s="38" t="n">
        <v>0.0001</v>
      </c>
      <c r="J454" s="38" t="n">
        <v>306</v>
      </c>
      <c r="K454" s="38" t="n">
        <v>36</v>
      </c>
      <c r="L454" s="38" t="n">
        <v>30000</v>
      </c>
      <c r="M454" s="38"/>
      <c r="N454" s="38"/>
      <c r="O454" s="40" t="n">
        <f aca="false">IF(L454="","",IF(H454="",1-(((J454*K454)+I454)/C454),1-((J454*(K454-1)+I454)/C454)))</f>
        <v>0.689164782731377</v>
      </c>
      <c r="P454" s="38"/>
      <c r="Q454" s="38" t="n">
        <f aca="false">IF(SUM(E454,F454,P454)&gt;0,SUM(E454,F454,P454),"")</f>
        <v>400</v>
      </c>
      <c r="R454" s="43"/>
    </row>
    <row r="455" s="44" customFormat="true" ht="25.5" hidden="false" customHeight="false" outlineLevel="0" collapsed="false">
      <c r="A455" s="36" t="s">
        <v>417</v>
      </c>
      <c r="B455" s="37" t="s">
        <v>435</v>
      </c>
      <c r="C455" s="38" t="n">
        <v>35440</v>
      </c>
      <c r="D455" s="37" t="s">
        <v>437</v>
      </c>
      <c r="E455" s="38" t="n">
        <v>400</v>
      </c>
      <c r="F455" s="38"/>
      <c r="G455" s="38"/>
      <c r="H455" s="39"/>
      <c r="I455" s="38" t="n">
        <v>3500</v>
      </c>
      <c r="J455" s="38" t="n">
        <v>229</v>
      </c>
      <c r="K455" s="38" t="n">
        <v>48</v>
      </c>
      <c r="L455" s="38" t="n">
        <v>40000</v>
      </c>
      <c r="M455" s="38"/>
      <c r="N455" s="38"/>
      <c r="O455" s="40" t="n">
        <f aca="false">IF(L455="","",IF(H455="",1-(((J455*K455)+I455)/C455),1-((J455*(K455-1)+I455)/C455)))</f>
        <v>0.591083521444695</v>
      </c>
      <c r="P455" s="38"/>
      <c r="Q455" s="38" t="n">
        <f aca="false">IF(SUM(E455,F455,P455)&gt;0,SUM(E455,F455,P455),"")</f>
        <v>400</v>
      </c>
      <c r="R455" s="43"/>
    </row>
    <row r="456" s="44" customFormat="true" ht="12.75" hidden="false" customHeight="false" outlineLevel="0" collapsed="false">
      <c r="A456" s="36" t="s">
        <v>417</v>
      </c>
      <c r="B456" s="37" t="s">
        <v>438</v>
      </c>
      <c r="C456" s="38" t="n">
        <v>27235</v>
      </c>
      <c r="D456" s="37" t="s">
        <v>138</v>
      </c>
      <c r="E456" s="38"/>
      <c r="F456" s="38" t="n">
        <f aca="false">C456-G456</f>
        <v>4490</v>
      </c>
      <c r="G456" s="38" t="n">
        <v>22745</v>
      </c>
      <c r="H456" s="39"/>
      <c r="I456" s="38"/>
      <c r="J456" s="38"/>
      <c r="K456" s="38"/>
      <c r="L456" s="38"/>
      <c r="M456" s="38"/>
      <c r="N456" s="38"/>
      <c r="O456" s="40"/>
      <c r="P456" s="38"/>
      <c r="Q456" s="38" t="n">
        <f aca="false">IF(SUM(E456,F456,P456)&gt;0,SUM(E456,F456,P456),"")</f>
        <v>4490</v>
      </c>
      <c r="R456" s="43"/>
    </row>
    <row r="457" s="44" customFormat="true" ht="12.75" hidden="false" customHeight="false" outlineLevel="0" collapsed="false">
      <c r="A457" s="36" t="s">
        <v>417</v>
      </c>
      <c r="B457" s="37" t="s">
        <v>438</v>
      </c>
      <c r="C457" s="38" t="n">
        <v>27235</v>
      </c>
      <c r="D457" s="37" t="s">
        <v>24</v>
      </c>
      <c r="E457" s="38"/>
      <c r="F457" s="38"/>
      <c r="G457" s="38"/>
      <c r="H457" s="39"/>
      <c r="I457" s="38" t="n">
        <v>1E-005</v>
      </c>
      <c r="J457" s="38" t="n">
        <v>244</v>
      </c>
      <c r="K457" s="38" t="n">
        <v>48</v>
      </c>
      <c r="L457" s="38" t="n">
        <v>40000</v>
      </c>
      <c r="M457" s="38"/>
      <c r="N457" s="38"/>
      <c r="O457" s="40" t="n">
        <f aca="false">IF(L457="","",IF(H457="",1-(((J457*K457)+I457)/C457),1-((J457*(K457-1)+I457)/C457)))</f>
        <v>0.569965118046631</v>
      </c>
      <c r="P457" s="38"/>
      <c r="Q457" s="38"/>
      <c r="R457" s="43"/>
    </row>
    <row r="458" s="44" customFormat="true" ht="25.5" hidden="false" customHeight="false" outlineLevel="0" collapsed="false">
      <c r="A458" s="36" t="s">
        <v>417</v>
      </c>
      <c r="B458" s="37" t="s">
        <v>438</v>
      </c>
      <c r="C458" s="38" t="n">
        <v>27235</v>
      </c>
      <c r="D458" s="37" t="s">
        <v>38</v>
      </c>
      <c r="E458" s="38"/>
      <c r="F458" s="38"/>
      <c r="G458" s="38"/>
      <c r="H458" s="39"/>
      <c r="I458" s="38" t="n">
        <v>1E-005</v>
      </c>
      <c r="J458" s="38" t="n">
        <v>184</v>
      </c>
      <c r="K458" s="38" t="n">
        <v>36</v>
      </c>
      <c r="L458" s="38" t="n">
        <v>30000</v>
      </c>
      <c r="M458" s="38"/>
      <c r="N458" s="38"/>
      <c r="O458" s="40" t="n">
        <f aca="false">IF(L458="","",IF(H458="",1-(((J458*K458)+I458)/C458),1-((J458*(K458-1)+I458)/C458)))</f>
        <v>0.756783550211125</v>
      </c>
      <c r="P458" s="38"/>
      <c r="Q458" s="38"/>
      <c r="R458" s="43"/>
    </row>
    <row r="459" s="44" customFormat="true" ht="12.75" hidden="false" customHeight="false" outlineLevel="0" collapsed="false">
      <c r="A459" s="36" t="s">
        <v>417</v>
      </c>
      <c r="B459" s="37" t="s">
        <v>439</v>
      </c>
      <c r="C459" s="38" t="n">
        <f aca="false">29735+6285</f>
        <v>36020</v>
      </c>
      <c r="D459" s="37" t="s">
        <v>138</v>
      </c>
      <c r="E459" s="38"/>
      <c r="F459" s="38" t="n">
        <f aca="false">C459-G459</f>
        <v>6361</v>
      </c>
      <c r="G459" s="38" t="n">
        <v>29659</v>
      </c>
      <c r="H459" s="39"/>
      <c r="I459" s="38"/>
      <c r="J459" s="38"/>
      <c r="K459" s="38"/>
      <c r="L459" s="38"/>
      <c r="M459" s="38"/>
      <c r="N459" s="38"/>
      <c r="O459" s="40"/>
      <c r="P459" s="38"/>
      <c r="Q459" s="38" t="n">
        <f aca="false">IF(SUM(E459,F459,P459)&gt;0,SUM(E459,F459,P459),"")</f>
        <v>6361</v>
      </c>
      <c r="R459" s="43"/>
    </row>
    <row r="460" s="44" customFormat="true" ht="12.75" hidden="false" customHeight="false" outlineLevel="0" collapsed="false">
      <c r="A460" s="36" t="s">
        <v>417</v>
      </c>
      <c r="B460" s="37" t="s">
        <v>439</v>
      </c>
      <c r="C460" s="38" t="n">
        <f aca="false">29735+6285</f>
        <v>36020</v>
      </c>
      <c r="D460" s="37" t="s">
        <v>440</v>
      </c>
      <c r="E460" s="38"/>
      <c r="F460" s="38"/>
      <c r="G460" s="38"/>
      <c r="H460" s="39"/>
      <c r="I460" s="38" t="n">
        <v>1E-005</v>
      </c>
      <c r="J460" s="38" t="n">
        <v>299</v>
      </c>
      <c r="K460" s="38" t="n">
        <v>36</v>
      </c>
      <c r="L460" s="38" t="n">
        <v>30000</v>
      </c>
      <c r="M460" s="38"/>
      <c r="N460" s="38"/>
      <c r="O460" s="40" t="n">
        <f aca="false">IF(L460="","",IF(H460="",1-(((J460*K460)+I460)/C460),1-((J460*(K460-1)+I460)/C460)))</f>
        <v>0.701166018600777</v>
      </c>
      <c r="P460" s="38"/>
      <c r="Q460" s="38"/>
      <c r="R460" s="43"/>
    </row>
    <row r="461" s="44" customFormat="true" ht="12.75" hidden="false" customHeight="false" outlineLevel="0" collapsed="false">
      <c r="A461" s="36" t="s">
        <v>417</v>
      </c>
      <c r="B461" s="37" t="s">
        <v>439</v>
      </c>
      <c r="C461" s="38" t="n">
        <f aca="false">29735+6285</f>
        <v>36020</v>
      </c>
      <c r="D461" s="37" t="s">
        <v>440</v>
      </c>
      <c r="E461" s="38"/>
      <c r="F461" s="38"/>
      <c r="G461" s="38"/>
      <c r="H461" s="39"/>
      <c r="I461" s="38" t="n">
        <v>1E-005</v>
      </c>
      <c r="J461" s="38" t="n">
        <v>300</v>
      </c>
      <c r="K461" s="38" t="n">
        <v>48</v>
      </c>
      <c r="L461" s="38" t="n">
        <v>40000</v>
      </c>
      <c r="M461" s="38"/>
      <c r="N461" s="38"/>
      <c r="O461" s="40" t="n">
        <f aca="false">IF(L461="","",IF(H461="",1-(((J461*K461)+I461)/C461),1-((J461*(K461-1)+I461)/C461)))</f>
        <v>0.600222098556358</v>
      </c>
      <c r="P461" s="38"/>
      <c r="Q461" s="38"/>
      <c r="R461" s="43"/>
    </row>
    <row r="462" s="44" customFormat="true" ht="25.5" hidden="false" customHeight="false" outlineLevel="0" collapsed="false">
      <c r="A462" s="36" t="s">
        <v>417</v>
      </c>
      <c r="B462" s="37" t="s">
        <v>439</v>
      </c>
      <c r="C462" s="38" t="n">
        <v>36020</v>
      </c>
      <c r="D462" s="37" t="s">
        <v>38</v>
      </c>
      <c r="E462" s="38"/>
      <c r="F462" s="38"/>
      <c r="G462" s="38"/>
      <c r="H462" s="39"/>
      <c r="I462" s="38" t="n">
        <v>1E-005</v>
      </c>
      <c r="J462" s="38" t="n">
        <v>216</v>
      </c>
      <c r="K462" s="38" t="n">
        <v>36</v>
      </c>
      <c r="L462" s="38" t="n">
        <v>30000</v>
      </c>
      <c r="M462" s="38"/>
      <c r="N462" s="38"/>
      <c r="O462" s="40" t="n">
        <f aca="false">IF(L462="","",IF(H462="",1-(((J462*K462)+I462)/C462),1-((J462*(K462-1)+I462)/C462)))</f>
        <v>0.784119933092726</v>
      </c>
      <c r="P462" s="38"/>
      <c r="Q462" s="38"/>
      <c r="R462" s="43"/>
    </row>
    <row r="463" s="44" customFormat="true" ht="12.75" hidden="false" customHeight="false" outlineLevel="0" collapsed="false">
      <c r="A463" s="36" t="s">
        <v>441</v>
      </c>
      <c r="B463" s="37" t="s">
        <v>442</v>
      </c>
      <c r="C463" s="38" t="n">
        <v>22465</v>
      </c>
      <c r="D463" s="37" t="s">
        <v>24</v>
      </c>
      <c r="E463" s="38"/>
      <c r="F463" s="38"/>
      <c r="G463" s="38"/>
      <c r="H463" s="39"/>
      <c r="I463" s="38" t="n">
        <v>1E-006</v>
      </c>
      <c r="J463" s="38" t="n">
        <v>239</v>
      </c>
      <c r="K463" s="38" t="n">
        <v>36</v>
      </c>
      <c r="L463" s="38" t="n">
        <v>30000</v>
      </c>
      <c r="M463" s="38"/>
      <c r="N463" s="38"/>
      <c r="O463" s="40" t="n">
        <f aca="false">IF(L463="","",IF(H463="",1-(((J463*K463)+I463)/C463),1-((J463*(K463-1)+I463)/C463)))</f>
        <v>0.617004228755842</v>
      </c>
      <c r="P463" s="38"/>
      <c r="Q463" s="38"/>
      <c r="R463" s="43"/>
    </row>
    <row r="464" s="44" customFormat="true" ht="25.5" hidden="false" customHeight="false" outlineLevel="0" collapsed="false">
      <c r="A464" s="36" t="s">
        <v>441</v>
      </c>
      <c r="B464" s="37" t="s">
        <v>442</v>
      </c>
      <c r="C464" s="38" t="n">
        <v>20800</v>
      </c>
      <c r="D464" s="37" t="s">
        <v>38</v>
      </c>
      <c r="E464" s="38"/>
      <c r="F464" s="38"/>
      <c r="G464" s="38"/>
      <c r="H464" s="39"/>
      <c r="I464" s="38" t="n">
        <v>0</v>
      </c>
      <c r="J464" s="38" t="n">
        <f aca="false">145*1.19</f>
        <v>172.55</v>
      </c>
      <c r="K464" s="38" t="n">
        <v>48</v>
      </c>
      <c r="L464" s="38" t="n">
        <v>40000</v>
      </c>
      <c r="M464" s="38"/>
      <c r="N464" s="38"/>
      <c r="O464" s="40" t="n">
        <f aca="false">IF(L464="","",IF(H464="",1-(((J464*K464)+I464)/C464),1-((J464*(K464-1)+I464)/C464)))</f>
        <v>0.601807692307692</v>
      </c>
      <c r="P464" s="38"/>
      <c r="Q464" s="38"/>
      <c r="R464" s="43"/>
    </row>
    <row r="465" s="44" customFormat="true" ht="25.5" hidden="false" customHeight="false" outlineLevel="0" collapsed="false">
      <c r="A465" s="36" t="s">
        <v>441</v>
      </c>
      <c r="B465" s="37" t="s">
        <v>442</v>
      </c>
      <c r="C465" s="38" t="n">
        <v>22465</v>
      </c>
      <c r="D465" s="37" t="s">
        <v>38</v>
      </c>
      <c r="E465" s="38"/>
      <c r="F465" s="38"/>
      <c r="G465" s="38"/>
      <c r="H465" s="39"/>
      <c r="I465" s="38" t="n">
        <v>0</v>
      </c>
      <c r="J465" s="38" t="n">
        <f aca="false">149*1.19</f>
        <v>177.31</v>
      </c>
      <c r="K465" s="38" t="n">
        <v>48</v>
      </c>
      <c r="L465" s="38" t="n">
        <v>40000</v>
      </c>
      <c r="M465" s="38"/>
      <c r="N465" s="38"/>
      <c r="O465" s="40" t="n">
        <f aca="false">IF(L465="","",IF(H465="",1-(((J465*K465)+I465)/C465),1-((J465*(K465-1)+I465)/C465)))</f>
        <v>0.621149343423103</v>
      </c>
      <c r="P465" s="38"/>
      <c r="Q465" s="38"/>
      <c r="R465" s="43"/>
    </row>
    <row r="466" s="44" customFormat="true" ht="51" hidden="false" customHeight="false" outlineLevel="0" collapsed="false">
      <c r="A466" s="36" t="s">
        <v>441</v>
      </c>
      <c r="B466" s="37" t="s">
        <v>442</v>
      </c>
      <c r="C466" s="38" t="n">
        <f aca="false">23500+1039+700+450+1800+100</f>
        <v>27589</v>
      </c>
      <c r="D466" s="37" t="s">
        <v>443</v>
      </c>
      <c r="E466" s="38"/>
      <c r="F466" s="38"/>
      <c r="G466" s="38"/>
      <c r="H466" s="39"/>
      <c r="I466" s="38" t="n">
        <v>0.0001</v>
      </c>
      <c r="J466" s="38" t="n">
        <v>359</v>
      </c>
      <c r="K466" s="38" t="n">
        <v>36</v>
      </c>
      <c r="L466" s="38" t="n">
        <v>30000</v>
      </c>
      <c r="M466" s="38"/>
      <c r="N466" s="38"/>
      <c r="O466" s="40" t="n">
        <f aca="false">IF(L466="","",IF(H466="",1-(((J466*K466)+I466)/C466),1-((J466*(K466-1)+I466)/C466)))</f>
        <v>0.531552426691798</v>
      </c>
      <c r="P466" s="38"/>
      <c r="Q466" s="38"/>
      <c r="R466" s="43"/>
    </row>
    <row r="467" s="44" customFormat="true" ht="25.5" hidden="false" customHeight="false" outlineLevel="0" collapsed="false">
      <c r="A467" s="36" t="s">
        <v>441</v>
      </c>
      <c r="B467" s="37" t="s">
        <v>444</v>
      </c>
      <c r="C467" s="38" t="n">
        <v>23565</v>
      </c>
      <c r="D467" s="37" t="s">
        <v>38</v>
      </c>
      <c r="E467" s="38"/>
      <c r="F467" s="38"/>
      <c r="G467" s="38"/>
      <c r="H467" s="39"/>
      <c r="I467" s="38" t="n">
        <v>0</v>
      </c>
      <c r="J467" s="38" t="n">
        <f aca="false">155*1.19</f>
        <v>184.45</v>
      </c>
      <c r="K467" s="38" t="n">
        <v>48</v>
      </c>
      <c r="L467" s="38" t="n">
        <v>40000</v>
      </c>
      <c r="M467" s="38"/>
      <c r="N467" s="38"/>
      <c r="O467" s="40" t="n">
        <f aca="false">IF(L467="","",IF(H467="",1-(((J467*K467)+I467)/C467),1-((J467*(K467-1)+I467)/C467)))</f>
        <v>0.624290260980267</v>
      </c>
      <c r="P467" s="38"/>
      <c r="Q467" s="38"/>
      <c r="R467" s="43"/>
    </row>
    <row r="468" s="44" customFormat="true" ht="25.5" hidden="false" customHeight="false" outlineLevel="0" collapsed="false">
      <c r="A468" s="36" t="s">
        <v>441</v>
      </c>
      <c r="B468" s="37" t="s">
        <v>444</v>
      </c>
      <c r="C468" s="38" t="n">
        <v>21900</v>
      </c>
      <c r="D468" s="37" t="s">
        <v>38</v>
      </c>
      <c r="E468" s="38"/>
      <c r="F468" s="38"/>
      <c r="G468" s="38"/>
      <c r="H468" s="39"/>
      <c r="I468" s="38" t="n">
        <v>0</v>
      </c>
      <c r="J468" s="38" t="n">
        <f aca="false">155*1.19</f>
        <v>184.45</v>
      </c>
      <c r="K468" s="38" t="n">
        <v>48</v>
      </c>
      <c r="L468" s="38" t="n">
        <v>40000</v>
      </c>
      <c r="M468" s="38"/>
      <c r="N468" s="38"/>
      <c r="O468" s="40" t="n">
        <f aca="false">IF(L468="","",IF(H468="",1-(((J468*K468)+I468)/C468),1-((J468*(K468-1)+I468)/C468)))</f>
        <v>0.59572602739726</v>
      </c>
      <c r="P468" s="38"/>
      <c r="Q468" s="38"/>
      <c r="R468" s="43"/>
    </row>
    <row r="469" s="44" customFormat="true" ht="51" hidden="false" customHeight="false" outlineLevel="0" collapsed="false">
      <c r="A469" s="36" t="s">
        <v>441</v>
      </c>
      <c r="B469" s="37" t="s">
        <v>444</v>
      </c>
      <c r="C469" s="38" t="n">
        <f aca="false">23500+1039+700+450+1800+100</f>
        <v>27589</v>
      </c>
      <c r="D469" s="37" t="s">
        <v>443</v>
      </c>
      <c r="E469" s="38"/>
      <c r="F469" s="38"/>
      <c r="G469" s="38"/>
      <c r="H469" s="39"/>
      <c r="I469" s="38" t="n">
        <v>0.0001</v>
      </c>
      <c r="J469" s="38" t="n">
        <v>392</v>
      </c>
      <c r="K469" s="38" t="n">
        <v>36</v>
      </c>
      <c r="L469" s="38" t="n">
        <v>30000</v>
      </c>
      <c r="M469" s="38"/>
      <c r="N469" s="38"/>
      <c r="O469" s="40" t="n">
        <f aca="false">IF(L469="","",IF(H469="",1-(((J469*K469)+I469)/C469),1-((J469*(K469-1)+I469)/C469)))</f>
        <v>0.488491786581609</v>
      </c>
      <c r="P469" s="38"/>
      <c r="Q469" s="38"/>
      <c r="R469" s="43"/>
    </row>
    <row r="470" s="44" customFormat="true" ht="25.5" hidden="false" customHeight="false" outlineLevel="0" collapsed="false">
      <c r="A470" s="36" t="s">
        <v>441</v>
      </c>
      <c r="B470" s="37" t="s">
        <v>445</v>
      </c>
      <c r="C470" s="38" t="n">
        <f aca="false">17930*1.19</f>
        <v>21336.7</v>
      </c>
      <c r="D470" s="37" t="s">
        <v>38</v>
      </c>
      <c r="E470" s="38"/>
      <c r="F470" s="38"/>
      <c r="G470" s="38"/>
      <c r="H470" s="39"/>
      <c r="I470" s="38" t="n">
        <v>0</v>
      </c>
      <c r="J470" s="38" t="n">
        <f aca="false">159*1.19</f>
        <v>189.21</v>
      </c>
      <c r="K470" s="38" t="n">
        <v>48</v>
      </c>
      <c r="L470" s="38" t="n">
        <v>40000</v>
      </c>
      <c r="M470" s="38"/>
      <c r="N470" s="38"/>
      <c r="O470" s="40" t="n">
        <f aca="false">IF(L470="","",IF(H470="",1-(((J470*K470)+I470)/C470),1-((J470*(K470-1)+I470)/C470)))</f>
        <v>0.574344673731177</v>
      </c>
      <c r="P470" s="38"/>
      <c r="Q470" s="38"/>
      <c r="R470" s="43"/>
    </row>
    <row r="471" s="44" customFormat="true" ht="25.5" hidden="false" customHeight="false" outlineLevel="0" collapsed="false">
      <c r="A471" s="36" t="s">
        <v>441</v>
      </c>
      <c r="B471" s="37" t="s">
        <v>445</v>
      </c>
      <c r="C471" s="38" t="n">
        <f aca="false">17930*1.19</f>
        <v>21336.7</v>
      </c>
      <c r="D471" s="37" t="s">
        <v>38</v>
      </c>
      <c r="E471" s="38"/>
      <c r="F471" s="38"/>
      <c r="G471" s="38"/>
      <c r="H471" s="39"/>
      <c r="I471" s="38" t="n">
        <v>0</v>
      </c>
      <c r="J471" s="38" t="n">
        <f aca="false">135</f>
        <v>135</v>
      </c>
      <c r="K471" s="38" t="n">
        <v>48</v>
      </c>
      <c r="L471" s="38" t="n">
        <v>40000</v>
      </c>
      <c r="M471" s="38"/>
      <c r="N471" s="38"/>
      <c r="O471" s="40" t="n">
        <f aca="false">IF(L471="","",IF(H471="",1-(((J471*K471)+I471)/C471),1-((J471*(K471-1)+I471)/C471)))</f>
        <v>0.69629792798324</v>
      </c>
      <c r="P471" s="38"/>
      <c r="Q471" s="38"/>
      <c r="R471" s="43"/>
    </row>
    <row r="472" s="44" customFormat="true" ht="51" hidden="false" customHeight="false" outlineLevel="0" collapsed="false">
      <c r="A472" s="36" t="s">
        <v>441</v>
      </c>
      <c r="B472" s="37" t="s">
        <v>446</v>
      </c>
      <c r="C472" s="38" t="n">
        <f aca="false">36280+3570</f>
        <v>39850</v>
      </c>
      <c r="D472" s="37" t="s">
        <v>194</v>
      </c>
      <c r="E472" s="38"/>
      <c r="F472" s="38" t="n">
        <v>3570</v>
      </c>
      <c r="G472" s="38"/>
      <c r="H472" s="39"/>
      <c r="I472" s="38" t="n">
        <v>6000</v>
      </c>
      <c r="J472" s="38" t="n">
        <v>269</v>
      </c>
      <c r="K472" s="38" t="n">
        <v>36</v>
      </c>
      <c r="L472" s="38" t="n">
        <v>30000</v>
      </c>
      <c r="M472" s="38"/>
      <c r="N472" s="38"/>
      <c r="O472" s="40" t="n">
        <f aca="false">IF(L472="","",IF(H472="",1-(((J472*K472)+I472)/C472),1-((J472*(K472-1)+I472)/C472)))</f>
        <v>0.60642409033877</v>
      </c>
      <c r="P472" s="38"/>
      <c r="Q472" s="38" t="n">
        <f aca="false">IF(SUM(E472,F472,P472)&gt;0,SUM(E472,F472,P472),"")</f>
        <v>3570</v>
      </c>
      <c r="R472" s="43"/>
    </row>
    <row r="473" s="44" customFormat="true" ht="63.75" hidden="false" customHeight="false" outlineLevel="0" collapsed="false">
      <c r="A473" s="36" t="s">
        <v>441</v>
      </c>
      <c r="B473" s="37" t="s">
        <v>446</v>
      </c>
      <c r="C473" s="38" t="n">
        <v>38100</v>
      </c>
      <c r="D473" s="37" t="s">
        <v>42</v>
      </c>
      <c r="E473" s="38"/>
      <c r="F473" s="38" t="n">
        <v>3570</v>
      </c>
      <c r="G473" s="38"/>
      <c r="H473" s="39"/>
      <c r="I473" s="38" t="n">
        <v>0</v>
      </c>
      <c r="J473" s="38" t="n">
        <f aca="false">185*1.19</f>
        <v>220.15</v>
      </c>
      <c r="K473" s="38" t="n">
        <v>48</v>
      </c>
      <c r="L473" s="38" t="n">
        <v>40000</v>
      </c>
      <c r="M473" s="38"/>
      <c r="N473" s="38"/>
      <c r="O473" s="40" t="n">
        <f aca="false">IF(L473="","",IF(H473="",1-(((J473*K473)+I473)/C473),1-((J473*(K473-1)+I473)/C473)))</f>
        <v>0.722645669291339</v>
      </c>
      <c r="P473" s="38"/>
      <c r="Q473" s="38" t="n">
        <f aca="false">IF(SUM(E473,F473,P473)&gt;0,SUM(E473,F473,P473),"")</f>
        <v>3570</v>
      </c>
      <c r="R473" s="43"/>
    </row>
    <row r="474" s="44" customFormat="true" ht="25.5" hidden="false" customHeight="false" outlineLevel="0" collapsed="false">
      <c r="A474" s="36" t="s">
        <v>441</v>
      </c>
      <c r="B474" s="37" t="s">
        <v>447</v>
      </c>
      <c r="C474" s="38" t="n">
        <v>25190</v>
      </c>
      <c r="D474" s="37" t="s">
        <v>38</v>
      </c>
      <c r="E474" s="38"/>
      <c r="F474" s="38"/>
      <c r="G474" s="38"/>
      <c r="H474" s="39"/>
      <c r="I474" s="38" t="n">
        <v>0</v>
      </c>
      <c r="J474" s="38" t="n">
        <f aca="false">139*1.19</f>
        <v>165.41</v>
      </c>
      <c r="K474" s="38" t="n">
        <v>48</v>
      </c>
      <c r="L474" s="38" t="n">
        <v>40000</v>
      </c>
      <c r="M474" s="38"/>
      <c r="N474" s="38"/>
      <c r="O474" s="40" t="n">
        <f aca="false">IF(L474="","",IF(H474="",1-(((J474*K474)+I474)/C474),1-((J474*(K474-1)+I474)/C474)))</f>
        <v>0.684808257244938</v>
      </c>
      <c r="P474" s="38"/>
      <c r="Q474" s="38"/>
      <c r="R474" s="43"/>
    </row>
    <row r="475" s="44" customFormat="true" ht="12.75" hidden="false" customHeight="false" outlineLevel="0" collapsed="false">
      <c r="A475" s="36" t="s">
        <v>441</v>
      </c>
      <c r="B475" s="37" t="s">
        <v>448</v>
      </c>
      <c r="C475" s="38" t="n">
        <v>14600</v>
      </c>
      <c r="D475" s="37" t="s">
        <v>24</v>
      </c>
      <c r="E475" s="38"/>
      <c r="F475" s="38"/>
      <c r="G475" s="38"/>
      <c r="H475" s="39"/>
      <c r="I475" s="38" t="n">
        <v>1E-006</v>
      </c>
      <c r="J475" s="38" t="n">
        <v>119</v>
      </c>
      <c r="K475" s="38" t="n">
        <v>36</v>
      </c>
      <c r="L475" s="38" t="n">
        <v>30000</v>
      </c>
      <c r="M475" s="38"/>
      <c r="N475" s="38"/>
      <c r="O475" s="40" t="n">
        <f aca="false">IF(L475="","",IF(H475="",1-(((J475*K475)+I475)/C475),1-((J475*(K475-1)+I475)/C475)))</f>
        <v>0.70657534239726</v>
      </c>
      <c r="P475" s="38"/>
      <c r="Q475" s="38"/>
      <c r="R475" s="43"/>
    </row>
    <row r="476" s="44" customFormat="true" ht="25.5" hidden="false" customHeight="false" outlineLevel="0" collapsed="false">
      <c r="A476" s="36" t="s">
        <v>441</v>
      </c>
      <c r="B476" s="37" t="s">
        <v>448</v>
      </c>
      <c r="C476" s="38" t="n">
        <v>16610</v>
      </c>
      <c r="D476" s="37" t="s">
        <v>38</v>
      </c>
      <c r="E476" s="38"/>
      <c r="F476" s="38"/>
      <c r="G476" s="38"/>
      <c r="H476" s="39"/>
      <c r="I476" s="38" t="n">
        <v>0</v>
      </c>
      <c r="J476" s="38" t="n">
        <f aca="false">125*1.19</f>
        <v>148.75</v>
      </c>
      <c r="K476" s="38" t="n">
        <v>48</v>
      </c>
      <c r="L476" s="38" t="n">
        <v>40000</v>
      </c>
      <c r="M476" s="38"/>
      <c r="N476" s="38"/>
      <c r="O476" s="40" t="n">
        <f aca="false">IF(L476="","",IF(H476="",1-(((J476*K476)+I476)/C476),1-((J476*(K476-1)+I476)/C476)))</f>
        <v>0.570138470800722</v>
      </c>
      <c r="P476" s="38"/>
      <c r="Q476" s="46"/>
      <c r="R476" s="43"/>
    </row>
    <row r="477" s="44" customFormat="true" ht="51" hidden="false" customHeight="false" outlineLevel="0" collapsed="false">
      <c r="A477" s="36" t="s">
        <v>441</v>
      </c>
      <c r="B477" s="37" t="s">
        <v>449</v>
      </c>
      <c r="C477" s="38" t="n">
        <v>29900</v>
      </c>
      <c r="D477" s="37" t="s">
        <v>194</v>
      </c>
      <c r="E477" s="38"/>
      <c r="F477" s="38" t="n">
        <v>3570</v>
      </c>
      <c r="G477" s="38"/>
      <c r="H477" s="39"/>
      <c r="I477" s="38" t="n">
        <v>6000</v>
      </c>
      <c r="J477" s="38" t="n">
        <v>159</v>
      </c>
      <c r="K477" s="38" t="n">
        <v>36</v>
      </c>
      <c r="L477" s="38" t="n">
        <v>30000</v>
      </c>
      <c r="M477" s="38"/>
      <c r="N477" s="38"/>
      <c r="O477" s="40" t="n">
        <f aca="false">IF(L477="","",IF(H477="",1-(((J477*K477)+I477)/C477),1-((J477*(K477-1)+I477)/C477)))</f>
        <v>0.607892976588629</v>
      </c>
      <c r="P477" s="38"/>
      <c r="Q477" s="38" t="n">
        <f aca="false">IF(SUM(E477,F477,P477)&gt;0,SUM(E477,F477,P477),"")</f>
        <v>3570</v>
      </c>
      <c r="R477" s="43"/>
    </row>
    <row r="478" s="44" customFormat="true" ht="63.75" hidden="false" customHeight="false" outlineLevel="0" collapsed="false">
      <c r="A478" s="36" t="s">
        <v>441</v>
      </c>
      <c r="B478" s="37" t="s">
        <v>449</v>
      </c>
      <c r="C478" s="38" t="n">
        <v>30650</v>
      </c>
      <c r="D478" s="37" t="s">
        <v>42</v>
      </c>
      <c r="E478" s="38"/>
      <c r="F478" s="38" t="n">
        <v>3570</v>
      </c>
      <c r="G478" s="38"/>
      <c r="H478" s="39"/>
      <c r="I478" s="38" t="n">
        <v>6000</v>
      </c>
      <c r="J478" s="38" t="n">
        <f aca="false">165*1.19</f>
        <v>196.35</v>
      </c>
      <c r="K478" s="38" t="n">
        <v>48</v>
      </c>
      <c r="L478" s="38" t="n">
        <v>40000</v>
      </c>
      <c r="M478" s="38"/>
      <c r="N478" s="38"/>
      <c r="O478" s="40" t="n">
        <f aca="false">IF(L478="","",IF(H478="",1-(((J478*K478)+I478)/C478),1-((J478*(K478-1)+I478)/C478)))</f>
        <v>0.496743882544861</v>
      </c>
      <c r="P478" s="38"/>
      <c r="Q478" s="38" t="n">
        <f aca="false">IF(SUM(E478,F478,P478)&gt;0,SUM(E478,F478,P478),"")</f>
        <v>3570</v>
      </c>
      <c r="R478" s="43"/>
    </row>
    <row r="479" s="44" customFormat="true" ht="12.75" hidden="false" customHeight="false" outlineLevel="0" collapsed="false">
      <c r="A479" s="36" t="s">
        <v>441</v>
      </c>
      <c r="B479" s="37" t="s">
        <v>450</v>
      </c>
      <c r="C479" s="38" t="n">
        <v>18995</v>
      </c>
      <c r="D479" s="37" t="s">
        <v>24</v>
      </c>
      <c r="E479" s="38"/>
      <c r="F479" s="38"/>
      <c r="G479" s="38"/>
      <c r="H479" s="39"/>
      <c r="I479" s="38" t="n">
        <v>1E-006</v>
      </c>
      <c r="J479" s="38" t="n">
        <v>169</v>
      </c>
      <c r="K479" s="38" t="n">
        <v>36</v>
      </c>
      <c r="L479" s="38" t="n">
        <v>30000</v>
      </c>
      <c r="M479" s="38"/>
      <c r="N479" s="38"/>
      <c r="O479" s="40" t="n">
        <f aca="false">IF(L479="","",IF(H479="",1-(((J479*K479)+I479)/C479),1-((J479*(K479-1)+I479)/C479)))</f>
        <v>0.679705185522506</v>
      </c>
      <c r="P479" s="38"/>
      <c r="Q479" s="38"/>
      <c r="R479" s="43"/>
    </row>
    <row r="480" s="44" customFormat="true" ht="25.5" hidden="false" customHeight="false" outlineLevel="0" collapsed="false">
      <c r="A480" s="36" t="s">
        <v>441</v>
      </c>
      <c r="B480" s="37" t="s">
        <v>450</v>
      </c>
      <c r="C480" s="38" t="n">
        <v>21070</v>
      </c>
      <c r="D480" s="37" t="s">
        <v>38</v>
      </c>
      <c r="E480" s="38"/>
      <c r="F480" s="38"/>
      <c r="G480" s="38"/>
      <c r="H480" s="39"/>
      <c r="I480" s="38" t="n">
        <v>0</v>
      </c>
      <c r="J480" s="38" t="n">
        <f aca="false">125*1.19</f>
        <v>148.75</v>
      </c>
      <c r="K480" s="38" t="n">
        <v>48</v>
      </c>
      <c r="L480" s="38" t="n">
        <v>40000</v>
      </c>
      <c r="M480" s="38"/>
      <c r="N480" s="38"/>
      <c r="O480" s="40" t="n">
        <f aca="false">IF(L480="","",IF(H480="",1-(((J480*K480)+I480)/C480),1-((J480*(K480-1)+I480)/C480)))</f>
        <v>0.661129568106312</v>
      </c>
      <c r="P480" s="38"/>
      <c r="Q480" s="38"/>
      <c r="R480" s="43"/>
    </row>
    <row r="481" s="44" customFormat="true" ht="25.5" hidden="false" customHeight="false" outlineLevel="0" collapsed="false">
      <c r="A481" s="36" t="s">
        <v>441</v>
      </c>
      <c r="B481" s="37" t="s">
        <v>450</v>
      </c>
      <c r="C481" s="38" t="n">
        <v>20920</v>
      </c>
      <c r="D481" s="37" t="s">
        <v>38</v>
      </c>
      <c r="E481" s="38"/>
      <c r="F481" s="38"/>
      <c r="G481" s="38"/>
      <c r="H481" s="39"/>
      <c r="I481" s="38" t="n">
        <v>0</v>
      </c>
      <c r="J481" s="38" t="n">
        <f aca="false">139*1.19</f>
        <v>165.41</v>
      </c>
      <c r="K481" s="38" t="n">
        <v>48</v>
      </c>
      <c r="L481" s="38" t="n">
        <v>40000</v>
      </c>
      <c r="M481" s="38"/>
      <c r="N481" s="38"/>
      <c r="O481" s="40" t="n">
        <f aca="false">IF(L481="","",IF(H481="",1-(((J481*K481)+I481)/C481),1-((J481*(K481-1)+I481)/C481)))</f>
        <v>0.620474187380497</v>
      </c>
      <c r="P481" s="38"/>
      <c r="Q481" s="38"/>
      <c r="R481" s="43"/>
    </row>
    <row r="482" s="44" customFormat="true" ht="12.75" hidden="false" customHeight="false" outlineLevel="0" collapsed="false">
      <c r="A482" s="36" t="s">
        <v>441</v>
      </c>
      <c r="B482" s="37" t="s">
        <v>451</v>
      </c>
      <c r="C482" s="38" t="n">
        <v>28440</v>
      </c>
      <c r="D482" s="37" t="s">
        <v>24</v>
      </c>
      <c r="E482" s="38"/>
      <c r="F482" s="38"/>
      <c r="G482" s="38"/>
      <c r="H482" s="39"/>
      <c r="I482" s="38" t="n">
        <v>1E-006</v>
      </c>
      <c r="J482" s="38" t="n">
        <v>259</v>
      </c>
      <c r="K482" s="38" t="n">
        <v>36</v>
      </c>
      <c r="L482" s="38" t="n">
        <v>30000</v>
      </c>
      <c r="M482" s="38"/>
      <c r="N482" s="38"/>
      <c r="O482" s="40" t="n">
        <f aca="false">IF(L482="","",IF(H482="",1-(((J482*K482)+I482)/C482),1-((J482*(K482-1)+I482)/C482)))</f>
        <v>0.672151898699016</v>
      </c>
      <c r="P482" s="38"/>
      <c r="Q482" s="38"/>
      <c r="R482" s="43"/>
    </row>
    <row r="483" s="44" customFormat="true" ht="25.5" hidden="false" customHeight="false" outlineLevel="0" collapsed="false">
      <c r="A483" s="36" t="s">
        <v>441</v>
      </c>
      <c r="B483" s="37" t="s">
        <v>451</v>
      </c>
      <c r="C483" s="38" t="n">
        <v>27520</v>
      </c>
      <c r="D483" s="37" t="s">
        <v>38</v>
      </c>
      <c r="E483" s="38"/>
      <c r="F483" s="38"/>
      <c r="G483" s="38"/>
      <c r="H483" s="39"/>
      <c r="I483" s="38" t="n">
        <v>0</v>
      </c>
      <c r="J483" s="38" t="n">
        <f aca="false">175*1.19</f>
        <v>208.25</v>
      </c>
      <c r="K483" s="38" t="n">
        <v>48</v>
      </c>
      <c r="L483" s="38" t="n">
        <v>40000</v>
      </c>
      <c r="M483" s="38"/>
      <c r="N483" s="38"/>
      <c r="O483" s="40" t="n">
        <f aca="false">IF(L483="","",IF(H483="",1-(((J483*K483)+I483)/C483),1-((J483*(K483-1)+I483)/C483)))</f>
        <v>0.636773255813954</v>
      </c>
      <c r="P483" s="38"/>
      <c r="Q483" s="38"/>
      <c r="R483" s="43"/>
    </row>
    <row r="484" s="44" customFormat="true" ht="25.5" hidden="false" customHeight="false" outlineLevel="0" collapsed="false">
      <c r="A484" s="36" t="s">
        <v>441</v>
      </c>
      <c r="B484" s="37" t="s">
        <v>451</v>
      </c>
      <c r="C484" s="38" t="n">
        <v>28535</v>
      </c>
      <c r="D484" s="37" t="s">
        <v>38</v>
      </c>
      <c r="E484" s="38"/>
      <c r="F484" s="38"/>
      <c r="G484" s="38"/>
      <c r="H484" s="39"/>
      <c r="I484" s="38" t="n">
        <v>0</v>
      </c>
      <c r="J484" s="38" t="n">
        <f aca="false">185*1.19</f>
        <v>220.15</v>
      </c>
      <c r="K484" s="38" t="n">
        <v>48</v>
      </c>
      <c r="L484" s="38" t="n">
        <v>40000</v>
      </c>
      <c r="M484" s="38"/>
      <c r="N484" s="38"/>
      <c r="O484" s="40" t="n">
        <f aca="false">IF(L484="","",IF(H484="",1-(((J484*K484)+I484)/C484),1-((J484*(K484-1)+I484)/C484)))</f>
        <v>0.629675836691782</v>
      </c>
      <c r="P484" s="38"/>
      <c r="Q484" s="46"/>
      <c r="R484" s="43"/>
    </row>
    <row r="485" s="44" customFormat="true" ht="51" hidden="false" customHeight="false" outlineLevel="0" collapsed="false">
      <c r="A485" s="36" t="s">
        <v>441</v>
      </c>
      <c r="B485" s="37" t="s">
        <v>452</v>
      </c>
      <c r="C485" s="38" t="n">
        <v>45040</v>
      </c>
      <c r="D485" s="37" t="s">
        <v>453</v>
      </c>
      <c r="E485" s="38"/>
      <c r="F485" s="38" t="n">
        <f aca="false">2250*1.19</f>
        <v>2677.5</v>
      </c>
      <c r="G485" s="38"/>
      <c r="H485" s="39"/>
      <c r="I485" s="38" t="n">
        <v>4500</v>
      </c>
      <c r="J485" s="38" t="n">
        <v>299</v>
      </c>
      <c r="K485" s="38" t="n">
        <v>36</v>
      </c>
      <c r="L485" s="38" t="n">
        <v>30000</v>
      </c>
      <c r="M485" s="38"/>
      <c r="N485" s="38"/>
      <c r="O485" s="40" t="n">
        <f aca="false">IF(L485="","",IF(H485="",1-(((J485*K485)+I485)/C485),1-((J485*(K485-1)+I485)/C485)))</f>
        <v>0.661101243339254</v>
      </c>
      <c r="P485" s="38"/>
      <c r="Q485" s="38" t="n">
        <f aca="false">IF(SUM(E485,F485,P485)&gt;0,SUM(E485,F485,P485),"")</f>
        <v>2677.5</v>
      </c>
      <c r="R485" s="43"/>
    </row>
    <row r="486" s="44" customFormat="true" ht="63.75" hidden="false" customHeight="false" outlineLevel="0" collapsed="false">
      <c r="A486" s="36" t="s">
        <v>441</v>
      </c>
      <c r="B486" s="37" t="s">
        <v>452</v>
      </c>
      <c r="C486" s="38" t="n">
        <v>45040</v>
      </c>
      <c r="D486" s="37" t="s">
        <v>31</v>
      </c>
      <c r="E486" s="38"/>
      <c r="F486" s="38" t="n">
        <v>2678</v>
      </c>
      <c r="G486" s="38"/>
      <c r="H486" s="39"/>
      <c r="I486" s="38" t="n">
        <v>4500</v>
      </c>
      <c r="J486" s="38" t="n">
        <f aca="false">239*1.19</f>
        <v>284.41</v>
      </c>
      <c r="K486" s="38" t="n">
        <v>48</v>
      </c>
      <c r="L486" s="38" t="n">
        <v>40000</v>
      </c>
      <c r="M486" s="38"/>
      <c r="N486" s="38"/>
      <c r="O486" s="40" t="n">
        <f aca="false">IF(L486="","",IF(H486="",1-(((J486*K486)+I486)/C486),1-((J486*(K486-1)+I486)/C486)))</f>
        <v>0.59698756660746</v>
      </c>
      <c r="P486" s="38"/>
      <c r="Q486" s="38" t="n">
        <f aca="false">IF(SUM(E486,F486,P486)&gt;0,SUM(E486,F486,P486),"")</f>
        <v>2678</v>
      </c>
      <c r="R486" s="43"/>
    </row>
    <row r="487" s="44" customFormat="true" ht="63.75" hidden="false" customHeight="false" outlineLevel="0" collapsed="false">
      <c r="A487" s="36" t="s">
        <v>441</v>
      </c>
      <c r="B487" s="37" t="s">
        <v>454</v>
      </c>
      <c r="C487" s="38" t="n">
        <v>51190</v>
      </c>
      <c r="D487" s="37" t="s">
        <v>31</v>
      </c>
      <c r="E487" s="38"/>
      <c r="F487" s="38" t="n">
        <v>2231</v>
      </c>
      <c r="G487" s="38"/>
      <c r="H487" s="39"/>
      <c r="I487" s="38" t="n">
        <v>3570</v>
      </c>
      <c r="J487" s="38" t="n">
        <f aca="false">319*1.19</f>
        <v>379.61</v>
      </c>
      <c r="K487" s="38" t="n">
        <v>48</v>
      </c>
      <c r="L487" s="38" t="n">
        <v>40000</v>
      </c>
      <c r="M487" s="38"/>
      <c r="N487" s="38"/>
      <c r="O487" s="40" t="n">
        <f aca="false">IF(L487="","",IF(H487="",1-(((J487*K487)+I487)/C487),1-((J487*(K487-1)+I487)/C487)))</f>
        <v>0.574305919124829</v>
      </c>
      <c r="P487" s="38"/>
      <c r="Q487" s="38" t="n">
        <f aca="false">IF(SUM(E487,F487,P487)&gt;0,SUM(E487,F487,P487),"")</f>
        <v>2231</v>
      </c>
      <c r="R487" s="43"/>
    </row>
    <row r="488" s="44" customFormat="true" ht="51" hidden="false" customHeight="false" outlineLevel="0" collapsed="false">
      <c r="A488" s="36" t="s">
        <v>441</v>
      </c>
      <c r="B488" s="37" t="s">
        <v>455</v>
      </c>
      <c r="C488" s="38" t="n">
        <v>51190</v>
      </c>
      <c r="D488" s="37" t="s">
        <v>453</v>
      </c>
      <c r="E488" s="38"/>
      <c r="F488" s="38" t="n">
        <v>2231</v>
      </c>
      <c r="G488" s="38"/>
      <c r="H488" s="39"/>
      <c r="I488" s="38" t="n">
        <v>3750</v>
      </c>
      <c r="J488" s="38" t="n">
        <v>199</v>
      </c>
      <c r="K488" s="38" t="n">
        <v>36</v>
      </c>
      <c r="L488" s="38" t="n">
        <v>30000</v>
      </c>
      <c r="M488" s="38"/>
      <c r="N488" s="38"/>
      <c r="O488" s="40" t="n">
        <f aca="false">IF(L488="","",IF(H488="",1-(((J488*K488)+I488)/C488),1-((J488*(K488-1)+I488)/C488)))</f>
        <v>0.786794295760891</v>
      </c>
      <c r="P488" s="38"/>
      <c r="Q488" s="38" t="n">
        <f aca="false">IF(SUM(E488,F488,P488)&gt;0,SUM(E488,F488,P488),"")</f>
        <v>2231</v>
      </c>
      <c r="R488" s="43"/>
    </row>
    <row r="489" s="44" customFormat="true" ht="12.75" hidden="false" customHeight="false" outlineLevel="0" collapsed="false">
      <c r="A489" s="36" t="s">
        <v>441</v>
      </c>
      <c r="B489" s="37" t="s">
        <v>456</v>
      </c>
      <c r="C489" s="38" t="n">
        <v>33315</v>
      </c>
      <c r="D489" s="37" t="s">
        <v>24</v>
      </c>
      <c r="E489" s="38"/>
      <c r="F489" s="38"/>
      <c r="G489" s="38"/>
      <c r="H489" s="39"/>
      <c r="I489" s="38" t="n">
        <v>1E-006</v>
      </c>
      <c r="J489" s="38" t="n">
        <v>309</v>
      </c>
      <c r="K489" s="38" t="n">
        <v>36</v>
      </c>
      <c r="L489" s="38" t="n">
        <v>30000</v>
      </c>
      <c r="M489" s="38"/>
      <c r="N489" s="38"/>
      <c r="O489" s="40" t="n">
        <f aca="false">IF(L489="","",IF(H489="",1-(((J489*K489)+I489)/C489),1-((J489*(K489-1)+I489)/C489)))</f>
        <v>0.66609635296413</v>
      </c>
      <c r="P489" s="38"/>
      <c r="Q489" s="38"/>
      <c r="R489" s="43"/>
    </row>
    <row r="490" s="44" customFormat="true" ht="25.5" hidden="false" customHeight="false" outlineLevel="0" collapsed="false">
      <c r="A490" s="36" t="s">
        <v>441</v>
      </c>
      <c r="B490" s="37" t="s">
        <v>457</v>
      </c>
      <c r="C490" s="38" t="n">
        <v>33850</v>
      </c>
      <c r="D490" s="37" t="s">
        <v>38</v>
      </c>
      <c r="E490" s="38"/>
      <c r="F490" s="38"/>
      <c r="G490" s="38"/>
      <c r="H490" s="39"/>
      <c r="I490" s="38" t="n">
        <v>0</v>
      </c>
      <c r="J490" s="38" t="n">
        <f aca="false">225*1.19</f>
        <v>267.75</v>
      </c>
      <c r="K490" s="38" t="n">
        <v>48</v>
      </c>
      <c r="L490" s="38" t="n">
        <v>40000</v>
      </c>
      <c r="M490" s="38"/>
      <c r="N490" s="38"/>
      <c r="O490" s="40" t="n">
        <f aca="false">IF(L490="","",IF(H490="",1-(((J490*K490)+I490)/C490),1-((J490*(K490-1)+I490)/C490)))</f>
        <v>0.620324963072378</v>
      </c>
      <c r="P490" s="38"/>
      <c r="Q490" s="38"/>
      <c r="R490" s="43"/>
    </row>
    <row r="491" s="44" customFormat="true" ht="25.5" hidden="false" customHeight="false" outlineLevel="0" collapsed="false">
      <c r="A491" s="36" t="s">
        <v>441</v>
      </c>
      <c r="B491" s="37" t="s">
        <v>457</v>
      </c>
      <c r="C491" s="38" t="n">
        <v>31265</v>
      </c>
      <c r="D491" s="37" t="s">
        <v>38</v>
      </c>
      <c r="E491" s="38"/>
      <c r="F491" s="38"/>
      <c r="G491" s="38"/>
      <c r="H491" s="39"/>
      <c r="I491" s="38" t="n">
        <v>0</v>
      </c>
      <c r="J491" s="38" t="n">
        <f aca="false">245*1.19</f>
        <v>291.55</v>
      </c>
      <c r="K491" s="38" t="n">
        <v>48</v>
      </c>
      <c r="L491" s="38" t="n">
        <v>40000</v>
      </c>
      <c r="M491" s="38"/>
      <c r="N491" s="38"/>
      <c r="O491" s="40" t="n">
        <f aca="false">IF(L491="","",IF(H491="",1-(((J491*K491)+I491)/C491),1-((J491*(K491-1)+I491)/C491)))</f>
        <v>0.552394050855589</v>
      </c>
      <c r="P491" s="38"/>
      <c r="Q491" s="38"/>
      <c r="R491" s="43"/>
    </row>
    <row r="492" s="44" customFormat="true" ht="25.5" hidden="false" customHeight="false" outlineLevel="0" collapsed="false">
      <c r="A492" s="36" t="s">
        <v>441</v>
      </c>
      <c r="B492" s="37" t="s">
        <v>457</v>
      </c>
      <c r="C492" s="38" t="n">
        <v>34850</v>
      </c>
      <c r="D492" s="37" t="s">
        <v>38</v>
      </c>
      <c r="E492" s="38"/>
      <c r="F492" s="38"/>
      <c r="G492" s="38"/>
      <c r="H492" s="39"/>
      <c r="I492" s="38" t="n">
        <v>0</v>
      </c>
      <c r="J492" s="38" t="n">
        <f aca="false">235*1.19</f>
        <v>279.65</v>
      </c>
      <c r="K492" s="38" t="n">
        <v>48</v>
      </c>
      <c r="L492" s="38" t="n">
        <v>40000</v>
      </c>
      <c r="M492" s="38"/>
      <c r="N492" s="38"/>
      <c r="O492" s="40" t="n">
        <f aca="false">IF(L492="","",IF(H492="",1-(((J492*K492)+I492)/C492),1-((J492*(K492-1)+I492)/C492)))</f>
        <v>0.614829268292683</v>
      </c>
      <c r="P492" s="38"/>
      <c r="Q492" s="38"/>
      <c r="R492" s="43"/>
    </row>
    <row r="493" s="44" customFormat="true" ht="25.5" hidden="false" customHeight="false" outlineLevel="0" collapsed="false">
      <c r="A493" s="36" t="s">
        <v>441</v>
      </c>
      <c r="B493" s="37" t="s">
        <v>458</v>
      </c>
      <c r="C493" s="38" t="n">
        <v>35785</v>
      </c>
      <c r="D493" s="37" t="s">
        <v>38</v>
      </c>
      <c r="E493" s="38"/>
      <c r="F493" s="38"/>
      <c r="G493" s="38"/>
      <c r="H493" s="39"/>
      <c r="I493" s="38" t="n">
        <v>0</v>
      </c>
      <c r="J493" s="38" t="n">
        <f aca="false">255*1.19</f>
        <v>303.45</v>
      </c>
      <c r="K493" s="38" t="n">
        <v>48</v>
      </c>
      <c r="L493" s="38" t="n">
        <v>40000</v>
      </c>
      <c r="M493" s="38"/>
      <c r="N493" s="38"/>
      <c r="O493" s="40" t="n">
        <f aca="false">IF(L493="","",IF(H493="",1-(((J493*K493)+I493)/C493),1-((J493*(K493-1)+I493)/C493)))</f>
        <v>0.592969121140143</v>
      </c>
      <c r="P493" s="38"/>
      <c r="Q493" s="38"/>
      <c r="R493" s="43"/>
    </row>
    <row r="494" s="44" customFormat="true" ht="12.75" hidden="false" customHeight="false" outlineLevel="0" collapsed="false">
      <c r="A494" s="36" t="s">
        <v>441</v>
      </c>
      <c r="B494" s="37" t="s">
        <v>459</v>
      </c>
      <c r="C494" s="38" t="n">
        <v>19990</v>
      </c>
      <c r="D494" s="37" t="s">
        <v>24</v>
      </c>
      <c r="E494" s="38"/>
      <c r="F494" s="38"/>
      <c r="G494" s="38"/>
      <c r="H494" s="39"/>
      <c r="I494" s="38" t="n">
        <v>1E-006</v>
      </c>
      <c r="J494" s="38" t="n">
        <v>199</v>
      </c>
      <c r="K494" s="38" t="n">
        <v>36</v>
      </c>
      <c r="L494" s="38" t="n">
        <v>30000</v>
      </c>
      <c r="M494" s="38"/>
      <c r="N494" s="38"/>
      <c r="O494" s="40" t="n">
        <f aca="false">IF(L494="","",IF(H494="",1-(((J494*K494)+I494)/C494),1-((J494*(K494-1)+I494)/C494)))</f>
        <v>0.641620810355178</v>
      </c>
      <c r="P494" s="38"/>
      <c r="Q494" s="38"/>
      <c r="R494" s="43"/>
    </row>
    <row r="495" s="44" customFormat="true" ht="25.5" hidden="false" customHeight="false" outlineLevel="0" collapsed="false">
      <c r="A495" s="36" t="s">
        <v>441</v>
      </c>
      <c r="B495" s="37" t="s">
        <v>459</v>
      </c>
      <c r="C495" s="38" t="n">
        <v>22600</v>
      </c>
      <c r="D495" s="37" t="s">
        <v>38</v>
      </c>
      <c r="E495" s="38"/>
      <c r="F495" s="38"/>
      <c r="G495" s="38"/>
      <c r="H495" s="39"/>
      <c r="I495" s="38" t="n">
        <v>0</v>
      </c>
      <c r="J495" s="38" t="n">
        <f aca="false">155*1.19</f>
        <v>184.45</v>
      </c>
      <c r="K495" s="38" t="n">
        <v>48</v>
      </c>
      <c r="L495" s="38" t="n">
        <v>40000</v>
      </c>
      <c r="M495" s="38"/>
      <c r="N495" s="38"/>
      <c r="O495" s="40" t="n">
        <f aca="false">IF(L495="","",IF(H495="",1-(((J495*K495)+I495)/C495),1-((J495*(K495-1)+I495)/C495)))</f>
        <v>0.60824778761062</v>
      </c>
      <c r="P495" s="38"/>
      <c r="Q495" s="38"/>
      <c r="R495" s="43"/>
    </row>
    <row r="496" s="44" customFormat="true" ht="25.5" hidden="false" customHeight="false" outlineLevel="0" collapsed="false">
      <c r="A496" s="36" t="s">
        <v>441</v>
      </c>
      <c r="B496" s="37" t="s">
        <v>459</v>
      </c>
      <c r="C496" s="38" t="n">
        <v>20800</v>
      </c>
      <c r="D496" s="37" t="s">
        <v>38</v>
      </c>
      <c r="E496" s="38"/>
      <c r="F496" s="38"/>
      <c r="G496" s="38"/>
      <c r="H496" s="39"/>
      <c r="I496" s="38" t="n">
        <v>0</v>
      </c>
      <c r="J496" s="38" t="n">
        <f aca="false">135*1.19</f>
        <v>160.65</v>
      </c>
      <c r="K496" s="38" t="n">
        <v>48</v>
      </c>
      <c r="L496" s="38" t="n">
        <v>40000</v>
      </c>
      <c r="M496" s="38"/>
      <c r="N496" s="38"/>
      <c r="O496" s="40" t="n">
        <f aca="false">IF(L496="","",IF(H496="",1-(((J496*K496)+I496)/C496),1-((J496*(K496-1)+I496)/C496)))</f>
        <v>0.629269230769231</v>
      </c>
      <c r="P496" s="38"/>
      <c r="Q496" s="46"/>
      <c r="R496" s="43"/>
    </row>
    <row r="497" s="44" customFormat="true" ht="51" hidden="false" customHeight="false" outlineLevel="0" collapsed="false">
      <c r="A497" s="36" t="s">
        <v>441</v>
      </c>
      <c r="B497" s="37" t="s">
        <v>460</v>
      </c>
      <c r="C497" s="38" t="n">
        <v>34110</v>
      </c>
      <c r="D497" s="37" t="s">
        <v>194</v>
      </c>
      <c r="E497" s="38"/>
      <c r="F497" s="38" t="n">
        <v>3570</v>
      </c>
      <c r="G497" s="38"/>
      <c r="H497" s="39"/>
      <c r="I497" s="38" t="n">
        <v>6000</v>
      </c>
      <c r="J497" s="38" t="n">
        <v>199</v>
      </c>
      <c r="K497" s="38" t="n">
        <v>36</v>
      </c>
      <c r="L497" s="38" t="n">
        <v>30000</v>
      </c>
      <c r="M497" s="38"/>
      <c r="N497" s="38"/>
      <c r="O497" s="40" t="n">
        <f aca="false">IF(L497="","",IF(H497="",1-(((J497*K497)+I497)/C497),1-((J497*(K497-1)+I497)/C497)))</f>
        <v>0.614072119613017</v>
      </c>
      <c r="P497" s="38"/>
      <c r="Q497" s="38" t="n">
        <f aca="false">IF(SUM(E497,F497,P497)&gt;0,SUM(E497,F497,P497),"")</f>
        <v>3570</v>
      </c>
      <c r="R497" s="43"/>
    </row>
    <row r="498" s="44" customFormat="true" ht="63.75" hidden="false" customHeight="false" outlineLevel="0" collapsed="false">
      <c r="A498" s="36" t="s">
        <v>441</v>
      </c>
      <c r="B498" s="37" t="s">
        <v>460</v>
      </c>
      <c r="C498" s="38" t="n">
        <v>37300</v>
      </c>
      <c r="D498" s="37" t="s">
        <v>42</v>
      </c>
      <c r="E498" s="38"/>
      <c r="F498" s="38" t="n">
        <v>3570</v>
      </c>
      <c r="G498" s="38"/>
      <c r="H498" s="39"/>
      <c r="I498" s="38" t="n">
        <v>6000</v>
      </c>
      <c r="J498" s="38" t="n">
        <f aca="false">155*1.19</f>
        <v>184.45</v>
      </c>
      <c r="K498" s="38" t="n">
        <v>36</v>
      </c>
      <c r="L498" s="38" t="n">
        <v>30000</v>
      </c>
      <c r="M498" s="38"/>
      <c r="N498" s="38"/>
      <c r="O498" s="40" t="n">
        <f aca="false">IF(L498="","",IF(H498="",1-(((J498*K498)+I498)/C498),1-((J498*(K498-1)+I498)/C498)))</f>
        <v>0.661120643431635</v>
      </c>
      <c r="P498" s="38"/>
      <c r="Q498" s="38" t="n">
        <f aca="false">IF(SUM(E498,F498,P498)&gt;0,SUM(E498,F498,P498),"")</f>
        <v>3570</v>
      </c>
      <c r="R498" s="43"/>
    </row>
    <row r="499" s="44" customFormat="true" ht="25.5" hidden="false" customHeight="false" outlineLevel="0" collapsed="false">
      <c r="A499" s="36" t="s">
        <v>441</v>
      </c>
      <c r="B499" s="37" t="s">
        <v>461</v>
      </c>
      <c r="C499" s="38" t="n">
        <f aca="false">31320*1.19</f>
        <v>37270.8</v>
      </c>
      <c r="D499" s="37" t="s">
        <v>38</v>
      </c>
      <c r="E499" s="38"/>
      <c r="F499" s="38"/>
      <c r="G499" s="38"/>
      <c r="H499" s="39"/>
      <c r="I499" s="38" t="n">
        <v>0</v>
      </c>
      <c r="J499" s="38" t="n">
        <f aca="false">245*1.19</f>
        <v>291.55</v>
      </c>
      <c r="K499" s="38" t="n">
        <v>48</v>
      </c>
      <c r="L499" s="38" t="n">
        <v>40000</v>
      </c>
      <c r="M499" s="38"/>
      <c r="N499" s="38"/>
      <c r="O499" s="40" t="n">
        <f aca="false">IF(L499="","",IF(H499="",1-(((J499*K499)+I499)/C499),1-((J499*(K499-1)+I499)/C499)))</f>
        <v>0.624521072796935</v>
      </c>
      <c r="P499" s="38"/>
      <c r="Q499" s="38"/>
      <c r="R499" s="43"/>
    </row>
    <row r="500" s="44" customFormat="true" ht="25.5" hidden="false" customHeight="false" outlineLevel="0" collapsed="false">
      <c r="A500" s="36" t="s">
        <v>441</v>
      </c>
      <c r="B500" s="37" t="s">
        <v>462</v>
      </c>
      <c r="C500" s="38" t="n">
        <f aca="false">26170*1.19</f>
        <v>31142.3</v>
      </c>
      <c r="D500" s="37" t="s">
        <v>38</v>
      </c>
      <c r="E500" s="38"/>
      <c r="F500" s="38"/>
      <c r="G500" s="38"/>
      <c r="H500" s="39"/>
      <c r="I500" s="38" t="n">
        <v>0</v>
      </c>
      <c r="J500" s="38" t="n">
        <f aca="false">199*1.19</f>
        <v>236.81</v>
      </c>
      <c r="K500" s="38" t="n">
        <v>48</v>
      </c>
      <c r="L500" s="38" t="n">
        <v>40000</v>
      </c>
      <c r="M500" s="38"/>
      <c r="N500" s="38"/>
      <c r="O500" s="40" t="n">
        <f aca="false">IF(L500="","",IF(H500="",1-(((J500*K500)+I500)/C500),1-((J500*(K500-1)+I500)/C500)))</f>
        <v>0.635001910584639</v>
      </c>
      <c r="P500" s="38"/>
      <c r="Q500" s="38"/>
      <c r="R500" s="43"/>
    </row>
    <row r="501" s="44" customFormat="true" ht="63.75" hidden="false" customHeight="false" outlineLevel="0" collapsed="false">
      <c r="A501" s="36" t="s">
        <v>441</v>
      </c>
      <c r="B501" s="37" t="s">
        <v>463</v>
      </c>
      <c r="C501" s="38" t="n">
        <v>35650</v>
      </c>
      <c r="D501" s="37" t="s">
        <v>42</v>
      </c>
      <c r="E501" s="38"/>
      <c r="F501" s="38" t="n">
        <v>3570</v>
      </c>
      <c r="G501" s="38"/>
      <c r="H501" s="39"/>
      <c r="I501" s="38" t="n">
        <v>6000</v>
      </c>
      <c r="J501" s="38" t="n">
        <f aca="false">225*1.19</f>
        <v>267.75</v>
      </c>
      <c r="K501" s="38" t="n">
        <v>48</v>
      </c>
      <c r="L501" s="38" t="n">
        <v>40000</v>
      </c>
      <c r="M501" s="38"/>
      <c r="N501" s="38"/>
      <c r="O501" s="40" t="n">
        <f aca="false">IF(L501="","",IF(H501="",1-(((J501*K501)+I501)/C501),1-((J501*(K501-1)+I501)/C501)))</f>
        <v>0.471192145862553</v>
      </c>
      <c r="P501" s="38"/>
      <c r="Q501" s="38" t="n">
        <f aca="false">IF(SUM(E501,F501,P501)&gt;0,SUM(E501,F501,P501),"")</f>
        <v>3570</v>
      </c>
      <c r="R501" s="43"/>
    </row>
    <row r="502" s="44" customFormat="true" ht="25.5" hidden="false" customHeight="false" outlineLevel="0" collapsed="false">
      <c r="A502" s="36" t="s">
        <v>441</v>
      </c>
      <c r="B502" s="37" t="s">
        <v>464</v>
      </c>
      <c r="C502" s="38" t="n">
        <v>46155</v>
      </c>
      <c r="D502" s="37" t="s">
        <v>38</v>
      </c>
      <c r="E502" s="38"/>
      <c r="F502" s="38"/>
      <c r="G502" s="38"/>
      <c r="H502" s="39"/>
      <c r="I502" s="38" t="n">
        <v>0.0001</v>
      </c>
      <c r="J502" s="38" t="n">
        <f aca="false">289*1.19</f>
        <v>343.91</v>
      </c>
      <c r="K502" s="38" t="n">
        <v>48</v>
      </c>
      <c r="L502" s="38" t="n">
        <v>40000</v>
      </c>
      <c r="M502" s="38"/>
      <c r="N502" s="38"/>
      <c r="O502" s="40" t="n">
        <f aca="false">IF(L502="","",IF(H502="",1-(((J502*K502)+I502)/C502),1-((J502*(K502-1)+I502)/C502)))</f>
        <v>0.642342539269852</v>
      </c>
      <c r="P502" s="38"/>
      <c r="Q502" s="38"/>
      <c r="R502" s="43"/>
    </row>
    <row r="503" s="44" customFormat="true" ht="63.75" hidden="false" customHeight="false" outlineLevel="0" collapsed="false">
      <c r="A503" s="36" t="s">
        <v>441</v>
      </c>
      <c r="B503" s="37" t="s">
        <v>465</v>
      </c>
      <c r="C503" s="38" t="n">
        <v>65700</v>
      </c>
      <c r="D503" s="37" t="s">
        <v>42</v>
      </c>
      <c r="E503" s="38"/>
      <c r="F503" s="38" t="n">
        <v>3570</v>
      </c>
      <c r="G503" s="38"/>
      <c r="H503" s="39"/>
      <c r="I503" s="38" t="n">
        <v>5000</v>
      </c>
      <c r="J503" s="38" t="n">
        <f aca="false">345*1.19</f>
        <v>410.55</v>
      </c>
      <c r="K503" s="38" t="n">
        <v>48</v>
      </c>
      <c r="L503" s="38" t="n">
        <v>40000</v>
      </c>
      <c r="M503" s="38"/>
      <c r="N503" s="38"/>
      <c r="O503" s="40" t="n">
        <f aca="false">IF(L503="","",IF(H503="",1-(((J503*K503)+I503)/C503),1-((J503*(K503-1)+I503)/C503)))</f>
        <v>0.623951293759513</v>
      </c>
      <c r="P503" s="38"/>
      <c r="Q503" s="38" t="n">
        <f aca="false">IF(SUM(E503,F503,P503)&gt;0,SUM(E503,F503,P503),"")</f>
        <v>3570</v>
      </c>
      <c r="R503" s="43"/>
    </row>
    <row r="504" s="44" customFormat="true" ht="51" hidden="false" customHeight="false" outlineLevel="0" collapsed="false">
      <c r="A504" s="36" t="s">
        <v>441</v>
      </c>
      <c r="B504" s="37" t="s">
        <v>466</v>
      </c>
      <c r="C504" s="38" t="n">
        <f aca="false">50825+2975</f>
        <v>53800</v>
      </c>
      <c r="D504" s="37" t="s">
        <v>194</v>
      </c>
      <c r="E504" s="38"/>
      <c r="F504" s="38" t="n">
        <f aca="false">2500*1.19</f>
        <v>2975</v>
      </c>
      <c r="G504" s="38"/>
      <c r="H504" s="39"/>
      <c r="I504" s="38" t="n">
        <v>5000</v>
      </c>
      <c r="J504" s="38" t="n">
        <v>359</v>
      </c>
      <c r="K504" s="38" t="n">
        <v>36</v>
      </c>
      <c r="L504" s="38" t="n">
        <v>30000</v>
      </c>
      <c r="M504" s="38"/>
      <c r="N504" s="38"/>
      <c r="O504" s="40" t="n">
        <f aca="false">IF(L504="","",IF(H504="",1-(((J504*K504)+I504)/C504),1-((J504*(K504-1)+I504)/C504)))</f>
        <v>0.666840148698885</v>
      </c>
      <c r="P504" s="38"/>
      <c r="Q504" s="38" t="n">
        <f aca="false">IF(SUM(E504,F504,P504)&gt;0,SUM(E504,F504,P504),"")</f>
        <v>2975</v>
      </c>
      <c r="R504" s="43"/>
    </row>
    <row r="505" s="44" customFormat="true" ht="12.75" hidden="false" customHeight="false" outlineLevel="0" collapsed="false">
      <c r="A505" s="36" t="s">
        <v>467</v>
      </c>
      <c r="B505" s="37" t="n">
        <v>108</v>
      </c>
      <c r="C505" s="38" t="n">
        <v>13850</v>
      </c>
      <c r="D505" s="48" t="s">
        <v>24</v>
      </c>
      <c r="E505" s="38"/>
      <c r="F505" s="38"/>
      <c r="G505" s="38"/>
      <c r="H505" s="39"/>
      <c r="I505" s="38" t="n">
        <v>0.0001</v>
      </c>
      <c r="J505" s="38" t="n">
        <v>145</v>
      </c>
      <c r="K505" s="38" t="n">
        <v>36</v>
      </c>
      <c r="L505" s="38" t="n">
        <v>30000</v>
      </c>
      <c r="M505" s="38"/>
      <c r="N505" s="38"/>
      <c r="O505" s="40" t="n">
        <f aca="false">IF(L505="","",IF(H505="",1-(((J505*K505)+I505)/C505),1-((J505*(K505-1)+I505)/C505)))</f>
        <v>0.623104685920578</v>
      </c>
      <c r="P505" s="38"/>
      <c r="Q505" s="38"/>
      <c r="R505" s="43"/>
    </row>
    <row r="506" s="44" customFormat="true" ht="38.25" hidden="false" customHeight="false" outlineLevel="0" collapsed="false">
      <c r="A506" s="36" t="s">
        <v>467</v>
      </c>
      <c r="B506" s="37" t="n">
        <v>108</v>
      </c>
      <c r="C506" s="38" t="n">
        <v>14570</v>
      </c>
      <c r="D506" s="48" t="s">
        <v>468</v>
      </c>
      <c r="E506" s="38"/>
      <c r="F506" s="38"/>
      <c r="G506" s="38"/>
      <c r="H506" s="39"/>
      <c r="I506" s="38" t="n">
        <v>0.0001</v>
      </c>
      <c r="J506" s="38" t="n">
        <f aca="false">135*1.19</f>
        <v>160.65</v>
      </c>
      <c r="K506" s="38" t="n">
        <v>48</v>
      </c>
      <c r="L506" s="38" t="n">
        <v>40000</v>
      </c>
      <c r="M506" s="38"/>
      <c r="N506" s="38"/>
      <c r="O506" s="40" t="n">
        <f aca="false">IF(L506="","",IF(H506="",1-(((J506*K506)+I506)/C506),1-((J506*(K506-1)+I506)/C506)))</f>
        <v>0.470748105696637</v>
      </c>
      <c r="P506" s="38"/>
      <c r="Q506" s="38"/>
      <c r="R506" s="43"/>
    </row>
    <row r="507" s="44" customFormat="true" ht="12.75" hidden="false" customHeight="false" outlineLevel="0" collapsed="false">
      <c r="A507" s="36" t="s">
        <v>467</v>
      </c>
      <c r="B507" s="37" t="n">
        <v>208</v>
      </c>
      <c r="C507" s="38" t="n">
        <v>15940</v>
      </c>
      <c r="D507" s="48" t="s">
        <v>24</v>
      </c>
      <c r="E507" s="38"/>
      <c r="F507" s="38"/>
      <c r="G507" s="38"/>
      <c r="H507" s="39"/>
      <c r="I507" s="38" t="n">
        <v>0.0001</v>
      </c>
      <c r="J507" s="38" t="n">
        <v>195</v>
      </c>
      <c r="K507" s="38" t="n">
        <v>36</v>
      </c>
      <c r="L507" s="38" t="n">
        <v>30000</v>
      </c>
      <c r="M507" s="38"/>
      <c r="N507" s="38"/>
      <c r="O507" s="40" t="n">
        <f aca="false">IF(L507="","",IF(H507="",1-(((J507*K507)+I507)/C507),1-((J507*(K507-1)+I507)/C507)))</f>
        <v>0.559598488080301</v>
      </c>
      <c r="P507" s="38"/>
      <c r="Q507" s="38"/>
      <c r="R507" s="43"/>
    </row>
    <row r="508" s="44" customFormat="true" ht="38.25" hidden="false" customHeight="false" outlineLevel="0" collapsed="false">
      <c r="A508" s="36" t="s">
        <v>467</v>
      </c>
      <c r="B508" s="37" t="n">
        <v>208</v>
      </c>
      <c r="C508" s="38" t="n">
        <v>16340</v>
      </c>
      <c r="D508" s="48" t="s">
        <v>468</v>
      </c>
      <c r="E508" s="38"/>
      <c r="F508" s="38"/>
      <c r="G508" s="38"/>
      <c r="H508" s="39"/>
      <c r="I508" s="38" t="n">
        <v>0.0001</v>
      </c>
      <c r="J508" s="38" t="n">
        <f aca="false">169*1.19</f>
        <v>201.11</v>
      </c>
      <c r="K508" s="38" t="n">
        <v>48</v>
      </c>
      <c r="L508" s="38" t="n">
        <v>40000</v>
      </c>
      <c r="M508" s="38"/>
      <c r="N508" s="38"/>
      <c r="O508" s="40" t="n">
        <f aca="false">IF(L508="","",IF(H508="",1-(((J508*K508)+I508)/C508),1-((J508*(K508-1)+I508)/C508)))</f>
        <v>0.409223984088127</v>
      </c>
      <c r="P508" s="38"/>
      <c r="Q508" s="38"/>
      <c r="R508" s="43"/>
    </row>
    <row r="509" s="44" customFormat="true" ht="12.75" hidden="false" customHeight="false" outlineLevel="0" collapsed="false">
      <c r="A509" s="36" t="s">
        <v>467</v>
      </c>
      <c r="B509" s="37" t="n">
        <v>308</v>
      </c>
      <c r="C509" s="38" t="n">
        <v>23000</v>
      </c>
      <c r="D509" s="48" t="s">
        <v>24</v>
      </c>
      <c r="E509" s="38"/>
      <c r="F509" s="38"/>
      <c r="G509" s="38"/>
      <c r="H509" s="39"/>
      <c r="I509" s="38" t="n">
        <v>1E-005</v>
      </c>
      <c r="J509" s="38" t="n">
        <v>295</v>
      </c>
      <c r="K509" s="38" t="n">
        <v>36</v>
      </c>
      <c r="L509" s="38" t="n">
        <v>30000</v>
      </c>
      <c r="M509" s="38"/>
      <c r="N509" s="38"/>
      <c r="O509" s="40" t="n">
        <f aca="false">IF(L509="","",IF(H509="",1-(((J509*K509)+I509)/C509),1-((J509*(K509-1)+I509)/C509)))</f>
        <v>0.538260869130435</v>
      </c>
      <c r="P509" s="38"/>
      <c r="Q509" s="38"/>
      <c r="R509" s="43"/>
    </row>
    <row r="510" s="44" customFormat="true" ht="12.75" hidden="false" customHeight="false" outlineLevel="0" collapsed="false">
      <c r="A510" s="36" t="s">
        <v>467</v>
      </c>
      <c r="B510" s="37" t="n">
        <v>508</v>
      </c>
      <c r="C510" s="38" t="n">
        <v>34050</v>
      </c>
      <c r="D510" s="48" t="s">
        <v>24</v>
      </c>
      <c r="E510" s="38"/>
      <c r="F510" s="38"/>
      <c r="G510" s="38"/>
      <c r="H510" s="39"/>
      <c r="I510" s="38" t="n">
        <v>0.0001</v>
      </c>
      <c r="J510" s="38" t="n">
        <v>445</v>
      </c>
      <c r="K510" s="38" t="n">
        <v>36</v>
      </c>
      <c r="L510" s="38" t="n">
        <v>30000</v>
      </c>
      <c r="M510" s="38"/>
      <c r="N510" s="38"/>
      <c r="O510" s="40" t="n">
        <f aca="false">IF(L510="","",IF(H510="",1-(((J510*K510)+I510)/C510),1-((J510*(K510-1)+I510)/C510)))</f>
        <v>0.529515415565345</v>
      </c>
      <c r="P510" s="38"/>
      <c r="Q510" s="38"/>
      <c r="R510" s="43"/>
    </row>
    <row r="511" s="44" customFormat="true" ht="12.75" hidden="false" customHeight="false" outlineLevel="0" collapsed="false">
      <c r="A511" s="36" t="s">
        <v>467</v>
      </c>
      <c r="B511" s="37" t="n">
        <v>2008</v>
      </c>
      <c r="C511" s="38" t="n">
        <v>22100</v>
      </c>
      <c r="D511" s="48" t="s">
        <v>24</v>
      </c>
      <c r="E511" s="38"/>
      <c r="F511" s="38"/>
      <c r="G511" s="38"/>
      <c r="H511" s="39"/>
      <c r="I511" s="38" t="n">
        <v>0.0001</v>
      </c>
      <c r="J511" s="38" t="n">
        <v>179</v>
      </c>
      <c r="K511" s="38" t="n">
        <v>36</v>
      </c>
      <c r="L511" s="38" t="n">
        <v>30000</v>
      </c>
      <c r="M511" s="38"/>
      <c r="N511" s="38"/>
      <c r="O511" s="40" t="n">
        <f aca="false">IF(L511="","",IF(H511="",1-(((J511*K511)+I511)/C511),1-((J511*(K511-1)+I511)/C511)))</f>
        <v>0.708416285067873</v>
      </c>
      <c r="P511" s="38"/>
      <c r="Q511" s="38"/>
      <c r="R511" s="43"/>
    </row>
    <row r="512" s="44" customFormat="true" ht="38.25" hidden="false" customHeight="false" outlineLevel="0" collapsed="false">
      <c r="A512" s="36" t="s">
        <v>467</v>
      </c>
      <c r="B512" s="37" t="n">
        <v>2008</v>
      </c>
      <c r="C512" s="38" t="n">
        <f aca="false">22100+1300</f>
        <v>23400</v>
      </c>
      <c r="D512" s="48" t="s">
        <v>46</v>
      </c>
      <c r="E512" s="38"/>
      <c r="F512" s="38"/>
      <c r="G512" s="38"/>
      <c r="H512" s="39"/>
      <c r="I512" s="38" t="n">
        <v>0.0001</v>
      </c>
      <c r="J512" s="38" t="n">
        <f aca="false">205*1.19</f>
        <v>243.95</v>
      </c>
      <c r="K512" s="38" t="n">
        <v>48</v>
      </c>
      <c r="L512" s="38" t="n">
        <v>40000</v>
      </c>
      <c r="M512" s="38"/>
      <c r="N512" s="38"/>
      <c r="O512" s="40" t="n">
        <f aca="false">IF(L512="","",IF(H512="",1-(((J512*K512)+I512)/C512),1-((J512*(K512-1)+I512)/C512)))</f>
        <v>0.499589739316239</v>
      </c>
      <c r="P512" s="38"/>
      <c r="Q512" s="38"/>
      <c r="R512" s="43"/>
    </row>
    <row r="513" s="44" customFormat="true" ht="25.5" hidden="false" customHeight="false" outlineLevel="0" collapsed="false">
      <c r="A513" s="36" t="s">
        <v>467</v>
      </c>
      <c r="B513" s="37" t="n">
        <v>3008</v>
      </c>
      <c r="C513" s="38" t="n">
        <v>32150</v>
      </c>
      <c r="D513" s="48" t="s">
        <v>469</v>
      </c>
      <c r="E513" s="38"/>
      <c r="F513" s="38"/>
      <c r="G513" s="38"/>
      <c r="H513" s="39"/>
      <c r="I513" s="38" t="n">
        <v>1E-005</v>
      </c>
      <c r="J513" s="38" t="n">
        <f aca="false">265*1.19</f>
        <v>315.35</v>
      </c>
      <c r="K513" s="38" t="n">
        <v>48</v>
      </c>
      <c r="L513" s="38" t="n">
        <v>40000</v>
      </c>
      <c r="M513" s="38"/>
      <c r="N513" s="38"/>
      <c r="O513" s="40" t="n">
        <f aca="false">IF(L513="","",IF(H513="",1-(((J513*K513)+I513)/C513),1-((J513*(K513-1)+I513)/C513)))</f>
        <v>0.529181959253499</v>
      </c>
      <c r="P513" s="38"/>
      <c r="Q513" s="38"/>
      <c r="R513" s="43"/>
    </row>
    <row r="514" s="44" customFormat="true" ht="38.25" hidden="false" customHeight="false" outlineLevel="0" collapsed="false">
      <c r="A514" s="36" t="s">
        <v>467</v>
      </c>
      <c r="B514" s="37" t="n">
        <v>3008</v>
      </c>
      <c r="C514" s="38" t="n">
        <f aca="false">35180+1200</f>
        <v>36380</v>
      </c>
      <c r="D514" s="48" t="s">
        <v>46</v>
      </c>
      <c r="E514" s="38"/>
      <c r="F514" s="38"/>
      <c r="G514" s="38"/>
      <c r="H514" s="39"/>
      <c r="I514" s="38" t="n">
        <v>0.0001</v>
      </c>
      <c r="J514" s="38" t="n">
        <f aca="false">299*1.19</f>
        <v>355.81</v>
      </c>
      <c r="K514" s="38" t="n">
        <v>48</v>
      </c>
      <c r="L514" s="38" t="n">
        <v>40000</v>
      </c>
      <c r="M514" s="38"/>
      <c r="N514" s="38"/>
      <c r="O514" s="40" t="n">
        <f aca="false">IF(L514="","",IF(H514="",1-(((J514*K514)+I514)/C514),1-((J514*(K514-1)+I514)/C514)))</f>
        <v>0.530542053326003</v>
      </c>
      <c r="P514" s="38"/>
      <c r="Q514" s="38"/>
      <c r="R514" s="43"/>
    </row>
    <row r="515" s="44" customFormat="true" ht="12.75" hidden="false" customHeight="false" outlineLevel="0" collapsed="false">
      <c r="A515" s="36" t="s">
        <v>467</v>
      </c>
      <c r="B515" s="37" t="n">
        <v>5008</v>
      </c>
      <c r="C515" s="38" t="n">
        <v>34100</v>
      </c>
      <c r="D515" s="48" t="s">
        <v>24</v>
      </c>
      <c r="E515" s="38"/>
      <c r="F515" s="38"/>
      <c r="G515" s="38"/>
      <c r="H515" s="39"/>
      <c r="I515" s="38" t="n">
        <v>1E-005</v>
      </c>
      <c r="J515" s="38" t="n">
        <v>345</v>
      </c>
      <c r="K515" s="38" t="n">
        <v>36</v>
      </c>
      <c r="L515" s="38" t="n">
        <v>30000</v>
      </c>
      <c r="M515" s="38"/>
      <c r="N515" s="38"/>
      <c r="O515" s="40" t="n">
        <f aca="false">IF(L515="","",IF(H515="",1-(((J515*K515)+I515)/C515),1-((J515*(K515-1)+I515)/C515)))</f>
        <v>0.635777125806452</v>
      </c>
      <c r="P515" s="38"/>
      <c r="Q515" s="38"/>
      <c r="R515" s="43"/>
    </row>
    <row r="516" s="44" customFormat="true" ht="38.25" hidden="false" customHeight="false" outlineLevel="0" collapsed="false">
      <c r="A516" s="36" t="s">
        <v>467</v>
      </c>
      <c r="B516" s="37" t="n">
        <v>5008</v>
      </c>
      <c r="C516" s="38" t="n">
        <f aca="false">34500+1200</f>
        <v>35700</v>
      </c>
      <c r="D516" s="48" t="s">
        <v>46</v>
      </c>
      <c r="E516" s="38"/>
      <c r="F516" s="38" t="n">
        <v>3570</v>
      </c>
      <c r="G516" s="38"/>
      <c r="H516" s="39"/>
      <c r="I516" s="38" t="n">
        <v>0.0001</v>
      </c>
      <c r="J516" s="38" t="n">
        <f aca="false">295*1.19</f>
        <v>351.05</v>
      </c>
      <c r="K516" s="38" t="n">
        <v>48</v>
      </c>
      <c r="L516" s="38" t="n">
        <v>40000</v>
      </c>
      <c r="M516" s="38"/>
      <c r="N516" s="38"/>
      <c r="O516" s="40" t="n">
        <f aca="false">IF(L516="","",IF(H516="",1-(((J516*K516)+I516)/C516),1-((J516*(K516-1)+I516)/C516)))</f>
        <v>0.52799999719888</v>
      </c>
      <c r="P516" s="38"/>
      <c r="Q516" s="38" t="n">
        <f aca="false">IF(SUM(E516,F516,P516)&gt;0,SUM(E516,F516,P516),"")</f>
        <v>3570</v>
      </c>
      <c r="R516" s="43"/>
    </row>
    <row r="517" s="44" customFormat="true" ht="63.75" hidden="false" customHeight="false" outlineLevel="0" collapsed="false">
      <c r="A517" s="36" t="s">
        <v>467</v>
      </c>
      <c r="B517" s="37" t="s">
        <v>470</v>
      </c>
      <c r="C517" s="38" t="n">
        <v>45200</v>
      </c>
      <c r="D517" s="48" t="s">
        <v>471</v>
      </c>
      <c r="E517" s="38"/>
      <c r="F517" s="38" t="n">
        <f aca="false">2250*1.19</f>
        <v>2677.5</v>
      </c>
      <c r="G517" s="38"/>
      <c r="H517" s="39"/>
      <c r="I517" s="38" t="n">
        <f aca="false">3151.26*1.19</f>
        <v>3749.9994</v>
      </c>
      <c r="J517" s="38" t="n">
        <f aca="false">275*1.19</f>
        <v>327.25</v>
      </c>
      <c r="K517" s="38" t="n">
        <v>48</v>
      </c>
      <c r="L517" s="38" t="n">
        <v>40000</v>
      </c>
      <c r="M517" s="38"/>
      <c r="N517" s="38"/>
      <c r="O517" s="40" t="n">
        <f aca="false">IF(L517="","",IF(H517="",1-(((J517*K517)+I517)/C517),1-((J517*(K517-1)+I517)/C517)))</f>
        <v>0.56951328761062</v>
      </c>
      <c r="P517" s="38"/>
      <c r="Q517" s="38" t="n">
        <f aca="false">IF(SUM(E517,F517,P517)&gt;0,SUM(E517,F517,P517),"")</f>
        <v>2677.5</v>
      </c>
      <c r="R517" s="43"/>
    </row>
    <row r="518" s="44" customFormat="true" ht="76.5" hidden="false" customHeight="false" outlineLevel="0" collapsed="false">
      <c r="A518" s="36" t="s">
        <v>467</v>
      </c>
      <c r="B518" s="37" t="s">
        <v>470</v>
      </c>
      <c r="C518" s="38" t="n">
        <v>44000</v>
      </c>
      <c r="D518" s="48" t="s">
        <v>472</v>
      </c>
      <c r="E518" s="38"/>
      <c r="F518" s="38" t="n">
        <v>2678</v>
      </c>
      <c r="G518" s="38"/>
      <c r="H518" s="39"/>
      <c r="I518" s="38" t="n">
        <v>4500</v>
      </c>
      <c r="J518" s="38" t="n">
        <v>215</v>
      </c>
      <c r="K518" s="38" t="n">
        <v>36</v>
      </c>
      <c r="L518" s="38" t="n">
        <v>30000</v>
      </c>
      <c r="M518" s="38"/>
      <c r="N518" s="38"/>
      <c r="O518" s="40" t="n">
        <f aca="false">IF(L518="","",IF(H518="",1-(((J518*K518)+I518)/C518),1-((J518*(K518-1)+I518)/C518)))</f>
        <v>0.721818181818182</v>
      </c>
      <c r="P518" s="38"/>
      <c r="Q518" s="38" t="n">
        <f aca="false">IF(SUM(E518,F518,P518)&gt;0,SUM(E518,F518,P518),"")</f>
        <v>2678</v>
      </c>
      <c r="R518" s="43"/>
    </row>
    <row r="519" s="44" customFormat="true" ht="38.25" hidden="false" customHeight="false" outlineLevel="0" collapsed="false">
      <c r="A519" s="36" t="s">
        <v>467</v>
      </c>
      <c r="B519" s="37" t="s">
        <v>473</v>
      </c>
      <c r="C519" s="38" t="n">
        <f aca="false">23500+1200</f>
        <v>24700</v>
      </c>
      <c r="D519" s="48" t="s">
        <v>46</v>
      </c>
      <c r="E519" s="38"/>
      <c r="F519" s="38"/>
      <c r="G519" s="38"/>
      <c r="H519" s="39"/>
      <c r="I519" s="38" t="n">
        <v>0.0001</v>
      </c>
      <c r="J519" s="38" t="n">
        <f aca="false">239*1.19</f>
        <v>284.41</v>
      </c>
      <c r="K519" s="38" t="n">
        <v>48</v>
      </c>
      <c r="L519" s="38" t="n">
        <v>40000</v>
      </c>
      <c r="M519" s="38"/>
      <c r="N519" s="38"/>
      <c r="O519" s="40" t="n">
        <f aca="false">IF(L519="","",IF(H519="",1-(((J519*K519)+I519)/C519),1-((J519*(K519-1)+I519)/C519)))</f>
        <v>0.447300400809717</v>
      </c>
      <c r="P519" s="38"/>
      <c r="Q519" s="38"/>
      <c r="R519" s="43"/>
    </row>
    <row r="520" s="44" customFormat="true" ht="12.75" hidden="false" customHeight="false" outlineLevel="0" collapsed="false">
      <c r="A520" s="36" t="s">
        <v>467</v>
      </c>
      <c r="B520" s="37" t="s">
        <v>474</v>
      </c>
      <c r="C520" s="38" t="n">
        <v>23850</v>
      </c>
      <c r="D520" s="48" t="s">
        <v>24</v>
      </c>
      <c r="E520" s="38"/>
      <c r="F520" s="38"/>
      <c r="G520" s="38"/>
      <c r="H520" s="39"/>
      <c r="I520" s="38" t="n">
        <v>1E-005</v>
      </c>
      <c r="J520" s="38" t="n">
        <v>299</v>
      </c>
      <c r="K520" s="38" t="n">
        <v>36</v>
      </c>
      <c r="L520" s="38" t="n">
        <v>30000</v>
      </c>
      <c r="M520" s="38"/>
      <c r="N520" s="38"/>
      <c r="O520" s="40" t="n">
        <f aca="false">IF(L520="","",IF(H520="",1-(((J520*K520)+I520)/C520),1-((J520*(K520-1)+I520)/C520)))</f>
        <v>0.548679244863732</v>
      </c>
      <c r="P520" s="38"/>
      <c r="Q520" s="38"/>
      <c r="R520" s="43"/>
    </row>
    <row r="521" s="44" customFormat="true" ht="38.25" hidden="false" customHeight="false" outlineLevel="0" collapsed="false">
      <c r="A521" s="36" t="s">
        <v>467</v>
      </c>
      <c r="B521" s="37" t="s">
        <v>474</v>
      </c>
      <c r="C521" s="38" t="n">
        <f aca="false">27650+1200</f>
        <v>28850</v>
      </c>
      <c r="D521" s="48" t="s">
        <v>468</v>
      </c>
      <c r="E521" s="38"/>
      <c r="F521" s="38"/>
      <c r="G521" s="38"/>
      <c r="H521" s="39"/>
      <c r="I521" s="38" t="n">
        <v>0.0001</v>
      </c>
      <c r="J521" s="38" t="n">
        <f aca="false">299*1.19</f>
        <v>355.81</v>
      </c>
      <c r="K521" s="38" t="n">
        <v>48</v>
      </c>
      <c r="L521" s="38" t="n">
        <v>40000</v>
      </c>
      <c r="M521" s="38"/>
      <c r="N521" s="38"/>
      <c r="O521" s="40" t="n">
        <f aca="false">IF(L521="","",IF(H521="",1-(((J521*K521)+I521)/C521),1-((J521*(K521-1)+I521)/C521)))</f>
        <v>0.408011088388215</v>
      </c>
      <c r="P521" s="38"/>
      <c r="Q521" s="38"/>
      <c r="R521" s="43"/>
    </row>
    <row r="522" s="44" customFormat="true" ht="76.5" hidden="false" customHeight="false" outlineLevel="0" collapsed="false">
      <c r="A522" s="36" t="s">
        <v>467</v>
      </c>
      <c r="B522" s="37" t="s">
        <v>475</v>
      </c>
      <c r="C522" s="38" t="n">
        <v>45200</v>
      </c>
      <c r="D522" s="48" t="s">
        <v>472</v>
      </c>
      <c r="E522" s="38"/>
      <c r="F522" s="38" t="n">
        <v>2678</v>
      </c>
      <c r="G522" s="38"/>
      <c r="H522" s="39"/>
      <c r="I522" s="38" t="n">
        <v>4500</v>
      </c>
      <c r="J522" s="38" t="n">
        <v>269</v>
      </c>
      <c r="K522" s="38" t="n">
        <v>36</v>
      </c>
      <c r="L522" s="38" t="n">
        <v>30000</v>
      </c>
      <c r="M522" s="38"/>
      <c r="N522" s="38"/>
      <c r="O522" s="40" t="n">
        <f aca="false">IF(L522="","",IF(H522="",1-(((J522*K522)+I522)/C522),1-((J522*(K522-1)+I522)/C522)))</f>
        <v>0.686194690265487</v>
      </c>
      <c r="P522" s="38"/>
      <c r="Q522" s="38" t="n">
        <f aca="false">IF(SUM(E522,F522,P522)&gt;0,SUM(E522,F522,P522),"")</f>
        <v>2678</v>
      </c>
      <c r="R522" s="43"/>
    </row>
    <row r="523" s="44" customFormat="true" ht="51" hidden="false" customHeight="false" outlineLevel="0" collapsed="false">
      <c r="A523" s="36" t="s">
        <v>467</v>
      </c>
      <c r="B523" s="37" t="s">
        <v>476</v>
      </c>
      <c r="C523" s="38" t="n">
        <f aca="false">66640</f>
        <v>66640</v>
      </c>
      <c r="D523" s="48" t="s">
        <v>70</v>
      </c>
      <c r="E523" s="38"/>
      <c r="F523" s="38" t="n">
        <f aca="false">1875*1.19</f>
        <v>2231.25</v>
      </c>
      <c r="G523" s="38"/>
      <c r="H523" s="39"/>
      <c r="I523" s="38" t="n">
        <v>3750</v>
      </c>
      <c r="J523" s="38" t="n">
        <f aca="false">465*1.19</f>
        <v>553.35</v>
      </c>
      <c r="K523" s="38" t="n">
        <v>36</v>
      </c>
      <c r="L523" s="38" t="n">
        <v>30000</v>
      </c>
      <c r="M523" s="38"/>
      <c r="N523" s="38"/>
      <c r="O523" s="40" t="n">
        <f aca="false">IF(L523="","",IF(H523="",1-(((J523*K523)+I523)/C523),1-((J523*(K523-1)+I523)/C523)))</f>
        <v>0.644798919567827</v>
      </c>
      <c r="P523" s="38"/>
      <c r="Q523" s="38" t="n">
        <f aca="false">IF(SUM(E523,F523,P523)&gt;0,SUM(E523,F523,P523),"")</f>
        <v>2231.25</v>
      </c>
      <c r="R523" s="43"/>
    </row>
    <row r="524" s="44" customFormat="true" ht="63.75" hidden="false" customHeight="false" outlineLevel="0" collapsed="false">
      <c r="A524" s="36" t="s">
        <v>467</v>
      </c>
      <c r="B524" s="37" t="s">
        <v>476</v>
      </c>
      <c r="C524" s="38" t="n">
        <v>66640</v>
      </c>
      <c r="D524" s="48" t="s">
        <v>31</v>
      </c>
      <c r="E524" s="38"/>
      <c r="F524" s="38" t="n">
        <f aca="false">1875*1.19</f>
        <v>2231.25</v>
      </c>
      <c r="G524" s="38"/>
      <c r="H524" s="39"/>
      <c r="I524" s="38" t="n">
        <f aca="false">3152*1.19</f>
        <v>3750.88</v>
      </c>
      <c r="J524" s="38" t="n">
        <f aca="false">465*1.19</f>
        <v>553.35</v>
      </c>
      <c r="K524" s="38" t="n">
        <v>48</v>
      </c>
      <c r="L524" s="38" t="n">
        <v>40000</v>
      </c>
      <c r="M524" s="38"/>
      <c r="N524" s="38"/>
      <c r="O524" s="40" t="n">
        <f aca="false">IF(L524="","",IF(H524="",1-(((J524*K524)+I524)/C524),1-((J524*(K524-1)+I524)/C524)))</f>
        <v>0.545142857142857</v>
      </c>
      <c r="P524" s="38"/>
      <c r="Q524" s="38" t="n">
        <f aca="false">IF(SUM(E524,F524,P524)&gt;0,SUM(E524,F524,P524),"")</f>
        <v>2231.25</v>
      </c>
      <c r="R524" s="43"/>
    </row>
    <row r="525" s="44" customFormat="true" ht="63.75" hidden="false" customHeight="false" outlineLevel="0" collapsed="false">
      <c r="A525" s="36" t="s">
        <v>467</v>
      </c>
      <c r="B525" s="37" t="s">
        <v>476</v>
      </c>
      <c r="C525" s="38" t="n">
        <v>66640</v>
      </c>
      <c r="D525" s="48" t="s">
        <v>31</v>
      </c>
      <c r="E525" s="38"/>
      <c r="F525" s="38" t="n">
        <v>2231</v>
      </c>
      <c r="G525" s="38"/>
      <c r="H525" s="39"/>
      <c r="I525" s="38" t="n">
        <v>3750</v>
      </c>
      <c r="J525" s="38" t="n">
        <v>555</v>
      </c>
      <c r="K525" s="38" t="n">
        <v>36</v>
      </c>
      <c r="L525" s="38" t="n">
        <v>30000</v>
      </c>
      <c r="M525" s="38"/>
      <c r="N525" s="38"/>
      <c r="O525" s="40" t="n">
        <f aca="false">IF(L525="","",IF(H525="",1-(((J525*K525)+I525)/C525),1-((J525*(K525-1)+I525)/C525)))</f>
        <v>0.64390756302521</v>
      </c>
      <c r="P525" s="38"/>
      <c r="Q525" s="38" t="n">
        <f aca="false">IF(SUM(E525,F525,P525)&gt;0,SUM(E525,F525,P525),"")</f>
        <v>2231</v>
      </c>
      <c r="R525" s="43"/>
    </row>
    <row r="526" s="44" customFormat="true" ht="12.75" hidden="false" customHeight="false" outlineLevel="0" collapsed="false">
      <c r="A526" s="36" t="s">
        <v>467</v>
      </c>
      <c r="B526" s="37" t="s">
        <v>477</v>
      </c>
      <c r="C526" s="38" t="n">
        <v>35900</v>
      </c>
      <c r="D526" s="48" t="s">
        <v>24</v>
      </c>
      <c r="E526" s="38"/>
      <c r="F526" s="38"/>
      <c r="G526" s="38"/>
      <c r="H526" s="39"/>
      <c r="I526" s="38" t="n">
        <v>0.0001</v>
      </c>
      <c r="J526" s="38" t="n">
        <v>449</v>
      </c>
      <c r="K526" s="38" t="n">
        <v>36</v>
      </c>
      <c r="L526" s="38" t="n">
        <v>30000</v>
      </c>
      <c r="M526" s="38"/>
      <c r="N526" s="38"/>
      <c r="O526" s="40" t="n">
        <f aca="false">IF(L526="","",IF(H526="",1-(((J526*K526)+I526)/C526),1-((J526*(K526-1)+I526)/C526)))</f>
        <v>0.549749300835655</v>
      </c>
      <c r="P526" s="38"/>
      <c r="Q526" s="38"/>
      <c r="R526" s="43"/>
    </row>
    <row r="527" s="44" customFormat="true" ht="38.25" hidden="false" customHeight="false" outlineLevel="0" collapsed="false">
      <c r="A527" s="36" t="s">
        <v>467</v>
      </c>
      <c r="B527" s="37" t="s">
        <v>477</v>
      </c>
      <c r="C527" s="38" t="n">
        <f aca="false">35900+1300</f>
        <v>37200</v>
      </c>
      <c r="D527" s="48" t="s">
        <v>478</v>
      </c>
      <c r="E527" s="38"/>
      <c r="F527" s="38"/>
      <c r="G527" s="38"/>
      <c r="H527" s="39"/>
      <c r="I527" s="38" t="n">
        <v>0.0001</v>
      </c>
      <c r="J527" s="38" t="n">
        <f aca="false">365*1.19</f>
        <v>434.35</v>
      </c>
      <c r="K527" s="38" t="n">
        <v>48</v>
      </c>
      <c r="L527" s="38" t="n">
        <v>40000</v>
      </c>
      <c r="M527" s="38"/>
      <c r="N527" s="38"/>
      <c r="O527" s="40" t="n">
        <f aca="false">IF(L527="","",IF(H527="",1-(((J527*K527)+I527)/C527),1-((J527*(K527-1)+I527)/C527)))</f>
        <v>0.439548384408602</v>
      </c>
      <c r="P527" s="38"/>
      <c r="Q527" s="38"/>
      <c r="R527" s="43"/>
    </row>
    <row r="528" s="44" customFormat="true" ht="76.5" hidden="false" customHeight="false" outlineLevel="0" collapsed="false">
      <c r="A528" s="36" t="s">
        <v>467</v>
      </c>
      <c r="B528" s="37" t="s">
        <v>479</v>
      </c>
      <c r="C528" s="38" t="n">
        <v>46300</v>
      </c>
      <c r="D528" s="48" t="s">
        <v>472</v>
      </c>
      <c r="E528" s="38"/>
      <c r="F528" s="38" t="n">
        <v>2678</v>
      </c>
      <c r="G528" s="38"/>
      <c r="H528" s="39"/>
      <c r="I528" s="38" t="n">
        <v>4500</v>
      </c>
      <c r="J528" s="38" t="n">
        <v>269</v>
      </c>
      <c r="K528" s="38" t="n">
        <v>36</v>
      </c>
      <c r="L528" s="38" t="n">
        <v>30000</v>
      </c>
      <c r="M528" s="38"/>
      <c r="N528" s="38"/>
      <c r="O528" s="40" t="n">
        <f aca="false">IF(L528="","",IF(H528="",1-(((J528*K528)+I528)/C528),1-((J528*(K528-1)+I528)/C528)))</f>
        <v>0.693650107991361</v>
      </c>
      <c r="P528" s="38"/>
      <c r="Q528" s="38" t="n">
        <f aca="false">IF(SUM(E528,F528,P528)&gt;0,SUM(E528,F528,P528),"")</f>
        <v>2678</v>
      </c>
      <c r="R528" s="43"/>
    </row>
    <row r="529" s="44" customFormat="true" ht="51" hidden="false" customHeight="false" outlineLevel="0" collapsed="false">
      <c r="A529" s="36" t="s">
        <v>467</v>
      </c>
      <c r="B529" s="37" t="s">
        <v>479</v>
      </c>
      <c r="C529" s="38" t="n">
        <v>44550</v>
      </c>
      <c r="D529" s="48" t="s">
        <v>70</v>
      </c>
      <c r="E529" s="38"/>
      <c r="F529" s="38" t="n">
        <v>2678</v>
      </c>
      <c r="G529" s="38"/>
      <c r="H529" s="39"/>
      <c r="I529" s="38" t="n">
        <v>4500</v>
      </c>
      <c r="J529" s="38" t="n">
        <v>269</v>
      </c>
      <c r="K529" s="38" t="n">
        <v>36</v>
      </c>
      <c r="L529" s="38" t="n">
        <v>30000</v>
      </c>
      <c r="M529" s="38"/>
      <c r="N529" s="38"/>
      <c r="O529" s="40" t="n">
        <f aca="false">IF(L529="","",IF(H529="",1-(((J529*K529)+I529)/C529),1-((J529*(K529-1)+I529)/C529)))</f>
        <v>0.681616161616162</v>
      </c>
      <c r="P529" s="38"/>
      <c r="Q529" s="38" t="n">
        <f aca="false">IF(SUM(E529,F529,P529)&gt;0,SUM(E529,F529,P529),"")</f>
        <v>2678</v>
      </c>
      <c r="R529" s="43"/>
    </row>
    <row r="530" s="44" customFormat="true" ht="51" hidden="false" customHeight="false" outlineLevel="0" collapsed="false">
      <c r="A530" s="36" t="s">
        <v>467</v>
      </c>
      <c r="B530" s="37" t="s">
        <v>480</v>
      </c>
      <c r="C530" s="38" t="n">
        <v>67940</v>
      </c>
      <c r="D530" s="48" t="s">
        <v>70</v>
      </c>
      <c r="E530" s="38"/>
      <c r="F530" s="38" t="n">
        <f aca="false">3750/2*1.19</f>
        <v>2231.25</v>
      </c>
      <c r="G530" s="38"/>
      <c r="H530" s="39"/>
      <c r="I530" s="38" t="n">
        <v>3750</v>
      </c>
      <c r="J530" s="38" t="n">
        <v>549</v>
      </c>
      <c r="K530" s="38" t="n">
        <v>36</v>
      </c>
      <c r="L530" s="38" t="n">
        <v>30000</v>
      </c>
      <c r="M530" s="38"/>
      <c r="N530" s="38"/>
      <c r="O530" s="40" t="n">
        <f aca="false">IF(L530="","",IF(H530="",1-(((J530*K530)+I530)/C530),1-((J530*(K530-1)+I530)/C530)))</f>
        <v>0.653900500441566</v>
      </c>
      <c r="P530" s="38"/>
      <c r="Q530" s="38" t="n">
        <f aca="false">IF(SUM(E530,F530,P530)&gt;0,SUM(E530,F530,P530),"")</f>
        <v>2231.25</v>
      </c>
      <c r="R530" s="43"/>
    </row>
    <row r="531" s="44" customFormat="true" ht="63.75" hidden="false" customHeight="false" outlineLevel="0" collapsed="false">
      <c r="A531" s="36" t="s">
        <v>467</v>
      </c>
      <c r="B531" s="37" t="s">
        <v>480</v>
      </c>
      <c r="C531" s="38" t="n">
        <v>67940</v>
      </c>
      <c r="D531" s="48" t="s">
        <v>31</v>
      </c>
      <c r="E531" s="38"/>
      <c r="F531" s="38" t="n">
        <v>2231</v>
      </c>
      <c r="G531" s="38"/>
      <c r="H531" s="39"/>
      <c r="I531" s="38" t="n">
        <v>3750</v>
      </c>
      <c r="J531" s="38" t="n">
        <f aca="false">465*1.19</f>
        <v>553.35</v>
      </c>
      <c r="K531" s="38" t="n">
        <v>36</v>
      </c>
      <c r="L531" s="38" t="n">
        <v>30000</v>
      </c>
      <c r="M531" s="38"/>
      <c r="N531" s="38"/>
      <c r="O531" s="40" t="n">
        <f aca="false">IF(L531="","",IF(H531="",1-(((J531*K531)+I531)/C531),1-((J531*(K531-1)+I531)/C531)))</f>
        <v>0.651595525463644</v>
      </c>
      <c r="P531" s="38"/>
      <c r="Q531" s="38" t="n">
        <f aca="false">IF(SUM(E531,F531,P531)&gt;0,SUM(E531,F531,P531),"")</f>
        <v>2231</v>
      </c>
      <c r="R531" s="43"/>
    </row>
    <row r="532" s="44" customFormat="true" ht="76.5" hidden="false" customHeight="false" outlineLevel="0" collapsed="false">
      <c r="A532" s="36" t="s">
        <v>467</v>
      </c>
      <c r="B532" s="37" t="s">
        <v>481</v>
      </c>
      <c r="C532" s="38" t="n">
        <f aca="false">35850+1300</f>
        <v>37150</v>
      </c>
      <c r="D532" s="48" t="s">
        <v>72</v>
      </c>
      <c r="E532" s="38"/>
      <c r="F532" s="38" t="n">
        <v>3570</v>
      </c>
      <c r="G532" s="38"/>
      <c r="H532" s="39"/>
      <c r="I532" s="38" t="n">
        <v>6000</v>
      </c>
      <c r="J532" s="38" t="n">
        <f aca="false">159*1.19</f>
        <v>189.21</v>
      </c>
      <c r="K532" s="38" t="n">
        <v>48</v>
      </c>
      <c r="L532" s="38" t="n">
        <v>40000</v>
      </c>
      <c r="M532" s="38"/>
      <c r="N532" s="38"/>
      <c r="O532" s="40" t="n">
        <f aca="false">IF(L532="","",IF(H532="",1-(((J532*K532)+I532)/C532),1-((J532*(K532-1)+I532)/C532)))</f>
        <v>0.594022072678331</v>
      </c>
      <c r="P532" s="38"/>
      <c r="Q532" s="38" t="n">
        <f aca="false">IF(SUM(E532,F532,P532)&gt;0,SUM(E532,F532,P532),"")</f>
        <v>3570</v>
      </c>
      <c r="R532" s="43"/>
    </row>
    <row r="533" s="44" customFormat="true" ht="76.5" hidden="false" customHeight="false" outlineLevel="0" collapsed="false">
      <c r="A533" s="36" t="s">
        <v>467</v>
      </c>
      <c r="B533" s="37" t="s">
        <v>481</v>
      </c>
      <c r="C533" s="38" t="n">
        <v>35450</v>
      </c>
      <c r="D533" s="48" t="s">
        <v>472</v>
      </c>
      <c r="E533" s="38"/>
      <c r="F533" s="38" t="n">
        <v>3570</v>
      </c>
      <c r="G533" s="38"/>
      <c r="H533" s="39"/>
      <c r="I533" s="38" t="n">
        <v>6000</v>
      </c>
      <c r="J533" s="38" t="n">
        <v>179</v>
      </c>
      <c r="K533" s="38" t="n">
        <v>36</v>
      </c>
      <c r="L533" s="38" t="n">
        <v>30000</v>
      </c>
      <c r="M533" s="38"/>
      <c r="N533" s="38"/>
      <c r="O533" s="40" t="n">
        <f aca="false">IF(L533="","",IF(H533="",1-(((J533*K533)+I533)/C533),1-((J533*(K533-1)+I533)/C533)))</f>
        <v>0.648970380818054</v>
      </c>
      <c r="P533" s="38"/>
      <c r="Q533" s="38" t="n">
        <f aca="false">IF(SUM(E533,F533,P533)&gt;0,SUM(E533,F533,P533),"")</f>
        <v>3570</v>
      </c>
      <c r="R533" s="43"/>
    </row>
    <row r="534" s="44" customFormat="true" ht="76.5" hidden="false" customHeight="false" outlineLevel="0" collapsed="false">
      <c r="A534" s="36" t="s">
        <v>467</v>
      </c>
      <c r="B534" s="37" t="s">
        <v>482</v>
      </c>
      <c r="C534" s="38" t="n">
        <f aca="false">31950+1300</f>
        <v>33250</v>
      </c>
      <c r="D534" s="48" t="s">
        <v>483</v>
      </c>
      <c r="E534" s="38"/>
      <c r="F534" s="38" t="n">
        <v>3570</v>
      </c>
      <c r="G534" s="38"/>
      <c r="H534" s="39"/>
      <c r="I534" s="38" t="n">
        <v>6000</v>
      </c>
      <c r="J534" s="38" t="n">
        <f aca="false">149*1.19</f>
        <v>177.31</v>
      </c>
      <c r="K534" s="38" t="n">
        <v>48</v>
      </c>
      <c r="L534" s="38" t="n">
        <v>40000</v>
      </c>
      <c r="M534" s="38"/>
      <c r="N534" s="38"/>
      <c r="O534" s="40" t="n">
        <f aca="false">IF(L534="","",IF(H534="",1-(((J534*K534)+I534)/C534),1-((J534*(K534-1)+I534)/C534)))</f>
        <v>0.563582556390977</v>
      </c>
      <c r="P534" s="38"/>
      <c r="Q534" s="38" t="n">
        <f aca="false">IF(SUM(E534,F534,P534)&gt;0,SUM(E534,F534,P534),"")</f>
        <v>3570</v>
      </c>
      <c r="R534" s="43"/>
    </row>
    <row r="535" s="44" customFormat="true" ht="76.5" hidden="false" customHeight="false" outlineLevel="0" collapsed="false">
      <c r="A535" s="36" t="s">
        <v>467</v>
      </c>
      <c r="B535" s="37" t="s">
        <v>482</v>
      </c>
      <c r="C535" s="38" t="n">
        <v>31950</v>
      </c>
      <c r="D535" s="48" t="s">
        <v>472</v>
      </c>
      <c r="E535" s="38"/>
      <c r="F535" s="38" t="n">
        <v>3570</v>
      </c>
      <c r="G535" s="38"/>
      <c r="H535" s="39"/>
      <c r="I535" s="38" t="n">
        <v>6000</v>
      </c>
      <c r="J535" s="38" t="n">
        <v>169</v>
      </c>
      <c r="K535" s="38" t="n">
        <v>36</v>
      </c>
      <c r="L535" s="38" t="n">
        <v>30000</v>
      </c>
      <c r="M535" s="38"/>
      <c r="N535" s="38"/>
      <c r="O535" s="40" t="n">
        <f aca="false">IF(L535="","",IF(H535="",1-(((J535*K535)+I535)/C535),1-((J535*(K535-1)+I535)/C535)))</f>
        <v>0.621784037558685</v>
      </c>
      <c r="P535" s="38"/>
      <c r="Q535" s="38" t="n">
        <f aca="false">IF(SUM(E535,F535,P535)&gt;0,SUM(E535,F535,P535),"")</f>
        <v>3570</v>
      </c>
      <c r="R535" s="43"/>
    </row>
    <row r="536" s="44" customFormat="true" ht="63.75" hidden="false" customHeight="false" outlineLevel="0" collapsed="false">
      <c r="A536" s="36" t="s">
        <v>467</v>
      </c>
      <c r="B536" s="37" t="s">
        <v>484</v>
      </c>
      <c r="C536" s="38" t="n">
        <f aca="false">36190*1.19</f>
        <v>43066.1</v>
      </c>
      <c r="D536" s="48" t="s">
        <v>485</v>
      </c>
      <c r="E536" s="38"/>
      <c r="F536" s="38" t="n">
        <v>3570</v>
      </c>
      <c r="G536" s="38"/>
      <c r="H536" s="39"/>
      <c r="I536" s="38" t="n">
        <f aca="false">5042*1.19</f>
        <v>5999.98</v>
      </c>
      <c r="J536" s="38" t="n">
        <f aca="false">259*1.19</f>
        <v>308.21</v>
      </c>
      <c r="K536" s="38" t="n">
        <v>48</v>
      </c>
      <c r="L536" s="38" t="n">
        <v>40000</v>
      </c>
      <c r="M536" s="38"/>
      <c r="N536" s="38"/>
      <c r="O536" s="40" t="n">
        <f aca="false">IF(L536="","",IF(H536="",1-(((J536*K536)+I536)/C536),1-((J536*(K536-1)+I536)/C536)))</f>
        <v>0.517159436308373</v>
      </c>
      <c r="P536" s="38"/>
      <c r="Q536" s="38" t="n">
        <f aca="false">IF(SUM(E536,F536,P536)&gt;0,SUM(E536,F536,P536),"")</f>
        <v>3570</v>
      </c>
      <c r="R536" s="43"/>
    </row>
    <row r="537" s="44" customFormat="true" ht="63.75" hidden="false" customHeight="false" outlineLevel="0" collapsed="false">
      <c r="A537" s="36" t="s">
        <v>467</v>
      </c>
      <c r="B537" s="37" t="s">
        <v>486</v>
      </c>
      <c r="C537" s="38" t="n">
        <v>50190</v>
      </c>
      <c r="D537" s="48" t="s">
        <v>42</v>
      </c>
      <c r="E537" s="38"/>
      <c r="F537" s="38" t="n">
        <f aca="false">2500*1.19</f>
        <v>2975</v>
      </c>
      <c r="G537" s="38"/>
      <c r="H537" s="39"/>
      <c r="I537" s="38" t="n">
        <f aca="false">4201.68*1.19</f>
        <v>4999.9992</v>
      </c>
      <c r="J537" s="38" t="n">
        <f aca="false">349*1.19</f>
        <v>415.31</v>
      </c>
      <c r="K537" s="38" t="n">
        <v>48</v>
      </c>
      <c r="L537" s="38" t="n">
        <v>40000</v>
      </c>
      <c r="M537" s="38"/>
      <c r="N537" s="38"/>
      <c r="O537" s="40" t="n">
        <f aca="false">IF(L537="","",IF(H537="",1-(((J537*K537)+I537)/C537),1-((J537*(K537-1)+I537)/C537)))</f>
        <v>0.503190292887029</v>
      </c>
      <c r="P537" s="38"/>
      <c r="Q537" s="38" t="n">
        <f aca="false">IF(SUM(E537,F537,P537)&gt;0,SUM(E537,F537,P537),"")</f>
        <v>2975</v>
      </c>
      <c r="R537" s="43"/>
    </row>
    <row r="538" s="44" customFormat="true" ht="51" hidden="false" customHeight="false" outlineLevel="0" collapsed="false">
      <c r="A538" s="36" t="s">
        <v>467</v>
      </c>
      <c r="B538" s="37" t="s">
        <v>487</v>
      </c>
      <c r="C538" s="38" t="n">
        <v>37590</v>
      </c>
      <c r="D538" s="48" t="s">
        <v>194</v>
      </c>
      <c r="E538" s="38"/>
      <c r="F538" s="38" t="n">
        <v>3570</v>
      </c>
      <c r="G538" s="38"/>
      <c r="H538" s="39"/>
      <c r="I538" s="38" t="n">
        <v>6000</v>
      </c>
      <c r="J538" s="38" t="n">
        <v>305</v>
      </c>
      <c r="K538" s="38" t="n">
        <v>36</v>
      </c>
      <c r="L538" s="38" t="n">
        <v>30000</v>
      </c>
      <c r="M538" s="38"/>
      <c r="N538" s="38"/>
      <c r="O538" s="40" t="n">
        <f aca="false">IF(L538="","",IF(H538="",1-(((J538*K538)+I538)/C538),1-((J538*(K538-1)+I538)/C538)))</f>
        <v>0.54828411811652</v>
      </c>
      <c r="P538" s="38"/>
      <c r="Q538" s="38" t="n">
        <f aca="false">IF(SUM(E538,F538,P538)&gt;0,SUM(E538,F538,P538),"")</f>
        <v>3570</v>
      </c>
      <c r="R538" s="43"/>
    </row>
    <row r="539" s="44" customFormat="true" ht="63.75" hidden="false" customHeight="false" outlineLevel="0" collapsed="false">
      <c r="A539" s="36" t="s">
        <v>467</v>
      </c>
      <c r="B539" s="37" t="s">
        <v>487</v>
      </c>
      <c r="C539" s="38" t="n">
        <f aca="false">37590</f>
        <v>37590</v>
      </c>
      <c r="D539" s="48" t="s">
        <v>42</v>
      </c>
      <c r="E539" s="38"/>
      <c r="F539" s="38" t="n">
        <v>3570</v>
      </c>
      <c r="G539" s="38"/>
      <c r="H539" s="39"/>
      <c r="I539" s="38" t="n">
        <v>0.0001</v>
      </c>
      <c r="J539" s="38" t="n">
        <f aca="false">229*1.19</f>
        <v>272.51</v>
      </c>
      <c r="K539" s="38" t="n">
        <v>48</v>
      </c>
      <c r="L539" s="38" t="n">
        <v>40000</v>
      </c>
      <c r="M539" s="38"/>
      <c r="N539" s="38"/>
      <c r="O539" s="40" t="n">
        <f aca="false">IF(L539="","",IF(H539="",1-(((J539*K539)+I539)/C539),1-((J539*(K539-1)+I539)/C539)))</f>
        <v>0.652022343708433</v>
      </c>
      <c r="P539" s="38"/>
      <c r="Q539" s="38" t="n">
        <f aca="false">IF(SUM(E539,F539,P539)&gt;0,SUM(E539,F539,P539),"")</f>
        <v>3570</v>
      </c>
      <c r="R539" s="43"/>
    </row>
    <row r="540" s="44" customFormat="true" ht="51" hidden="false" customHeight="false" outlineLevel="0" collapsed="false">
      <c r="A540" s="36" t="s">
        <v>467</v>
      </c>
      <c r="B540" s="37" t="s">
        <v>488</v>
      </c>
      <c r="C540" s="38" t="n">
        <v>55900</v>
      </c>
      <c r="D540" s="48" t="s">
        <v>194</v>
      </c>
      <c r="E540" s="38"/>
      <c r="F540" s="38" t="n">
        <v>3570</v>
      </c>
      <c r="G540" s="38"/>
      <c r="H540" s="39"/>
      <c r="I540" s="38" t="n">
        <v>5000</v>
      </c>
      <c r="J540" s="38" t="n">
        <v>439</v>
      </c>
      <c r="K540" s="38" t="n">
        <v>36</v>
      </c>
      <c r="L540" s="38" t="n">
        <v>30000</v>
      </c>
      <c r="M540" s="38"/>
      <c r="N540" s="38"/>
      <c r="O540" s="40" t="n">
        <f aca="false">IF(L540="","",IF(H540="",1-(((J540*K540)+I540)/C540),1-((J540*(K540-1)+I540)/C540)))</f>
        <v>0.62783542039356</v>
      </c>
      <c r="P540" s="38"/>
      <c r="Q540" s="38" t="n">
        <f aca="false">IF(SUM(E540,F540,P540)&gt;0,SUM(E540,F540,P540),"")</f>
        <v>3570</v>
      </c>
      <c r="R540" s="43"/>
    </row>
    <row r="541" s="44" customFormat="true" ht="76.5" hidden="false" customHeight="false" outlineLevel="0" collapsed="false">
      <c r="A541" s="36" t="s">
        <v>467</v>
      </c>
      <c r="B541" s="37" t="s">
        <v>488</v>
      </c>
      <c r="C541" s="38" t="n">
        <f aca="false">56200+1200</f>
        <v>57400</v>
      </c>
      <c r="D541" s="48" t="s">
        <v>72</v>
      </c>
      <c r="E541" s="38"/>
      <c r="F541" s="38" t="n">
        <v>3570</v>
      </c>
      <c r="G541" s="38"/>
      <c r="H541" s="39"/>
      <c r="I541" s="38" t="n">
        <v>5000</v>
      </c>
      <c r="J541" s="38" t="n">
        <f aca="false">299*1.19</f>
        <v>355.81</v>
      </c>
      <c r="K541" s="38" t="n">
        <v>48</v>
      </c>
      <c r="L541" s="38" t="n">
        <v>40000</v>
      </c>
      <c r="M541" s="38"/>
      <c r="N541" s="38"/>
      <c r="O541" s="40" t="n">
        <f aca="false">IF(L541="","",IF(H541="",1-(((J541*K541)+I541)/C541),1-((J541*(K541-1)+I541)/C541)))</f>
        <v>0.615350522648084</v>
      </c>
      <c r="P541" s="38"/>
      <c r="Q541" s="38" t="n">
        <f aca="false">IF(SUM(E541,F541,P541)&gt;0,SUM(E541,F541,P541),"")</f>
        <v>3570</v>
      </c>
      <c r="R541" s="43"/>
    </row>
    <row r="542" s="44" customFormat="true" ht="76.5" hidden="false" customHeight="false" outlineLevel="0" collapsed="false">
      <c r="A542" s="36" t="s">
        <v>467</v>
      </c>
      <c r="B542" s="37" t="s">
        <v>488</v>
      </c>
      <c r="C542" s="38" t="n">
        <f aca="false">45900+1200</f>
        <v>47100</v>
      </c>
      <c r="D542" s="48" t="s">
        <v>72</v>
      </c>
      <c r="E542" s="38"/>
      <c r="F542" s="38" t="n">
        <v>3570</v>
      </c>
      <c r="G542" s="38"/>
      <c r="H542" s="39"/>
      <c r="I542" s="38" t="n">
        <f aca="false">4202*1.19</f>
        <v>5000.38</v>
      </c>
      <c r="J542" s="38" t="n">
        <f aca="false">299*1.19</f>
        <v>355.81</v>
      </c>
      <c r="K542" s="38" t="n">
        <v>48</v>
      </c>
      <c r="L542" s="38" t="n">
        <v>40000</v>
      </c>
      <c r="M542" s="38"/>
      <c r="N542" s="38"/>
      <c r="O542" s="40" t="n">
        <f aca="false">IF(L542="","",IF(H542="",1-(((J542*K542)+I542)/C542),1-((J542*(K542-1)+I542)/C542)))</f>
        <v>0.531225902335456</v>
      </c>
      <c r="P542" s="38"/>
      <c r="Q542" s="38" t="n">
        <f aca="false">IF(SUM(E542,F542,P542)&gt;0,SUM(E542,F542,P542),"")</f>
        <v>3570</v>
      </c>
      <c r="R542" s="43"/>
    </row>
    <row r="543" s="44" customFormat="true" ht="38.25" hidden="false" customHeight="false" outlineLevel="0" collapsed="false">
      <c r="A543" s="36" t="s">
        <v>467</v>
      </c>
      <c r="B543" s="37" t="s">
        <v>489</v>
      </c>
      <c r="C543" s="38" t="n">
        <f aca="false">26115*1.19</f>
        <v>31076.85</v>
      </c>
      <c r="D543" s="48" t="s">
        <v>46</v>
      </c>
      <c r="E543" s="38"/>
      <c r="F543" s="38"/>
      <c r="G543" s="38"/>
      <c r="H543" s="39"/>
      <c r="I543" s="38" t="n">
        <v>0.0001</v>
      </c>
      <c r="J543" s="38" t="n">
        <f aca="false">215*1.19</f>
        <v>255.85</v>
      </c>
      <c r="K543" s="38" t="n">
        <v>48</v>
      </c>
      <c r="L543" s="38" t="n">
        <v>40000</v>
      </c>
      <c r="M543" s="38"/>
      <c r="N543" s="38"/>
      <c r="O543" s="40" t="n">
        <f aca="false">IF(L543="","",IF(H543="",1-(((J543*K543)+I543)/C543),1-((J543*(K543-1)+I543)/C543)))</f>
        <v>0.604824810107846</v>
      </c>
      <c r="P543" s="38"/>
      <c r="Q543" s="38"/>
      <c r="R543" s="43"/>
    </row>
    <row r="544" s="44" customFormat="true" ht="12.75" hidden="false" customHeight="false" outlineLevel="0" collapsed="false">
      <c r="A544" s="36" t="s">
        <v>467</v>
      </c>
      <c r="B544" s="37" t="s">
        <v>490</v>
      </c>
      <c r="C544" s="38" t="n">
        <v>35280</v>
      </c>
      <c r="D544" s="48" t="s">
        <v>24</v>
      </c>
      <c r="E544" s="38"/>
      <c r="F544" s="38"/>
      <c r="G544" s="38"/>
      <c r="H544" s="39"/>
      <c r="I544" s="38" t="n">
        <v>1E-005</v>
      </c>
      <c r="J544" s="38" t="n">
        <v>509</v>
      </c>
      <c r="K544" s="38" t="n">
        <v>36</v>
      </c>
      <c r="L544" s="38" t="n">
        <v>30000</v>
      </c>
      <c r="M544" s="38"/>
      <c r="N544" s="38"/>
      <c r="O544" s="40" t="n">
        <f aca="false">IF(L544="","",IF(H544="",1-(((J544*K544)+I544)/C544),1-((J544*(K544-1)+I544)/C544)))</f>
        <v>0.480612244614512</v>
      </c>
      <c r="P544" s="38"/>
      <c r="Q544" s="38"/>
      <c r="R544" s="43"/>
    </row>
    <row r="545" s="44" customFormat="true" ht="12.75" hidden="false" customHeight="false" outlineLevel="0" collapsed="false">
      <c r="A545" s="36" t="s">
        <v>467</v>
      </c>
      <c r="B545" s="37" t="s">
        <v>491</v>
      </c>
      <c r="C545" s="38" t="n">
        <v>31750</v>
      </c>
      <c r="D545" s="48" t="s">
        <v>24</v>
      </c>
      <c r="E545" s="38"/>
      <c r="F545" s="38"/>
      <c r="G545" s="38"/>
      <c r="H545" s="39"/>
      <c r="I545" s="38" t="n">
        <v>0.0001</v>
      </c>
      <c r="J545" s="38" t="n">
        <v>309</v>
      </c>
      <c r="K545" s="38" t="n">
        <v>36</v>
      </c>
      <c r="L545" s="38" t="n">
        <v>30000</v>
      </c>
      <c r="M545" s="38"/>
      <c r="N545" s="38"/>
      <c r="O545" s="40" t="n">
        <f aca="false">IF(L545="","",IF(H545="",1-(((J545*K545)+I545)/C545),1-((J545*(K545-1)+I545)/C545)))</f>
        <v>0.649637792125984</v>
      </c>
      <c r="P545" s="38"/>
      <c r="Q545" s="38"/>
      <c r="R545" s="43"/>
    </row>
    <row r="546" s="44" customFormat="true" ht="51" hidden="false" customHeight="false" outlineLevel="0" collapsed="false">
      <c r="A546" s="36" t="s">
        <v>467</v>
      </c>
      <c r="B546" s="37" t="s">
        <v>492</v>
      </c>
      <c r="C546" s="38" t="n">
        <v>44000</v>
      </c>
      <c r="D546" s="48" t="s">
        <v>70</v>
      </c>
      <c r="E546" s="38"/>
      <c r="F546" s="38" t="n">
        <v>2678</v>
      </c>
      <c r="G546" s="38"/>
      <c r="H546" s="39"/>
      <c r="I546" s="38" t="n">
        <v>4500</v>
      </c>
      <c r="J546" s="38" t="n">
        <v>215</v>
      </c>
      <c r="K546" s="38" t="n">
        <v>36</v>
      </c>
      <c r="L546" s="38" t="n">
        <v>30000</v>
      </c>
      <c r="M546" s="38"/>
      <c r="N546" s="38"/>
      <c r="O546" s="40" t="n">
        <f aca="false">IF(L546="","",IF(H546="",1-(((J546*K546)+I546)/C546),1-((J546*(K546-1)+I546)/C546)))</f>
        <v>0.721818181818182</v>
      </c>
      <c r="P546" s="38"/>
      <c r="Q546" s="38" t="n">
        <f aca="false">IF(SUM(E546,F546,P546)&gt;0,SUM(E546,F546,P546),"")</f>
        <v>2678</v>
      </c>
      <c r="R546" s="43"/>
    </row>
    <row r="547" s="44" customFormat="true" ht="51" hidden="false" customHeight="false" outlineLevel="0" collapsed="false">
      <c r="A547" s="36" t="s">
        <v>467</v>
      </c>
      <c r="B547" s="37" t="s">
        <v>493</v>
      </c>
      <c r="C547" s="38" t="n">
        <v>50700</v>
      </c>
      <c r="D547" s="48" t="s">
        <v>70</v>
      </c>
      <c r="E547" s="38"/>
      <c r="F547" s="38" t="n">
        <v>2678</v>
      </c>
      <c r="G547" s="38"/>
      <c r="H547" s="39"/>
      <c r="I547" s="38" t="n">
        <v>3750</v>
      </c>
      <c r="J547" s="38" t="n">
        <v>299</v>
      </c>
      <c r="K547" s="38" t="n">
        <v>36</v>
      </c>
      <c r="L547" s="38" t="n">
        <v>30000</v>
      </c>
      <c r="M547" s="38"/>
      <c r="N547" s="38"/>
      <c r="O547" s="40" t="n">
        <f aca="false">IF(L547="","",IF(H547="",1-(((J547*K547)+I547)/C547),1-((J547*(K547-1)+I547)/C547)))</f>
        <v>0.713727810650888</v>
      </c>
      <c r="P547" s="38"/>
      <c r="Q547" s="38" t="n">
        <f aca="false">IF(SUM(E547,F547,P547)&gt;0,SUM(E547,F547,P547),"")</f>
        <v>2678</v>
      </c>
      <c r="R547" s="43"/>
    </row>
    <row r="548" s="44" customFormat="true" ht="12.75" hidden="false" customHeight="false" outlineLevel="0" collapsed="false">
      <c r="A548" s="36" t="s">
        <v>467</v>
      </c>
      <c r="B548" s="37" t="s">
        <v>494</v>
      </c>
      <c r="C548" s="38" t="n">
        <v>23200</v>
      </c>
      <c r="D548" s="48" t="s">
        <v>24</v>
      </c>
      <c r="E548" s="38"/>
      <c r="F548" s="38"/>
      <c r="G548" s="38"/>
      <c r="H548" s="39"/>
      <c r="I548" s="38" t="n">
        <v>0.0001</v>
      </c>
      <c r="J548" s="38" t="n">
        <v>295</v>
      </c>
      <c r="K548" s="38" t="n">
        <v>36</v>
      </c>
      <c r="L548" s="38" t="n">
        <v>30000</v>
      </c>
      <c r="M548" s="38"/>
      <c r="N548" s="38"/>
      <c r="O548" s="40" t="n">
        <f aca="false">IF(L548="","",IF(H548="",1-(((J548*K548)+I548)/C548),1-((J548*(K548-1)+I548)/C548)))</f>
        <v>0.542241375</v>
      </c>
      <c r="P548" s="38"/>
      <c r="Q548" s="46"/>
      <c r="R548" s="43"/>
    </row>
    <row r="549" s="44" customFormat="true" ht="51" hidden="false" customHeight="false" outlineLevel="0" collapsed="false">
      <c r="A549" s="36" t="s">
        <v>467</v>
      </c>
      <c r="B549" s="37" t="s">
        <v>495</v>
      </c>
      <c r="C549" s="38" t="n">
        <v>36900</v>
      </c>
      <c r="D549" s="48" t="s">
        <v>70</v>
      </c>
      <c r="E549" s="38"/>
      <c r="F549" s="38" t="n">
        <v>2678</v>
      </c>
      <c r="G549" s="38"/>
      <c r="H549" s="39"/>
      <c r="I549" s="38" t="n">
        <v>4500</v>
      </c>
      <c r="J549" s="38" t="n">
        <v>275</v>
      </c>
      <c r="K549" s="38" t="n">
        <v>36</v>
      </c>
      <c r="L549" s="38" t="n">
        <v>30000</v>
      </c>
      <c r="M549" s="38"/>
      <c r="N549" s="38"/>
      <c r="O549" s="40" t="n">
        <f aca="false">IF(L549="","",IF(H549="",1-(((J549*K549)+I549)/C549),1-((J549*(K549-1)+I549)/C549)))</f>
        <v>0.609756097560976</v>
      </c>
      <c r="P549" s="38"/>
      <c r="Q549" s="38" t="n">
        <f aca="false">IF(SUM(E549,F549,P549)&gt;0,SUM(E549,F549,P549),"")</f>
        <v>2678</v>
      </c>
      <c r="R549" s="43"/>
    </row>
    <row r="550" s="44" customFormat="true" ht="12.75" hidden="false" customHeight="false" outlineLevel="0" collapsed="false">
      <c r="A550" s="36" t="s">
        <v>467</v>
      </c>
      <c r="B550" s="37" t="s">
        <v>496</v>
      </c>
      <c r="C550" s="38" t="n">
        <v>24200</v>
      </c>
      <c r="D550" s="48" t="s">
        <v>24</v>
      </c>
      <c r="E550" s="38"/>
      <c r="F550" s="38"/>
      <c r="G550" s="38"/>
      <c r="H550" s="39"/>
      <c r="I550" s="38" t="n">
        <v>1E-005</v>
      </c>
      <c r="J550" s="38" t="n">
        <v>305</v>
      </c>
      <c r="K550" s="38" t="n">
        <v>36</v>
      </c>
      <c r="L550" s="38" t="n">
        <v>30000</v>
      </c>
      <c r="M550" s="38"/>
      <c r="N550" s="38"/>
      <c r="O550" s="40" t="n">
        <f aca="false">IF(L550="","",IF(H550="",1-(((J550*K550)+I550)/C550),1-((J550*(K550-1)+I550)/C550)))</f>
        <v>0.546280991322314</v>
      </c>
      <c r="P550" s="38"/>
      <c r="Q550" s="38"/>
      <c r="R550" s="43"/>
    </row>
    <row r="551" s="44" customFormat="true" ht="51" hidden="false" customHeight="false" outlineLevel="0" collapsed="false">
      <c r="A551" s="36" t="s">
        <v>467</v>
      </c>
      <c r="B551" s="37" t="s">
        <v>497</v>
      </c>
      <c r="C551" s="38" t="n">
        <v>37900</v>
      </c>
      <c r="D551" s="48" t="s">
        <v>70</v>
      </c>
      <c r="E551" s="38"/>
      <c r="F551" s="38" t="n">
        <v>2678</v>
      </c>
      <c r="G551" s="38"/>
      <c r="H551" s="39"/>
      <c r="I551" s="38" t="n">
        <v>4500</v>
      </c>
      <c r="J551" s="38" t="n">
        <v>285</v>
      </c>
      <c r="K551" s="38" t="n">
        <v>36</v>
      </c>
      <c r="L551" s="38" t="n">
        <v>30000</v>
      </c>
      <c r="M551" s="38"/>
      <c r="N551" s="38"/>
      <c r="O551" s="40" t="n">
        <f aca="false">IF(L551="","",IF(H551="",1-(((J551*K551)+I551)/C551),1-((J551*(K551-1)+I551)/C551)))</f>
        <v>0.610554089709763</v>
      </c>
      <c r="P551" s="38"/>
      <c r="Q551" s="38" t="n">
        <f aca="false">IF(SUM(E551,F551,P551)&gt;0,SUM(E551,F551,P551),"")</f>
        <v>2678</v>
      </c>
      <c r="R551" s="43"/>
    </row>
    <row r="552" s="44" customFormat="true" ht="12.75" hidden="false" customHeight="false" outlineLevel="0" collapsed="false">
      <c r="A552" s="36" t="s">
        <v>467</v>
      </c>
      <c r="B552" s="37" t="s">
        <v>498</v>
      </c>
      <c r="C552" s="38" t="n">
        <v>22890</v>
      </c>
      <c r="D552" s="48" t="s">
        <v>24</v>
      </c>
      <c r="E552" s="38"/>
      <c r="F552" s="38"/>
      <c r="G552" s="38"/>
      <c r="H552" s="39"/>
      <c r="I552" s="38" t="n">
        <v>1E-005</v>
      </c>
      <c r="J552" s="38" t="n">
        <v>295</v>
      </c>
      <c r="K552" s="38" t="n">
        <v>36</v>
      </c>
      <c r="L552" s="38" t="n">
        <v>30000</v>
      </c>
      <c r="M552" s="38"/>
      <c r="N552" s="38"/>
      <c r="O552" s="40" t="n">
        <f aca="false">IF(L552="","",IF(H552="",1-(((J552*K552)+I552)/C552),1-((J552*(K552-1)+I552)/C552)))</f>
        <v>0.536041939274793</v>
      </c>
      <c r="P552" s="38"/>
      <c r="Q552" s="38"/>
      <c r="R552" s="43"/>
    </row>
    <row r="553" s="44" customFormat="true" ht="38.25" hidden="false" customHeight="false" outlineLevel="0" collapsed="false">
      <c r="A553" s="36" t="s">
        <v>467</v>
      </c>
      <c r="B553" s="37" t="s">
        <v>498</v>
      </c>
      <c r="C553" s="38" t="n">
        <f aca="false">23890+1200</f>
        <v>25090</v>
      </c>
      <c r="D553" s="48" t="s">
        <v>46</v>
      </c>
      <c r="E553" s="38"/>
      <c r="F553" s="38"/>
      <c r="G553" s="38"/>
      <c r="H553" s="39"/>
      <c r="I553" s="38" t="n">
        <v>0.0001</v>
      </c>
      <c r="J553" s="38" t="n">
        <f aca="false">245*1.19</f>
        <v>291.55</v>
      </c>
      <c r="K553" s="38" t="n">
        <v>48</v>
      </c>
      <c r="L553" s="38" t="n">
        <v>40000</v>
      </c>
      <c r="M553" s="38"/>
      <c r="N553" s="38"/>
      <c r="O553" s="40" t="n">
        <f aca="false">IF(L553="","",IF(H553="",1-(((J553*K553)+I553)/C553),1-((J553*(K553-1)+I553)/C553)))</f>
        <v>0.442231960940614</v>
      </c>
      <c r="P553" s="38"/>
      <c r="Q553" s="38"/>
      <c r="R553" s="43"/>
    </row>
    <row r="554" s="44" customFormat="true" ht="12.75" hidden="false" customHeight="false" outlineLevel="0" collapsed="false">
      <c r="A554" s="36" t="s">
        <v>467</v>
      </c>
      <c r="B554" s="37" t="s">
        <v>499</v>
      </c>
      <c r="C554" s="38" t="n">
        <v>42450</v>
      </c>
      <c r="D554" s="48" t="s">
        <v>24</v>
      </c>
      <c r="E554" s="38"/>
      <c r="F554" s="38"/>
      <c r="G554" s="38"/>
      <c r="H554" s="39"/>
      <c r="I554" s="38" t="n">
        <v>1E-005</v>
      </c>
      <c r="J554" s="38" t="n">
        <v>615</v>
      </c>
      <c r="K554" s="38" t="n">
        <v>36</v>
      </c>
      <c r="L554" s="38" t="n">
        <v>30000</v>
      </c>
      <c r="M554" s="38"/>
      <c r="N554" s="38"/>
      <c r="O554" s="40" t="n">
        <f aca="false">IF(L554="","",IF(H554="",1-(((J554*K554)+I554)/C554),1-((J554*(K554-1)+I554)/C554)))</f>
        <v>0.478445229446408</v>
      </c>
      <c r="P554" s="38"/>
      <c r="Q554" s="38"/>
      <c r="R554" s="43"/>
    </row>
    <row r="555" s="44" customFormat="true" ht="12.75" hidden="false" customHeight="false" outlineLevel="0" collapsed="false">
      <c r="A555" s="36" t="s">
        <v>500</v>
      </c>
      <c r="B555" s="37" t="s">
        <v>501</v>
      </c>
      <c r="C555" s="38" t="n">
        <v>28150</v>
      </c>
      <c r="D555" s="42" t="s">
        <v>138</v>
      </c>
      <c r="E555" s="38"/>
      <c r="F555" s="38" t="n">
        <f aca="false">C555-G555</f>
        <v>3000</v>
      </c>
      <c r="G555" s="38" t="n">
        <v>25150</v>
      </c>
      <c r="H555" s="39"/>
      <c r="I555" s="38"/>
      <c r="J555" s="38"/>
      <c r="K555" s="38"/>
      <c r="L555" s="38"/>
      <c r="M555" s="38"/>
      <c r="N555" s="38"/>
      <c r="O555" s="40"/>
      <c r="P555" s="38"/>
      <c r="Q555" s="38" t="n">
        <f aca="false">IF(SUM(E555,F555,P555)&gt;0,SUM(E555,F555,P555),"")</f>
        <v>3000</v>
      </c>
      <c r="R555" s="43"/>
    </row>
    <row r="556" s="44" customFormat="true" ht="12.75" hidden="false" customHeight="false" outlineLevel="0" collapsed="false">
      <c r="A556" s="36" t="s">
        <v>500</v>
      </c>
      <c r="B556" s="37" t="s">
        <v>501</v>
      </c>
      <c r="C556" s="38" t="n">
        <v>28150</v>
      </c>
      <c r="D556" s="42" t="s">
        <v>502</v>
      </c>
      <c r="E556" s="38"/>
      <c r="F556" s="38" t="n">
        <f aca="false">C556-G556</f>
        <v>4000</v>
      </c>
      <c r="G556" s="38" t="n">
        <v>24150</v>
      </c>
      <c r="H556" s="39" t="n">
        <v>0.0099</v>
      </c>
      <c r="I556" s="38" t="n">
        <v>4480</v>
      </c>
      <c r="J556" s="38" t="n">
        <v>149</v>
      </c>
      <c r="K556" s="38" t="n">
        <v>36</v>
      </c>
      <c r="L556" s="38" t="n">
        <v>30000</v>
      </c>
      <c r="M556" s="38" t="n">
        <v>14975</v>
      </c>
      <c r="N556" s="38" t="n">
        <f aca="false">IF(M556&lt;&gt;"",I556+(K556-1)*J556+M556,"")</f>
        <v>24670</v>
      </c>
      <c r="O556" s="40" t="n">
        <f aca="false">IF(L556="","",IF(H556="",1-(((J556*K556)+I556)/C556),1-((J556*(K556-1)+I556)/C556)))</f>
        <v>0.655595026642984</v>
      </c>
      <c r="P556" s="38" t="n">
        <f aca="false">IF(H556&lt;&gt;"",(K556*((PMT(4%/12,K556,C556-I556-M556,1)*-1)+(PMT(H556/12,K556,C556-I556-M556,1))))+((M556*(1+4%)^(K556/12))-(M556*(1+H556)^(K556/12))),"")</f>
        <v>1833.87246554734</v>
      </c>
      <c r="Q556" s="38" t="n">
        <f aca="false">IF(SUM(E556,F556,P556)&gt;0,SUM(E556,F556,P556),"")</f>
        <v>5833.87246554734</v>
      </c>
      <c r="R556" s="43"/>
    </row>
    <row r="557" s="44" customFormat="true" ht="25.5" hidden="false" customHeight="false" outlineLevel="0" collapsed="false">
      <c r="A557" s="36" t="s">
        <v>500</v>
      </c>
      <c r="B557" s="37" t="s">
        <v>501</v>
      </c>
      <c r="C557" s="38" t="n">
        <v>28150</v>
      </c>
      <c r="D557" s="42" t="s">
        <v>38</v>
      </c>
      <c r="E557" s="38"/>
      <c r="F557" s="38"/>
      <c r="G557" s="38"/>
      <c r="H557" s="39"/>
      <c r="I557" s="38" t="n">
        <v>0.0001</v>
      </c>
      <c r="J557" s="38" t="n">
        <v>218</v>
      </c>
      <c r="K557" s="38" t="n">
        <v>48</v>
      </c>
      <c r="L557" s="38" t="n">
        <v>40000</v>
      </c>
      <c r="M557" s="38"/>
      <c r="N557" s="38"/>
      <c r="O557" s="40" t="n">
        <f aca="false">IF(L557="","",IF(H557="",1-(((J557*K557)+I557)/C557),1-((J557*(K557-1)+I557)/C557)))</f>
        <v>0.62827708348135</v>
      </c>
      <c r="P557" s="38"/>
      <c r="Q557" s="46"/>
      <c r="R557" s="43"/>
    </row>
    <row r="558" s="44" customFormat="true" ht="12.75" hidden="false" customHeight="false" outlineLevel="0" collapsed="false">
      <c r="A558" s="36" t="s">
        <v>500</v>
      </c>
      <c r="B558" s="37" t="s">
        <v>503</v>
      </c>
      <c r="C558" s="38" t="n">
        <v>32650</v>
      </c>
      <c r="D558" s="42" t="s">
        <v>138</v>
      </c>
      <c r="E558" s="38"/>
      <c r="F558" s="38" t="n">
        <f aca="false">C558-G558</f>
        <v>3000</v>
      </c>
      <c r="G558" s="38" t="n">
        <v>29650</v>
      </c>
      <c r="H558" s="38"/>
      <c r="I558" s="38"/>
      <c r="J558" s="39"/>
      <c r="K558" s="38"/>
      <c r="L558" s="38"/>
      <c r="M558" s="38"/>
      <c r="N558" s="38"/>
      <c r="O558" s="40"/>
      <c r="P558" s="38"/>
      <c r="Q558" s="38" t="n">
        <f aca="false">IF(SUM(E558,F558,P558)&gt;0,SUM(E558,F558,P558),"")</f>
        <v>3000</v>
      </c>
      <c r="R558" s="43"/>
    </row>
    <row r="559" s="44" customFormat="true" ht="12.75" hidden="false" customHeight="false" outlineLevel="0" collapsed="false">
      <c r="A559" s="36" t="s">
        <v>500</v>
      </c>
      <c r="B559" s="37" t="s">
        <v>503</v>
      </c>
      <c r="C559" s="38" t="n">
        <v>32650</v>
      </c>
      <c r="D559" s="42" t="s">
        <v>502</v>
      </c>
      <c r="E559" s="38"/>
      <c r="F559" s="38" t="n">
        <f aca="false">C559-G559</f>
        <v>4000</v>
      </c>
      <c r="G559" s="38" t="n">
        <v>28650</v>
      </c>
      <c r="H559" s="39" t="n">
        <v>0.0099</v>
      </c>
      <c r="I559" s="38" t="n">
        <v>5310</v>
      </c>
      <c r="J559" s="38" t="n">
        <v>199</v>
      </c>
      <c r="K559" s="38" t="n">
        <v>36</v>
      </c>
      <c r="L559" s="38" t="n">
        <v>30000</v>
      </c>
      <c r="M559" s="38" t="n">
        <v>16978</v>
      </c>
      <c r="N559" s="38" t="n">
        <f aca="false">IF(M559&lt;&gt;"",I559+(K559-1)*J559+M559,"")</f>
        <v>29253</v>
      </c>
      <c r="O559" s="49" t="n">
        <f aca="false">IF(L559="","",IF(H559="",1-(((J559*K559)+I559)/C559),1-((J559*(K559-1)+I559)/C559)))</f>
        <v>0.624042879019908</v>
      </c>
      <c r="P559" s="38" t="n">
        <f aca="false">IF(H559&lt;&gt;"",(K559*((PMT(4%/12,K559,C559-I559-M559,1)*-1)+(PMT(H559/12,K559,C559-I559-M559,1))))+((M559*(1+4%)^(K559/12))-(M559*(1+H559)^(K559/12))),"")</f>
        <v>2103.12348250577</v>
      </c>
      <c r="Q559" s="50" t="n">
        <f aca="false">IF(SUM(E559,F559,P559)&gt;0,SUM(E559,F559,P559),"")</f>
        <v>6103.12348250577</v>
      </c>
      <c r="R559" s="43"/>
    </row>
    <row r="560" s="44" customFormat="true" ht="12.75" hidden="false" customHeight="false" outlineLevel="0" collapsed="false">
      <c r="A560" s="36" t="s">
        <v>500</v>
      </c>
      <c r="B560" s="37" t="s">
        <v>504</v>
      </c>
      <c r="C560" s="38" t="n">
        <v>21550</v>
      </c>
      <c r="D560" s="42" t="s">
        <v>138</v>
      </c>
      <c r="E560" s="38"/>
      <c r="F560" s="38" t="n">
        <f aca="false">C560-G560</f>
        <v>2500</v>
      </c>
      <c r="G560" s="38" t="n">
        <v>19050</v>
      </c>
      <c r="H560" s="39"/>
      <c r="I560" s="38"/>
      <c r="J560" s="38"/>
      <c r="K560" s="38"/>
      <c r="L560" s="38"/>
      <c r="M560" s="38"/>
      <c r="N560" s="38"/>
      <c r="O560" s="40"/>
      <c r="P560" s="38"/>
      <c r="Q560" s="38" t="n">
        <f aca="false">IF(SUM(E560,F560,P560)&gt;0,SUM(E560,F560,P560),"")</f>
        <v>2500</v>
      </c>
      <c r="R560" s="43"/>
    </row>
    <row r="561" s="44" customFormat="true" ht="12.75" hidden="false" customHeight="false" outlineLevel="0" collapsed="false">
      <c r="A561" s="36" t="s">
        <v>500</v>
      </c>
      <c r="B561" s="37" t="s">
        <v>504</v>
      </c>
      <c r="C561" s="38" t="n">
        <v>21550</v>
      </c>
      <c r="D561" s="42" t="s">
        <v>502</v>
      </c>
      <c r="E561" s="38"/>
      <c r="F561" s="38" t="n">
        <f aca="false">C561-G561</f>
        <v>4500</v>
      </c>
      <c r="G561" s="38" t="n">
        <v>17050</v>
      </c>
      <c r="H561" s="39" t="n">
        <v>0.0099</v>
      </c>
      <c r="I561" s="38" t="n">
        <v>3330</v>
      </c>
      <c r="J561" s="38" t="n">
        <v>79</v>
      </c>
      <c r="K561" s="38" t="n">
        <v>36</v>
      </c>
      <c r="L561" s="38" t="n">
        <v>30000</v>
      </c>
      <c r="M561" s="38" t="n">
        <v>11335</v>
      </c>
      <c r="N561" s="38" t="n">
        <f aca="false">IF(M561&lt;&gt;"",I561+(K561-1)*J561+M561,"")</f>
        <v>17430</v>
      </c>
      <c r="O561" s="40" t="n">
        <f aca="false">IF(L561="","",IF(H561="",1-(((J561*K561)+I561)/C561),1-((J561*(K561-1)+I561)/C561)))</f>
        <v>0.717169373549884</v>
      </c>
      <c r="P561" s="38" t="n">
        <f aca="false">IF(H561&lt;&gt;"",(K561*((PMT(4%/12,K561,C561-I561-M561,1)*-1)+(PMT(H561/12,K561,C561-I561-M561,1))))+((M561*(1+4%)^(K561/12))-(M561*(1+H561)^(K561/12))),"")</f>
        <v>1402.52445774024</v>
      </c>
      <c r="Q561" s="38" t="n">
        <f aca="false">IF(SUM(E561,F561,P561)&gt;0,SUM(E561,F561,P561),"")</f>
        <v>5902.52445774024</v>
      </c>
      <c r="R561" s="43"/>
    </row>
    <row r="562" s="44" customFormat="true" ht="25.5" hidden="false" customHeight="false" outlineLevel="0" collapsed="false">
      <c r="A562" s="36" t="s">
        <v>500</v>
      </c>
      <c r="B562" s="37" t="s">
        <v>504</v>
      </c>
      <c r="C562" s="38" t="n">
        <v>21550</v>
      </c>
      <c r="D562" s="37" t="s">
        <v>38</v>
      </c>
      <c r="E562" s="38"/>
      <c r="F562" s="38"/>
      <c r="G562" s="38"/>
      <c r="H562" s="39"/>
      <c r="I562" s="38" t="n">
        <v>0.0001</v>
      </c>
      <c r="J562" s="38" t="n">
        <v>171</v>
      </c>
      <c r="K562" s="38" t="n">
        <v>48</v>
      </c>
      <c r="L562" s="38" t="n">
        <v>40000</v>
      </c>
      <c r="M562" s="38"/>
      <c r="N562" s="38"/>
      <c r="O562" s="40" t="n">
        <f aca="false">IF(L562="","",IF(H562="",1-(((J562*K562)+I562)/C562),1-((J562*(K562-1)+I562)/C562)))</f>
        <v>0.619118324825986</v>
      </c>
      <c r="P562" s="38"/>
      <c r="Q562" s="38"/>
      <c r="R562" s="43"/>
    </row>
    <row r="563" s="44" customFormat="true" ht="25.5" hidden="false" customHeight="false" outlineLevel="0" collapsed="false">
      <c r="A563" s="36" t="s">
        <v>500</v>
      </c>
      <c r="B563" s="37" t="s">
        <v>505</v>
      </c>
      <c r="C563" s="38" t="n">
        <v>21750</v>
      </c>
      <c r="D563" s="42" t="s">
        <v>436</v>
      </c>
      <c r="E563" s="38" t="s">
        <v>55</v>
      </c>
      <c r="F563" s="38"/>
      <c r="G563" s="38"/>
      <c r="H563" s="39"/>
      <c r="I563" s="38" t="n">
        <v>1E-005</v>
      </c>
      <c r="J563" s="38" t="n">
        <v>176</v>
      </c>
      <c r="K563" s="38" t="n">
        <v>48</v>
      </c>
      <c r="L563" s="38" t="n">
        <v>40000</v>
      </c>
      <c r="M563" s="38"/>
      <c r="N563" s="38"/>
      <c r="O563" s="40" t="n">
        <f aca="false">IF(L563="","",IF(H563="",1-(((J563*K563)+I563)/C563),1-((J563*(K563-1)+I563)/C563)))</f>
        <v>0.611586206436782</v>
      </c>
      <c r="P563" s="38"/>
      <c r="Q563" s="38"/>
      <c r="R563" s="43"/>
    </row>
    <row r="564" s="44" customFormat="true" ht="63.75" hidden="false" customHeight="false" outlineLevel="0" collapsed="false">
      <c r="A564" s="36" t="s">
        <v>500</v>
      </c>
      <c r="B564" s="37" t="s">
        <v>506</v>
      </c>
      <c r="C564" s="38" t="n">
        <v>32500</v>
      </c>
      <c r="D564" s="42" t="s">
        <v>507</v>
      </c>
      <c r="E564" s="38" t="s">
        <v>55</v>
      </c>
      <c r="F564" s="38" t="n">
        <v>3000</v>
      </c>
      <c r="G564" s="38"/>
      <c r="H564" s="39"/>
      <c r="I564" s="38" t="n">
        <v>1E-005</v>
      </c>
      <c r="J564" s="38" t="n">
        <v>188</v>
      </c>
      <c r="K564" s="38" t="n">
        <v>48</v>
      </c>
      <c r="L564" s="38" t="n">
        <v>40000</v>
      </c>
      <c r="M564" s="38"/>
      <c r="N564" s="38"/>
      <c r="O564" s="40" t="n">
        <f aca="false">IF(L564="","",IF(H564="",1-(((J564*K564)+I564)/C564),1-((J564*(K564-1)+I564)/C564)))</f>
        <v>0.722338461230769</v>
      </c>
      <c r="P564" s="38"/>
      <c r="Q564" s="38" t="n">
        <f aca="false">IF(SUM(E564,F564,P564)&gt;0,SUM(E564,F564,P564),"")</f>
        <v>3000</v>
      </c>
      <c r="R564" s="43"/>
    </row>
    <row r="565" s="44" customFormat="true" ht="38.25" hidden="false" customHeight="false" outlineLevel="0" collapsed="false">
      <c r="A565" s="36" t="s">
        <v>500</v>
      </c>
      <c r="B565" s="37" t="s">
        <v>508</v>
      </c>
      <c r="C565" s="38" t="n">
        <v>33450</v>
      </c>
      <c r="D565" s="42" t="s">
        <v>396</v>
      </c>
      <c r="E565" s="38"/>
      <c r="F565" s="38" t="n">
        <v>3000</v>
      </c>
      <c r="G565" s="38" t="n">
        <f aca="false">25950+4500</f>
        <v>30450</v>
      </c>
      <c r="H565" s="39"/>
      <c r="I565" s="38"/>
      <c r="J565" s="38"/>
      <c r="K565" s="38"/>
      <c r="L565" s="38"/>
      <c r="M565" s="38"/>
      <c r="N565" s="38"/>
      <c r="O565" s="40"/>
      <c r="P565" s="38"/>
      <c r="Q565" s="38" t="n">
        <f aca="false">IF(SUM(E565,F565,P565)&gt;0,SUM(E565,F565,P565),"")</f>
        <v>3000</v>
      </c>
      <c r="R565" s="43"/>
    </row>
    <row r="566" s="44" customFormat="true" ht="51" hidden="false" customHeight="false" outlineLevel="0" collapsed="false">
      <c r="A566" s="36" t="s">
        <v>500</v>
      </c>
      <c r="B566" s="37" t="s">
        <v>508</v>
      </c>
      <c r="C566" s="38" t="n">
        <v>33450</v>
      </c>
      <c r="D566" s="42" t="s">
        <v>265</v>
      </c>
      <c r="E566" s="38"/>
      <c r="F566" s="38" t="n">
        <v>3000</v>
      </c>
      <c r="G566" s="38"/>
      <c r="H566" s="39" t="n">
        <v>0.0099</v>
      </c>
      <c r="I566" s="38" t="n">
        <f aca="false">5590</f>
        <v>5590</v>
      </c>
      <c r="J566" s="38" t="n">
        <v>129</v>
      </c>
      <c r="K566" s="38" t="n">
        <v>36</v>
      </c>
      <c r="L566" s="38" t="n">
        <v>30000</v>
      </c>
      <c r="M566" s="38" t="n">
        <v>16390</v>
      </c>
      <c r="N566" s="38" t="n">
        <f aca="false">IF(M566&lt;&gt;"",I566+(K566-1)*J566+M566,"")</f>
        <v>26495</v>
      </c>
      <c r="O566" s="40" t="n">
        <f aca="false">IF(L566="","",IF(H566="",1-(((J566*K566)+I566)/C566),1-((J566*(K566-1)+I566)/C566)))</f>
        <v>0.697907324364724</v>
      </c>
      <c r="P566" s="38" t="n">
        <f aca="false">IF(H566&lt;&gt;"",(K566*((PMT(4%/12,K566,C566-I566-M566,1)*-1)+(PMT(H566/12,K566,C566-I566-M566,1))))+((M566*(1+4%)^(K566/12))-(M566*(1+H566)^(K566/12))),"")</f>
        <v>2100.00102591704</v>
      </c>
      <c r="Q566" s="38" t="n">
        <f aca="false">IF(SUM(E566,F566,P566)&gt;0,SUM(E566,F566,P566),"")</f>
        <v>5100.00102591704</v>
      </c>
      <c r="R566" s="43"/>
    </row>
    <row r="567" s="44" customFormat="true" ht="12.75" hidden="false" customHeight="false" outlineLevel="0" collapsed="false">
      <c r="A567" s="36" t="s">
        <v>500</v>
      </c>
      <c r="B567" s="37" t="s">
        <v>509</v>
      </c>
      <c r="C567" s="38" t="n">
        <v>14250</v>
      </c>
      <c r="D567" s="42" t="s">
        <v>138</v>
      </c>
      <c r="E567" s="38"/>
      <c r="F567" s="38" t="n">
        <f aca="false">C567-G567</f>
        <v>2500</v>
      </c>
      <c r="G567" s="38" t="n">
        <v>11750</v>
      </c>
      <c r="H567" s="39"/>
      <c r="I567" s="38"/>
      <c r="J567" s="38"/>
      <c r="K567" s="38"/>
      <c r="L567" s="38"/>
      <c r="M567" s="38"/>
      <c r="N567" s="38"/>
      <c r="O567" s="40"/>
      <c r="P567" s="38"/>
      <c r="Q567" s="38" t="n">
        <f aca="false">IF(SUM(E567,F567,P567)&gt;0,SUM(E567,F567,P567),"")</f>
        <v>2500</v>
      </c>
      <c r="R567" s="43"/>
    </row>
    <row r="568" s="44" customFormat="true" ht="12.75" hidden="false" customHeight="false" outlineLevel="0" collapsed="false">
      <c r="A568" s="36" t="s">
        <v>500</v>
      </c>
      <c r="B568" s="37" t="s">
        <v>509</v>
      </c>
      <c r="C568" s="38" t="n">
        <v>14250</v>
      </c>
      <c r="D568" s="42" t="s">
        <v>502</v>
      </c>
      <c r="E568" s="38"/>
      <c r="F568" s="38" t="n">
        <f aca="false">C568-G568</f>
        <v>4000</v>
      </c>
      <c r="G568" s="38" t="n">
        <v>10250</v>
      </c>
      <c r="H568" s="39" t="n">
        <v>0.0099</v>
      </c>
      <c r="I568" s="38" t="n">
        <v>1560</v>
      </c>
      <c r="J568" s="38" t="n">
        <v>49</v>
      </c>
      <c r="K568" s="38" t="n">
        <v>36</v>
      </c>
      <c r="L568" s="38" t="n">
        <v>30000</v>
      </c>
      <c r="M568" s="38" t="n">
        <v>7210</v>
      </c>
      <c r="N568" s="38" t="n">
        <f aca="false">IF(M568&lt;&gt;"",I568+(K568-1)*J568+M568,"")</f>
        <v>10485</v>
      </c>
      <c r="O568" s="40" t="n">
        <f aca="false">IF(L568="","",IF(H568="",1-(((J568*K568)+I568)/C568),1-((J568*(K568-1)+I568)/C568)))</f>
        <v>0.770175438596491</v>
      </c>
      <c r="P568" s="38" t="n">
        <f aca="false">IF(H568&lt;&gt;"",(K568*((PMT(4%/12,K568,C568-I568-M568,1)*-1)+(PMT(H568/12,K568,C568-I568-M568,1))))+((M568*(1+4%)^(K568/12))-(M568*(1+H568)^(K568/12))),"")</f>
        <v>944.413639112761</v>
      </c>
      <c r="Q568" s="38" t="n">
        <f aca="false">IF(SUM(E568,F568,P568)&gt;0,SUM(E568,F568,P568),"")</f>
        <v>4944.41363911276</v>
      </c>
      <c r="R568" s="43"/>
    </row>
    <row r="569" s="44" customFormat="true" ht="25.5" hidden="false" customHeight="false" outlineLevel="0" collapsed="false">
      <c r="A569" s="36" t="s">
        <v>500</v>
      </c>
      <c r="B569" s="37" t="s">
        <v>510</v>
      </c>
      <c r="C569" s="38" t="n">
        <v>14100</v>
      </c>
      <c r="D569" s="37" t="s">
        <v>38</v>
      </c>
      <c r="E569" s="38"/>
      <c r="F569" s="38"/>
      <c r="G569" s="38"/>
      <c r="H569" s="39"/>
      <c r="I569" s="38" t="n">
        <v>0.0001</v>
      </c>
      <c r="J569" s="38" t="n">
        <v>117</v>
      </c>
      <c r="K569" s="38" t="n">
        <v>48</v>
      </c>
      <c r="L569" s="38" t="n">
        <v>40000</v>
      </c>
      <c r="M569" s="38"/>
      <c r="N569" s="38"/>
      <c r="O569" s="40" t="n">
        <f aca="false">IF(L569="","",IF(H569="",1-(((J569*K569)+I569)/C569),1-((J569*(K569-1)+I569)/C569)))</f>
        <v>0.601702120567376</v>
      </c>
      <c r="P569" s="38"/>
      <c r="Q569" s="38"/>
      <c r="R569" s="43"/>
    </row>
    <row r="570" s="44" customFormat="true" ht="25.5" hidden="false" customHeight="false" outlineLevel="0" collapsed="false">
      <c r="A570" s="36" t="s">
        <v>500</v>
      </c>
      <c r="B570" s="37" t="s">
        <v>511</v>
      </c>
      <c r="C570" s="38" t="n">
        <v>17350</v>
      </c>
      <c r="D570" s="42" t="s">
        <v>436</v>
      </c>
      <c r="E570" s="38" t="s">
        <v>55</v>
      </c>
      <c r="F570" s="38"/>
      <c r="G570" s="38"/>
      <c r="H570" s="39"/>
      <c r="I570" s="38" t="n">
        <v>1E-005</v>
      </c>
      <c r="J570" s="38" t="n">
        <v>141</v>
      </c>
      <c r="K570" s="38" t="n">
        <v>48</v>
      </c>
      <c r="L570" s="38" t="n">
        <v>40000</v>
      </c>
      <c r="M570" s="38"/>
      <c r="N570" s="38"/>
      <c r="O570" s="40" t="n">
        <f aca="false">IF(L570="","",IF(H570="",1-(((J570*K570)+I570)/C570),1-((J570*(K570-1)+I570)/C570)))</f>
        <v>0.609913544092219</v>
      </c>
      <c r="P570" s="38"/>
      <c r="Q570" s="38"/>
      <c r="R570" s="43"/>
    </row>
    <row r="571" s="44" customFormat="true" ht="12.75" hidden="false" customHeight="false" outlineLevel="0" collapsed="false">
      <c r="A571" s="36" t="s">
        <v>500</v>
      </c>
      <c r="B571" s="37" t="s">
        <v>512</v>
      </c>
      <c r="C571" s="38" t="n">
        <v>22800</v>
      </c>
      <c r="D571" s="42" t="s">
        <v>138</v>
      </c>
      <c r="E571" s="38"/>
      <c r="F571" s="38" t="n">
        <f aca="false">C571-G571</f>
        <v>2500</v>
      </c>
      <c r="G571" s="38" t="n">
        <v>20300</v>
      </c>
      <c r="H571" s="39"/>
      <c r="I571" s="38"/>
      <c r="J571" s="38"/>
      <c r="K571" s="38"/>
      <c r="L571" s="38"/>
      <c r="M571" s="38"/>
      <c r="N571" s="38"/>
      <c r="O571" s="40"/>
      <c r="P571" s="38"/>
      <c r="Q571" s="38" t="n">
        <f aca="false">IF(SUM(E571,F571,P571)&gt;0,SUM(E571,F571,P571),"")</f>
        <v>2500</v>
      </c>
      <c r="R571" s="43"/>
    </row>
    <row r="572" s="44" customFormat="true" ht="12.75" hidden="false" customHeight="false" outlineLevel="0" collapsed="false">
      <c r="A572" s="36" t="s">
        <v>500</v>
      </c>
      <c r="B572" s="37" t="s">
        <v>512</v>
      </c>
      <c r="C572" s="38" t="n">
        <v>22800</v>
      </c>
      <c r="D572" s="42" t="s">
        <v>95</v>
      </c>
      <c r="E572" s="38"/>
      <c r="F572" s="38" t="n">
        <f aca="false">C572-G572</f>
        <v>4000</v>
      </c>
      <c r="G572" s="38" t="n">
        <v>18800</v>
      </c>
      <c r="H572" s="39" t="n">
        <v>0.0099</v>
      </c>
      <c r="I572" s="38" t="n">
        <v>3569</v>
      </c>
      <c r="J572" s="38" t="n">
        <v>149</v>
      </c>
      <c r="K572" s="38" t="n">
        <v>36</v>
      </c>
      <c r="L572" s="38" t="n">
        <v>30000</v>
      </c>
      <c r="M572" s="38" t="n">
        <v>11833</v>
      </c>
      <c r="N572" s="38" t="n">
        <f aca="false">IF(M572&lt;&gt;"",I572+(K572-1)*J572+M572,"")</f>
        <v>20617</v>
      </c>
      <c r="O572" s="40" t="n">
        <f aca="false">IF(L572="","",IF(H572="",1-(((J572*K572)+I572)/C572),1-((J572*(K572-1)+I572)/C572)))</f>
        <v>0.614736842105263</v>
      </c>
      <c r="P572" s="38" t="n">
        <f aca="false">IF(H572&lt;&gt;"",(K572*((PMT(4%/12,K572,C572-I572-M572,1)*-1)+(PMT(H572/12,K572,C572-I572-M572,1))))+((M572*(1+4%)^(K572/12))-(M572*(1+H572)^(K572/12))),"")</f>
        <v>1474.15084803519</v>
      </c>
      <c r="Q572" s="38" t="n">
        <f aca="false">IF(SUM(E572,F572,P572)&gt;0,SUM(E572,F572,P572),"")</f>
        <v>5474.15084803519</v>
      </c>
      <c r="R572" s="43"/>
    </row>
    <row r="573" s="44" customFormat="true" ht="25.5" hidden="false" customHeight="false" outlineLevel="0" collapsed="false">
      <c r="A573" s="36" t="s">
        <v>500</v>
      </c>
      <c r="B573" s="37" t="s">
        <v>512</v>
      </c>
      <c r="C573" s="38" t="n">
        <v>22800</v>
      </c>
      <c r="D573" s="42" t="s">
        <v>38</v>
      </c>
      <c r="E573" s="38"/>
      <c r="F573" s="38"/>
      <c r="G573" s="38"/>
      <c r="H573" s="39"/>
      <c r="I573" s="38" t="n">
        <v>1E-006</v>
      </c>
      <c r="J573" s="38" t="n">
        <v>200</v>
      </c>
      <c r="K573" s="38" t="n">
        <v>48</v>
      </c>
      <c r="L573" s="38" t="n">
        <v>40000</v>
      </c>
      <c r="M573" s="38"/>
      <c r="N573" s="38"/>
      <c r="O573" s="40" t="n">
        <f aca="false">IF(L573="","",IF(H573="",1-(((J573*K573)+I573)/C573),1-((J573*(K573-1)+I573)/C573)))</f>
        <v>0.578947368377193</v>
      </c>
      <c r="P573" s="38"/>
      <c r="Q573" s="38"/>
      <c r="R573" s="43"/>
    </row>
    <row r="574" s="44" customFormat="true" ht="12.75" hidden="false" customHeight="false" outlineLevel="0" collapsed="false">
      <c r="A574" s="36" t="s">
        <v>500</v>
      </c>
      <c r="B574" s="37" t="s">
        <v>513</v>
      </c>
      <c r="C574" s="38" t="n">
        <v>50450</v>
      </c>
      <c r="D574" s="42" t="s">
        <v>138</v>
      </c>
      <c r="E574" s="38"/>
      <c r="F574" s="38" t="n">
        <f aca="false">C574-G574</f>
        <v>7000</v>
      </c>
      <c r="G574" s="38" t="n">
        <v>43450</v>
      </c>
      <c r="H574" s="39"/>
      <c r="I574" s="38"/>
      <c r="J574" s="38"/>
      <c r="K574" s="38"/>
      <c r="L574" s="38"/>
      <c r="M574" s="38"/>
      <c r="N574" s="38"/>
      <c r="O574" s="40"/>
      <c r="P574" s="38"/>
      <c r="Q574" s="38" t="n">
        <f aca="false">IF(SUM(E574,F574,P574)&gt;0,SUM(E574,F574,P574),"")</f>
        <v>7000</v>
      </c>
      <c r="R574" s="43"/>
    </row>
    <row r="575" s="44" customFormat="true" ht="12.75" hidden="false" customHeight="false" outlineLevel="0" collapsed="false">
      <c r="A575" s="36" t="s">
        <v>500</v>
      </c>
      <c r="B575" s="37" t="s">
        <v>513</v>
      </c>
      <c r="C575" s="38" t="n">
        <v>50450</v>
      </c>
      <c r="D575" s="42" t="s">
        <v>502</v>
      </c>
      <c r="E575" s="38"/>
      <c r="F575" s="38" t="n">
        <f aca="false">C575-G575</f>
        <v>10000</v>
      </c>
      <c r="G575" s="38" t="n">
        <v>40450</v>
      </c>
      <c r="H575" s="39" t="n">
        <v>0.0099</v>
      </c>
      <c r="I575" s="38" t="n">
        <v>7810</v>
      </c>
      <c r="J575" s="38" t="n">
        <v>299</v>
      </c>
      <c r="K575" s="38" t="n">
        <v>36</v>
      </c>
      <c r="L575" s="38" t="n">
        <v>30000</v>
      </c>
      <c r="M575" s="38" t="n">
        <v>23005</v>
      </c>
      <c r="N575" s="38" t="n">
        <f aca="false">IF(M575&lt;&gt;"",I575+(K575-1)*J575+M575,"")</f>
        <v>41280</v>
      </c>
      <c r="O575" s="40" t="n">
        <f aca="false">IF(L575="","",IF(H575="",1-(((J575*K575)+I575)/C575),1-((J575*(K575-1)+I575)/C575)))</f>
        <v>0.637760158572844</v>
      </c>
      <c r="P575" s="38" t="n">
        <f aca="false">IF(H575&lt;&gt;"",(K575*((PMT(4%/12,K575,C575-I575-M575,1)*-1)+(PMT(H575/12,K575,C575-I575-M575,1))))+((M575*(1+4%)^(K575/12))-(M575*(1+H575)^(K575/12))),"")</f>
        <v>3115.6218297853</v>
      </c>
      <c r="Q575" s="38" t="n">
        <f aca="false">IF(SUM(E575,F575,P575)&gt;0,SUM(E575,F575,P575),"")</f>
        <v>13115.6218297853</v>
      </c>
      <c r="R575" s="43"/>
    </row>
    <row r="576" s="44" customFormat="true" ht="25.5" hidden="false" customHeight="false" outlineLevel="0" collapsed="false">
      <c r="A576" s="36" t="s">
        <v>500</v>
      </c>
      <c r="B576" s="37" t="s">
        <v>513</v>
      </c>
      <c r="C576" s="38" t="n">
        <v>49900</v>
      </c>
      <c r="D576" s="37" t="s">
        <v>38</v>
      </c>
      <c r="E576" s="38"/>
      <c r="F576" s="38"/>
      <c r="G576" s="38"/>
      <c r="H576" s="39"/>
      <c r="I576" s="38" t="n">
        <v>0.0001</v>
      </c>
      <c r="J576" s="38" t="n">
        <v>403</v>
      </c>
      <c r="K576" s="38" t="n">
        <v>48</v>
      </c>
      <c r="L576" s="38" t="n">
        <v>40000</v>
      </c>
      <c r="M576" s="38"/>
      <c r="N576" s="38"/>
      <c r="O576" s="40" t="n">
        <f aca="false">IF(L576="","",IF(H576="",1-(((J576*K576)+I576)/C576),1-((J576*(K576-1)+I576)/C576)))</f>
        <v>0.61234468737475</v>
      </c>
      <c r="P576" s="38"/>
      <c r="Q576" s="38"/>
      <c r="R576" s="43"/>
    </row>
    <row r="577" s="44" customFormat="true" ht="38.25" hidden="false" customHeight="false" outlineLevel="0" collapsed="false">
      <c r="A577" s="36" t="s">
        <v>500</v>
      </c>
      <c r="B577" s="37" t="s">
        <v>514</v>
      </c>
      <c r="C577" s="38" t="n">
        <v>49900</v>
      </c>
      <c r="D577" s="42" t="s">
        <v>436</v>
      </c>
      <c r="E577" s="38" t="s">
        <v>55</v>
      </c>
      <c r="F577" s="38"/>
      <c r="G577" s="38"/>
      <c r="H577" s="39"/>
      <c r="I577" s="38" t="n">
        <v>1E-005</v>
      </c>
      <c r="J577" s="38" t="n">
        <v>397</v>
      </c>
      <c r="K577" s="38" t="n">
        <v>48</v>
      </c>
      <c r="L577" s="38" t="n">
        <v>40000</v>
      </c>
      <c r="M577" s="38"/>
      <c r="N577" s="38"/>
      <c r="O577" s="40" t="n">
        <f aca="false">IF(L577="","",IF(H577="",1-(((J577*K577)+I577)/C577),1-((J577*(K577-1)+I577)/C577)))</f>
        <v>0.618116232264529</v>
      </c>
      <c r="P577" s="38"/>
      <c r="Q577" s="38"/>
      <c r="R577" s="43"/>
    </row>
    <row r="578" s="44" customFormat="true" ht="25.5" hidden="false" customHeight="false" outlineLevel="0" collapsed="false">
      <c r="A578" s="36" t="s">
        <v>500</v>
      </c>
      <c r="B578" s="37" t="s">
        <v>515</v>
      </c>
      <c r="C578" s="38" t="n">
        <v>17838</v>
      </c>
      <c r="D578" s="42" t="s">
        <v>38</v>
      </c>
      <c r="E578" s="38"/>
      <c r="F578" s="38"/>
      <c r="G578" s="38"/>
      <c r="H578" s="39"/>
      <c r="I578" s="38" t="n">
        <v>1E-005</v>
      </c>
      <c r="J578" s="38" t="n">
        <v>154</v>
      </c>
      <c r="K578" s="38" t="n">
        <v>48</v>
      </c>
      <c r="L578" s="38" t="n">
        <v>40000</v>
      </c>
      <c r="M578" s="38"/>
      <c r="N578" s="38"/>
      <c r="O578" s="40" t="n">
        <f aca="false">IF(L578="","",IF(H578="",1-(((J578*K578)+I578)/C578),1-((J578*(K578-1)+I578)/C578)))</f>
        <v>0.585603766677879</v>
      </c>
      <c r="P578" s="38"/>
      <c r="Q578" s="38"/>
      <c r="R578" s="43"/>
    </row>
    <row r="579" s="44" customFormat="true" ht="12.75" hidden="false" customHeight="false" outlineLevel="0" collapsed="false">
      <c r="A579" s="36" t="s">
        <v>500</v>
      </c>
      <c r="B579" s="37" t="s">
        <v>516</v>
      </c>
      <c r="C579" s="38" t="n">
        <v>27350</v>
      </c>
      <c r="D579" s="42" t="s">
        <v>138</v>
      </c>
      <c r="E579" s="38"/>
      <c r="F579" s="38" t="n">
        <f aca="false">C579-G579</f>
        <v>4000</v>
      </c>
      <c r="G579" s="38" t="n">
        <v>23350</v>
      </c>
      <c r="H579" s="39"/>
      <c r="I579" s="38"/>
      <c r="J579" s="38"/>
      <c r="K579" s="38"/>
      <c r="L579" s="38"/>
      <c r="M579" s="38"/>
      <c r="N579" s="38"/>
      <c r="O579" s="40"/>
      <c r="P579" s="38"/>
      <c r="Q579" s="38" t="n">
        <f aca="false">IF(SUM(E579,F579,P579)&gt;0,SUM(E579,F579,P579),"")</f>
        <v>4000</v>
      </c>
      <c r="R579" s="43"/>
    </row>
    <row r="580" s="44" customFormat="true" ht="12.75" hidden="false" customHeight="false" outlineLevel="0" collapsed="false">
      <c r="A580" s="36" t="s">
        <v>500</v>
      </c>
      <c r="B580" s="37" t="s">
        <v>516</v>
      </c>
      <c r="C580" s="38" t="n">
        <v>27350</v>
      </c>
      <c r="D580" s="42" t="s">
        <v>502</v>
      </c>
      <c r="E580" s="38"/>
      <c r="F580" s="38" t="n">
        <f aca="false">C580-G580</f>
        <v>5500</v>
      </c>
      <c r="G580" s="38" t="n">
        <v>21850</v>
      </c>
      <c r="H580" s="39" t="n">
        <v>0.0099</v>
      </c>
      <c r="I580" s="38" t="n">
        <v>4340</v>
      </c>
      <c r="J580" s="38" t="n">
        <v>119</v>
      </c>
      <c r="K580" s="38" t="n">
        <v>36</v>
      </c>
      <c r="L580" s="38" t="n">
        <v>30000</v>
      </c>
      <c r="M580" s="38" t="n">
        <v>13811</v>
      </c>
      <c r="N580" s="38" t="n">
        <f aca="false">IF(M580&lt;&gt;"",I580+(K580-1)*J580+M580,"")</f>
        <v>22316</v>
      </c>
      <c r="O580" s="40" t="n">
        <f aca="false">IF(L580="","",IF(H580="",1-(((J580*K580)+I580)/C580),1-((J580*(K580-1)+I580)/C580)))</f>
        <v>0.689031078610603</v>
      </c>
      <c r="P580" s="38" t="n">
        <f aca="false">IF(H580&lt;&gt;"",(K580*((PMT(4%/12,K580,C580-I580-M580,1)*-1)+(PMT(H580/12,K580,C580-I580-M580,1))))+((M580*(1+4%)^(K580/12))-(M580*(1+H580)^(K580/12))),"")</f>
        <v>1747.3988304718</v>
      </c>
      <c r="Q580" s="38" t="n">
        <f aca="false">IF(SUM(E580,F580,P580)&gt;0,SUM(E580,F580,P580),"")</f>
        <v>7247.3988304718</v>
      </c>
      <c r="R580" s="43"/>
    </row>
    <row r="581" s="44" customFormat="true" ht="25.5" hidden="false" customHeight="false" outlineLevel="0" collapsed="false">
      <c r="A581" s="36" t="s">
        <v>500</v>
      </c>
      <c r="B581" s="37" t="s">
        <v>516</v>
      </c>
      <c r="C581" s="38" t="n">
        <v>27350</v>
      </c>
      <c r="D581" s="37" t="s">
        <v>38</v>
      </c>
      <c r="E581" s="38"/>
      <c r="F581" s="38"/>
      <c r="G581" s="38"/>
      <c r="H581" s="39"/>
      <c r="I581" s="38" t="n">
        <v>0.0001</v>
      </c>
      <c r="J581" s="38" t="n">
        <v>206</v>
      </c>
      <c r="K581" s="38" t="n">
        <v>48</v>
      </c>
      <c r="L581" s="38" t="n">
        <v>40000</v>
      </c>
      <c r="M581" s="38"/>
      <c r="N581" s="38"/>
      <c r="O581" s="40" t="n">
        <f aca="false">IF(L581="","",IF(H581="",1-(((J581*K581)+I581)/C581),1-((J581*(K581-1)+I581)/C581)))</f>
        <v>0.638464347349177</v>
      </c>
      <c r="P581" s="38"/>
      <c r="Q581" s="38"/>
      <c r="R581" s="43"/>
    </row>
    <row r="582" s="44" customFormat="true" ht="38.25" hidden="false" customHeight="false" outlineLevel="0" collapsed="false">
      <c r="A582" s="36" t="s">
        <v>500</v>
      </c>
      <c r="B582" s="37" t="s">
        <v>517</v>
      </c>
      <c r="C582" s="38" t="n">
        <v>27350</v>
      </c>
      <c r="D582" s="42" t="s">
        <v>436</v>
      </c>
      <c r="E582" s="38" t="s">
        <v>55</v>
      </c>
      <c r="F582" s="38"/>
      <c r="G582" s="38"/>
      <c r="H582" s="39"/>
      <c r="I582" s="38" t="n">
        <v>1E-005</v>
      </c>
      <c r="J582" s="38" t="n">
        <v>212</v>
      </c>
      <c r="K582" s="38" t="n">
        <v>48</v>
      </c>
      <c r="L582" s="38" t="n">
        <v>40000</v>
      </c>
      <c r="M582" s="38"/>
      <c r="N582" s="38"/>
      <c r="O582" s="40" t="n">
        <f aca="false">IF(L582="","",IF(H582="",1-(((J582*K582)+I582)/C582),1-((J582*(K582-1)+I582)/C582)))</f>
        <v>0.627934186106033</v>
      </c>
      <c r="P582" s="38"/>
      <c r="Q582" s="38"/>
      <c r="R582" s="43"/>
    </row>
    <row r="583" s="44" customFormat="true" ht="12.75" hidden="false" customHeight="false" outlineLevel="0" collapsed="false">
      <c r="A583" s="36" t="s">
        <v>500</v>
      </c>
      <c r="B583" s="37" t="s">
        <v>518</v>
      </c>
      <c r="C583" s="38" t="n">
        <v>28600</v>
      </c>
      <c r="D583" s="42" t="s">
        <v>138</v>
      </c>
      <c r="E583" s="38"/>
      <c r="F583" s="38" t="n">
        <f aca="false">C583-G583</f>
        <v>4000</v>
      </c>
      <c r="G583" s="38" t="n">
        <v>24600</v>
      </c>
      <c r="H583" s="39"/>
      <c r="I583" s="38"/>
      <c r="J583" s="38"/>
      <c r="K583" s="38"/>
      <c r="L583" s="38"/>
      <c r="M583" s="38"/>
      <c r="N583" s="38"/>
      <c r="O583" s="40"/>
      <c r="P583" s="38"/>
      <c r="Q583" s="38" t="n">
        <f aca="false">IF(SUM(E583,F583,P583)&gt;0,SUM(E583,F583,P583),"")</f>
        <v>4000</v>
      </c>
      <c r="R583" s="43"/>
    </row>
    <row r="584" s="44" customFormat="true" ht="12.75" hidden="false" customHeight="false" outlineLevel="0" collapsed="false">
      <c r="A584" s="36" t="s">
        <v>500</v>
      </c>
      <c r="B584" s="37" t="s">
        <v>518</v>
      </c>
      <c r="C584" s="38" t="n">
        <v>28600</v>
      </c>
      <c r="D584" s="42" t="s">
        <v>502</v>
      </c>
      <c r="E584" s="38"/>
      <c r="F584" s="38" t="n">
        <f aca="false">C584-G584</f>
        <v>5500</v>
      </c>
      <c r="G584" s="38" t="n">
        <v>23100</v>
      </c>
      <c r="H584" s="39" t="n">
        <v>0.0099</v>
      </c>
      <c r="I584" s="38" t="n">
        <v>4690</v>
      </c>
      <c r="J584" s="38" t="n">
        <v>129</v>
      </c>
      <c r="K584" s="38" t="n">
        <v>36</v>
      </c>
      <c r="L584" s="38" t="n">
        <v>30000</v>
      </c>
      <c r="M584" s="38" t="n">
        <v>14385</v>
      </c>
      <c r="N584" s="38" t="n">
        <f aca="false">IF(M584&lt;&gt;"",I584+(K584-1)*J584+M584,"")</f>
        <v>23590</v>
      </c>
      <c r="O584" s="40" t="n">
        <f aca="false">IF(L584="","",IF(H584="",1-(((J584*K584)+I584)/C584),1-((J584*(K584-1)+I584)/C584)))</f>
        <v>0.678146853146853</v>
      </c>
      <c r="P584" s="38" t="n">
        <f aca="false">IF(H584&lt;&gt;"",(K584*((PMT(4%/12,K584,C584-I584-M584,1)*-1)+(PMT(H584/12,K584,C584-I584-M584,1))))+((M584*(1+4%)^(K584/12))-(M584*(1+H584)^(K584/12))),"")</f>
        <v>1817.34761460953</v>
      </c>
      <c r="Q584" s="38" t="n">
        <f aca="false">IF(SUM(E584,F584,P584)&gt;0,SUM(E584,F584,P584),"")</f>
        <v>7317.34761460953</v>
      </c>
      <c r="R584" s="43"/>
    </row>
    <row r="585" s="44" customFormat="true" ht="25.5" hidden="false" customHeight="false" outlineLevel="0" collapsed="false">
      <c r="A585" s="36" t="s">
        <v>500</v>
      </c>
      <c r="B585" s="37" t="s">
        <v>518</v>
      </c>
      <c r="C585" s="38" t="n">
        <v>25400</v>
      </c>
      <c r="D585" s="37" t="s">
        <v>38</v>
      </c>
      <c r="E585" s="38"/>
      <c r="F585" s="38"/>
      <c r="G585" s="38"/>
      <c r="H585" s="39"/>
      <c r="I585" s="38" t="n">
        <v>0.0001</v>
      </c>
      <c r="J585" s="38" t="n">
        <v>219</v>
      </c>
      <c r="K585" s="38" t="n">
        <v>48</v>
      </c>
      <c r="L585" s="38" t="n">
        <v>40000</v>
      </c>
      <c r="M585" s="38"/>
      <c r="N585" s="38"/>
      <c r="O585" s="40" t="n">
        <f aca="false">IF(L585="","",IF(H585="",1-(((J585*K585)+I585)/C585),1-((J585*(K585-1)+I585)/C585)))</f>
        <v>0.586141728346457</v>
      </c>
      <c r="P585" s="38"/>
      <c r="Q585" s="38"/>
      <c r="R585" s="43"/>
    </row>
    <row r="586" s="44" customFormat="true" ht="25.5" hidden="false" customHeight="false" outlineLevel="0" collapsed="false">
      <c r="A586" s="36" t="s">
        <v>500</v>
      </c>
      <c r="B586" s="37" t="s">
        <v>519</v>
      </c>
      <c r="C586" s="38" t="n">
        <v>28850</v>
      </c>
      <c r="D586" s="42" t="s">
        <v>436</v>
      </c>
      <c r="E586" s="38" t="s">
        <v>55</v>
      </c>
      <c r="F586" s="38"/>
      <c r="G586" s="38"/>
      <c r="H586" s="39"/>
      <c r="I586" s="38" t="n">
        <v>1E-005</v>
      </c>
      <c r="J586" s="38" t="n">
        <f aca="false">224</f>
        <v>224</v>
      </c>
      <c r="K586" s="38" t="n">
        <v>48</v>
      </c>
      <c r="L586" s="38" t="n">
        <v>40000</v>
      </c>
      <c r="M586" s="38"/>
      <c r="N586" s="38"/>
      <c r="O586" s="40" t="n">
        <f aca="false">IF(L586="","",IF(H586="",1-(((J586*K586)+I586)/C586),1-((J586*(K586-1)+I586)/C586)))</f>
        <v>0.627313691161179</v>
      </c>
      <c r="P586" s="38"/>
      <c r="Q586" s="38"/>
      <c r="R586" s="43"/>
    </row>
    <row r="587" s="44" customFormat="true" ht="38.25" hidden="false" customHeight="false" outlineLevel="0" collapsed="false">
      <c r="A587" s="36" t="s">
        <v>500</v>
      </c>
      <c r="B587" s="37" t="s">
        <v>520</v>
      </c>
      <c r="C587" s="38" t="n">
        <f aca="false">29720*1.19</f>
        <v>35366.8</v>
      </c>
      <c r="D587" s="42" t="s">
        <v>521</v>
      </c>
      <c r="E587" s="38"/>
      <c r="F587" s="38" t="n">
        <v>3570</v>
      </c>
      <c r="G587" s="38"/>
      <c r="H587" s="39"/>
      <c r="I587" s="38"/>
      <c r="J587" s="38"/>
      <c r="K587" s="38"/>
      <c r="L587" s="38"/>
      <c r="M587" s="38"/>
      <c r="N587" s="38"/>
      <c r="O587" s="40"/>
      <c r="P587" s="38"/>
      <c r="Q587" s="38" t="n">
        <f aca="false">IF(SUM(E587,F587,P587)&gt;0,SUM(E587,F587,P587),"")</f>
        <v>3570</v>
      </c>
      <c r="R587" s="43"/>
    </row>
    <row r="588" s="44" customFormat="true" ht="25.5" hidden="false" customHeight="false" outlineLevel="0" collapsed="false">
      <c r="A588" s="36" t="s">
        <v>500</v>
      </c>
      <c r="B588" s="37" t="s">
        <v>522</v>
      </c>
      <c r="C588" s="38" t="n">
        <v>21111</v>
      </c>
      <c r="D588" s="42" t="s">
        <v>38</v>
      </c>
      <c r="E588" s="38"/>
      <c r="F588" s="38"/>
      <c r="G588" s="38"/>
      <c r="H588" s="39"/>
      <c r="I588" s="38" t="n">
        <v>1E-005</v>
      </c>
      <c r="J588" s="38" t="n">
        <v>184</v>
      </c>
      <c r="K588" s="38" t="n">
        <v>48</v>
      </c>
      <c r="L588" s="38" t="n">
        <v>40000</v>
      </c>
      <c r="M588" s="38"/>
      <c r="N588" s="38"/>
      <c r="O588" s="40" t="n">
        <f aca="false">IF(L588="","",IF(H588="",1-(((J588*K588)+I588)/C588),1-((J588*(K588-1)+I588)/C588)))</f>
        <v>0.581639902894226</v>
      </c>
      <c r="P588" s="38"/>
      <c r="Q588" s="38"/>
      <c r="R588" s="43"/>
    </row>
    <row r="589" s="44" customFormat="true" ht="25.5" hidden="false" customHeight="false" outlineLevel="0" collapsed="false">
      <c r="A589" s="36" t="s">
        <v>500</v>
      </c>
      <c r="B589" s="37" t="s">
        <v>523</v>
      </c>
      <c r="C589" s="38" t="n">
        <v>20766</v>
      </c>
      <c r="D589" s="42" t="s">
        <v>38</v>
      </c>
      <c r="E589" s="38"/>
      <c r="F589" s="38"/>
      <c r="G589" s="38"/>
      <c r="H589" s="39"/>
      <c r="I589" s="38" t="n">
        <v>1E-005</v>
      </c>
      <c r="J589" s="38" t="n">
        <v>173</v>
      </c>
      <c r="K589" s="38" t="n">
        <v>48</v>
      </c>
      <c r="L589" s="38" t="n">
        <v>40000</v>
      </c>
      <c r="M589" s="38"/>
      <c r="N589" s="38"/>
      <c r="O589" s="40" t="n">
        <f aca="false">IF(L589="","",IF(H589="",1-(((J589*K589)+I589)/C589),1-((J589*(K589-1)+I589)/C589)))</f>
        <v>0.600115573052104</v>
      </c>
      <c r="P589" s="38"/>
      <c r="Q589" s="38"/>
      <c r="R589" s="43"/>
    </row>
    <row r="590" s="44" customFormat="true" ht="12.75" hidden="false" customHeight="false" outlineLevel="0" collapsed="false">
      <c r="A590" s="36" t="s">
        <v>500</v>
      </c>
      <c r="B590" s="37" t="s">
        <v>524</v>
      </c>
      <c r="C590" s="38" t="n">
        <v>24200</v>
      </c>
      <c r="D590" s="42" t="s">
        <v>138</v>
      </c>
      <c r="E590" s="38"/>
      <c r="F590" s="38" t="n">
        <f aca="false">C590-G590</f>
        <v>3000</v>
      </c>
      <c r="G590" s="38" t="n">
        <v>21200</v>
      </c>
      <c r="H590" s="39"/>
      <c r="I590" s="38"/>
      <c r="J590" s="38"/>
      <c r="K590" s="38"/>
      <c r="L590" s="38"/>
      <c r="M590" s="38"/>
      <c r="N590" s="38"/>
      <c r="O590" s="40"/>
      <c r="P590" s="38"/>
      <c r="Q590" s="38" t="n">
        <f aca="false">IF(SUM(E590,F590,P590)&gt;0,SUM(E590,F590,P590),"")</f>
        <v>3000</v>
      </c>
      <c r="R590" s="43"/>
    </row>
    <row r="591" s="44" customFormat="true" ht="12.75" hidden="false" customHeight="false" outlineLevel="0" collapsed="false">
      <c r="A591" s="36" t="s">
        <v>500</v>
      </c>
      <c r="B591" s="37" t="s">
        <v>524</v>
      </c>
      <c r="C591" s="38" t="n">
        <v>24200</v>
      </c>
      <c r="D591" s="42" t="s">
        <v>502</v>
      </c>
      <c r="E591" s="38"/>
      <c r="F591" s="38" t="n">
        <f aca="false">C591-G591</f>
        <v>4000</v>
      </c>
      <c r="G591" s="38" t="n">
        <v>20200</v>
      </c>
      <c r="H591" s="39" t="n">
        <v>0.0099</v>
      </c>
      <c r="I591" s="38" t="n">
        <v>3210</v>
      </c>
      <c r="J591" s="38" t="n">
        <v>129</v>
      </c>
      <c r="K591" s="38" t="n">
        <v>36</v>
      </c>
      <c r="L591" s="38" t="n">
        <v>30000</v>
      </c>
      <c r="M591" s="38" t="n">
        <v>12922</v>
      </c>
      <c r="N591" s="38" t="n">
        <f aca="false">IF(M591&lt;&gt;"",I591+(K591-1)*J591+M591,"")</f>
        <v>20647</v>
      </c>
      <c r="O591" s="40" t="n">
        <f aca="false">IF(L591="","",IF(H591="",1-(((J591*K591)+I591)/C591),1-((J591*(K591-1)+I591)/C591)))</f>
        <v>0.680785123966942</v>
      </c>
      <c r="P591" s="38" t="n">
        <f aca="false">IF(H591&lt;&gt;"",(K591*((PMT(4%/12,K591,C591-I591-M591,1)*-1)+(PMT(H591/12,K591,C591-I591-M591,1))))+((M591*(1+4%)^(K591/12))-(M591*(1+H591)^(K591/12))),"")</f>
        <v>1609.30664106315</v>
      </c>
      <c r="Q591" s="38" t="n">
        <f aca="false">IF(SUM(E591,F591,P591)&gt;0,SUM(E591,F591,P591),"")</f>
        <v>5609.30664106315</v>
      </c>
      <c r="R591" s="43"/>
    </row>
    <row r="592" s="44" customFormat="true" ht="12.75" hidden="false" customHeight="false" outlineLevel="0" collapsed="false">
      <c r="A592" s="36" t="s">
        <v>500</v>
      </c>
      <c r="B592" s="37" t="s">
        <v>525</v>
      </c>
      <c r="C592" s="38" t="n">
        <v>36200</v>
      </c>
      <c r="D592" s="42" t="s">
        <v>138</v>
      </c>
      <c r="E592" s="38"/>
      <c r="F592" s="38" t="n">
        <f aca="false">IF(G592&gt;1,C592-G592,"")</f>
        <v>7000</v>
      </c>
      <c r="G592" s="38" t="n">
        <v>29200</v>
      </c>
      <c r="H592" s="39"/>
      <c r="I592" s="38"/>
      <c r="J592" s="38"/>
      <c r="K592" s="38"/>
      <c r="L592" s="38"/>
      <c r="M592" s="38"/>
      <c r="N592" s="38"/>
      <c r="O592" s="40"/>
      <c r="P592" s="38"/>
      <c r="Q592" s="38" t="n">
        <f aca="false">IF(SUM(E592,F592,P592)&gt;0,SUM(E592,F592,P592),"")</f>
        <v>7000</v>
      </c>
      <c r="R592" s="43"/>
    </row>
    <row r="593" s="44" customFormat="true" ht="12.75" hidden="false" customHeight="false" outlineLevel="0" collapsed="false">
      <c r="A593" s="36" t="s">
        <v>500</v>
      </c>
      <c r="B593" s="37" t="s">
        <v>525</v>
      </c>
      <c r="C593" s="38" t="n">
        <v>36200</v>
      </c>
      <c r="D593" s="42" t="s">
        <v>502</v>
      </c>
      <c r="E593" s="38"/>
      <c r="F593" s="38" t="n">
        <f aca="false">IF(G593&gt;1,C593-G593,"")</f>
        <v>10000</v>
      </c>
      <c r="G593" s="38" t="n">
        <v>26200</v>
      </c>
      <c r="H593" s="39" t="n">
        <v>0.0099</v>
      </c>
      <c r="I593" s="38" t="n">
        <v>4130</v>
      </c>
      <c r="J593" s="38" t="n">
        <v>99</v>
      </c>
      <c r="K593" s="38" t="n">
        <v>36</v>
      </c>
      <c r="L593" s="38" t="n">
        <v>30000</v>
      </c>
      <c r="M593" s="38" t="n">
        <v>19222</v>
      </c>
      <c r="N593" s="38" t="n">
        <f aca="false">IF(M593&lt;&gt;"",I593+(K593-1)*J593+M593,"")</f>
        <v>26817</v>
      </c>
      <c r="O593" s="40" t="n">
        <f aca="false">IF(L593="","",IF(H593="",1-(((J593*K593)+I593)/C593),1-((J593*(K593-1)+I593)/C593)))</f>
        <v>0.790193370165746</v>
      </c>
      <c r="P593" s="38" t="n">
        <f aca="false">IF(H593&lt;&gt;"",(K593*((PMT(4%/12,K593,C593-I593-M593,1)*-1)+(PMT(H593/12,K593,C593-I593-M593,1))))+((M593*(1+4%)^(K593/12))-(M593*(1+H593)^(K593/12))),"")</f>
        <v>2434.16298432881</v>
      </c>
      <c r="Q593" s="38" t="n">
        <f aca="false">IF(SUM(E593,F593,P593)&gt;0,SUM(E593,F593,P593),"")</f>
        <v>12434.1629843288</v>
      </c>
      <c r="R593" s="43"/>
    </row>
    <row r="594" s="44" customFormat="true" ht="25.5" hidden="false" customHeight="false" outlineLevel="0" collapsed="false">
      <c r="A594" s="36" t="s">
        <v>500</v>
      </c>
      <c r="B594" s="37" t="s">
        <v>525</v>
      </c>
      <c r="C594" s="38" t="n">
        <v>36200</v>
      </c>
      <c r="D594" s="37" t="s">
        <v>38</v>
      </c>
      <c r="E594" s="38"/>
      <c r="F594" s="38"/>
      <c r="G594" s="38"/>
      <c r="H594" s="39"/>
      <c r="I594" s="38" t="n">
        <v>0.0001</v>
      </c>
      <c r="J594" s="38" t="n">
        <v>254</v>
      </c>
      <c r="K594" s="38" t="n">
        <v>48</v>
      </c>
      <c r="L594" s="38" t="n">
        <v>40000</v>
      </c>
      <c r="M594" s="38"/>
      <c r="N594" s="38"/>
      <c r="O594" s="40" t="n">
        <f aca="false">IF(L594="","",IF(H594="",1-(((J594*K594)+I594)/C594),1-((J594*(K594-1)+I594)/C594)))</f>
        <v>0.663204417127072</v>
      </c>
      <c r="P594" s="38"/>
      <c r="Q594" s="38"/>
      <c r="R594" s="43"/>
    </row>
    <row r="595" s="44" customFormat="true" ht="25.5" hidden="false" customHeight="false" outlineLevel="0" collapsed="false">
      <c r="A595" s="36" t="s">
        <v>500</v>
      </c>
      <c r="B595" s="37" t="s">
        <v>526</v>
      </c>
      <c r="C595" s="38" t="n">
        <v>32392</v>
      </c>
      <c r="D595" s="42" t="s">
        <v>38</v>
      </c>
      <c r="E595" s="38"/>
      <c r="F595" s="38"/>
      <c r="G595" s="38"/>
      <c r="H595" s="39"/>
      <c r="I595" s="38" t="n">
        <v>1E-005</v>
      </c>
      <c r="J595" s="38" t="n">
        <v>256</v>
      </c>
      <c r="K595" s="38" t="n">
        <v>48</v>
      </c>
      <c r="L595" s="38" t="n">
        <v>40000</v>
      </c>
      <c r="M595" s="38"/>
      <c r="N595" s="38"/>
      <c r="O595" s="40" t="n">
        <f aca="false">IF(L595="","",IF(H595="",1-(((J595*K595)+I595)/C595),1-((J595*(K595-1)+I595)/C595)))</f>
        <v>0.620647073042727</v>
      </c>
      <c r="P595" s="38"/>
      <c r="Q595" s="38"/>
      <c r="R595" s="43"/>
    </row>
    <row r="596" s="44" customFormat="true" ht="12.75" hidden="false" customHeight="false" outlineLevel="0" collapsed="false">
      <c r="A596" s="36" t="s">
        <v>500</v>
      </c>
      <c r="B596" s="37" t="s">
        <v>527</v>
      </c>
      <c r="C596" s="38" t="n">
        <v>43364</v>
      </c>
      <c r="D596" s="42" t="s">
        <v>138</v>
      </c>
      <c r="E596" s="38"/>
      <c r="F596" s="38" t="n">
        <f aca="false">C596-G596</f>
        <v>6476</v>
      </c>
      <c r="G596" s="38" t="n">
        <v>36888</v>
      </c>
      <c r="H596" s="39"/>
      <c r="I596" s="38"/>
      <c r="J596" s="38"/>
      <c r="K596" s="38"/>
      <c r="L596" s="38"/>
      <c r="M596" s="38"/>
      <c r="N596" s="38"/>
      <c r="O596" s="40"/>
      <c r="P596" s="38"/>
      <c r="Q596" s="38" t="n">
        <f aca="false">IF(SUM(E596,F596,P596)&gt;0,SUM(E596,F596,P596),"")</f>
        <v>6476</v>
      </c>
      <c r="R596" s="43"/>
    </row>
    <row r="597" s="44" customFormat="true" ht="12.75" hidden="false" customHeight="false" outlineLevel="0" collapsed="false">
      <c r="A597" s="36" t="s">
        <v>500</v>
      </c>
      <c r="B597" s="37" t="s">
        <v>527</v>
      </c>
      <c r="C597" s="38" t="n">
        <v>43364</v>
      </c>
      <c r="D597" s="42" t="s">
        <v>502</v>
      </c>
      <c r="E597" s="38"/>
      <c r="F597" s="38" t="n">
        <f aca="false">C597-G597</f>
        <v>13918</v>
      </c>
      <c r="G597" s="38" t="n">
        <v>29446</v>
      </c>
      <c r="H597" s="39" t="n">
        <v>0.0349</v>
      </c>
      <c r="I597" s="38" t="n">
        <v>7370</v>
      </c>
      <c r="J597" s="38" t="n">
        <v>359</v>
      </c>
      <c r="K597" s="38" t="n">
        <v>48</v>
      </c>
      <c r="L597" s="38" t="n">
        <v>40000</v>
      </c>
      <c r="M597" s="38" t="n">
        <v>15697</v>
      </c>
      <c r="N597" s="38" t="n">
        <f aca="false">IF(M597&lt;&gt;"",I597+(K597-1)*J597+M597,"")</f>
        <v>39940</v>
      </c>
      <c r="O597" s="40" t="n">
        <f aca="false">IF(L597="","",IF(H597="",1-(((J597*K597)+I597)/C597),1-((J597*(K597-1)+I597)/C597)))</f>
        <v>0.440941795037358</v>
      </c>
      <c r="P597" s="38" t="n">
        <f aca="false">IF(H597&lt;&gt;"",(K597*((PMT(4%/12,K597,C597-I597-M597,1)*-1)+(PMT(H597/12,K597,C597-I597-M597,1))))+((M597*(1+4%)^(K597/12))-(M597*(1+H597)^(K597/12))),"")</f>
        <v>579.196025186581</v>
      </c>
      <c r="Q597" s="38" t="n">
        <f aca="false">IF(SUM(E597,F597,P597)&gt;0,SUM(E597,F597,P597),"")</f>
        <v>14497.1960251866</v>
      </c>
      <c r="R597" s="43"/>
    </row>
    <row r="598" s="44" customFormat="true" ht="38.25" hidden="false" customHeight="false" outlineLevel="0" collapsed="false">
      <c r="A598" s="36" t="s">
        <v>500</v>
      </c>
      <c r="B598" s="37" t="s">
        <v>528</v>
      </c>
      <c r="C598" s="38" t="n">
        <f aca="false">29720*1.19</f>
        <v>35366.8</v>
      </c>
      <c r="D598" s="42" t="s">
        <v>521</v>
      </c>
      <c r="E598" s="38"/>
      <c r="F598" s="38" t="n">
        <v>2975</v>
      </c>
      <c r="G598" s="38"/>
      <c r="H598" s="39"/>
      <c r="I598" s="38"/>
      <c r="J598" s="38"/>
      <c r="K598" s="38"/>
      <c r="L598" s="38"/>
      <c r="M598" s="38"/>
      <c r="N598" s="38"/>
      <c r="O598" s="40"/>
      <c r="P598" s="38"/>
      <c r="Q598" s="38" t="n">
        <f aca="false">IF(SUM(E598,F598,P598)&gt;0,SUM(E598,F598,P598),"")</f>
        <v>2975</v>
      </c>
      <c r="R598" s="43"/>
    </row>
    <row r="599" s="44" customFormat="true" ht="25.5" hidden="false" customHeight="false" outlineLevel="0" collapsed="false">
      <c r="A599" s="36" t="s">
        <v>500</v>
      </c>
      <c r="B599" s="37" t="s">
        <v>529</v>
      </c>
      <c r="C599" s="38" t="n">
        <v>22400</v>
      </c>
      <c r="D599" s="42" t="s">
        <v>38</v>
      </c>
      <c r="E599" s="38"/>
      <c r="F599" s="38"/>
      <c r="G599" s="38"/>
      <c r="H599" s="39"/>
      <c r="I599" s="38" t="n">
        <v>1E-005</v>
      </c>
      <c r="J599" s="38" t="n">
        <v>200</v>
      </c>
      <c r="K599" s="38" t="n">
        <v>48</v>
      </c>
      <c r="L599" s="38" t="n">
        <v>40000</v>
      </c>
      <c r="M599" s="38"/>
      <c r="N599" s="38"/>
      <c r="O599" s="40" t="n">
        <f aca="false">IF(L599="","",IF(H599="",1-(((J599*K599)+I599)/C599),1-((J599*(K599-1)+I599)/C599)))</f>
        <v>0.571428570982143</v>
      </c>
      <c r="P599" s="38"/>
      <c r="Q599" s="38"/>
      <c r="R599" s="43"/>
    </row>
    <row r="600" s="44" customFormat="true" ht="12.75" hidden="false" customHeight="false" outlineLevel="0" collapsed="false">
      <c r="A600" s="36" t="s">
        <v>500</v>
      </c>
      <c r="B600" s="37" t="s">
        <v>530</v>
      </c>
      <c r="C600" s="38" t="n">
        <v>23560</v>
      </c>
      <c r="D600" s="42" t="s">
        <v>138</v>
      </c>
      <c r="E600" s="38"/>
      <c r="F600" s="38" t="n">
        <f aca="false">C600-G600</f>
        <v>4000</v>
      </c>
      <c r="G600" s="38" t="n">
        <v>19560</v>
      </c>
      <c r="H600" s="39"/>
      <c r="I600" s="38"/>
      <c r="J600" s="38"/>
      <c r="K600" s="38"/>
      <c r="L600" s="38"/>
      <c r="M600" s="38"/>
      <c r="N600" s="38"/>
      <c r="O600" s="40"/>
      <c r="P600" s="38"/>
      <c r="Q600" s="38" t="n">
        <f aca="false">IF(SUM(E600,F600,P600)&gt;0,SUM(E600,F600,P600),"")</f>
        <v>4000</v>
      </c>
      <c r="R600" s="43"/>
    </row>
    <row r="601" s="44" customFormat="true" ht="12.75" hidden="false" customHeight="false" outlineLevel="0" collapsed="false">
      <c r="A601" s="36" t="s">
        <v>500</v>
      </c>
      <c r="B601" s="37" t="s">
        <v>530</v>
      </c>
      <c r="C601" s="38" t="n">
        <v>23560</v>
      </c>
      <c r="D601" s="42" t="s">
        <v>502</v>
      </c>
      <c r="E601" s="38"/>
      <c r="F601" s="38" t="n">
        <f aca="false">C601-G601</f>
        <v>5500</v>
      </c>
      <c r="G601" s="38" t="n">
        <v>18060</v>
      </c>
      <c r="H601" s="39" t="n">
        <v>0.0099</v>
      </c>
      <c r="I601" s="38" t="n">
        <v>3970</v>
      </c>
      <c r="J601" s="38" t="n">
        <v>99</v>
      </c>
      <c r="K601" s="38" t="n">
        <v>36</v>
      </c>
      <c r="L601" s="38" t="n">
        <v>30000</v>
      </c>
      <c r="M601" s="38" t="n">
        <v>11003</v>
      </c>
      <c r="N601" s="38" t="n">
        <f aca="false">IF(M601&lt;&gt;"",I601+(K601-1)*J601+M601,"")</f>
        <v>18438</v>
      </c>
      <c r="O601" s="40" t="n">
        <f aca="false">IF(L601="","",IF(H601="",1-(((J601*K601)+I601)/C601),1-((J601*(K601-1)+I601)/C601)))</f>
        <v>0.684422750424448</v>
      </c>
      <c r="P601" s="38" t="n">
        <f aca="false">IF(H601&lt;&gt;"",(K601*((PMT(4%/12,K601,C601-I601-M601,1)*-1)+(PMT(H601/12,K601,C601-I601-M601,1))))+((M601*(1+4%)^(K601/12))-(M601*(1+H601)^(K601/12))),"")</f>
        <v>1451.91982432574</v>
      </c>
      <c r="Q601" s="38" t="n">
        <f aca="false">IF(SUM(E601,F601,P601)&gt;0,SUM(E601,F601,P601),"")</f>
        <v>6951.91982432574</v>
      </c>
      <c r="R601" s="43"/>
    </row>
    <row r="602" s="44" customFormat="true" ht="38.25" hidden="false" customHeight="false" outlineLevel="0" collapsed="false">
      <c r="A602" s="36" t="s">
        <v>500</v>
      </c>
      <c r="B602" s="37" t="s">
        <v>531</v>
      </c>
      <c r="C602" s="38" t="n">
        <v>26124</v>
      </c>
      <c r="D602" s="42" t="s">
        <v>436</v>
      </c>
      <c r="E602" s="38" t="s">
        <v>55</v>
      </c>
      <c r="F602" s="38"/>
      <c r="G602" s="38"/>
      <c r="H602" s="39"/>
      <c r="I602" s="38" t="n">
        <v>1E-005</v>
      </c>
      <c r="J602" s="38" t="n">
        <v>212</v>
      </c>
      <c r="K602" s="38" t="n">
        <v>48</v>
      </c>
      <c r="L602" s="38" t="n">
        <v>40000</v>
      </c>
      <c r="M602" s="38"/>
      <c r="N602" s="38"/>
      <c r="O602" s="40" t="n">
        <f aca="false">IF(L602="","",IF(H602="",1-(((J602*K602)+I602)/C602),1-((J602*(K602-1)+I602)/C602)))</f>
        <v>0.610473127775226</v>
      </c>
      <c r="P602" s="38"/>
      <c r="Q602" s="38"/>
      <c r="R602" s="43"/>
    </row>
    <row r="603" s="44" customFormat="true" ht="25.5" hidden="false" customHeight="false" outlineLevel="0" collapsed="false">
      <c r="A603" s="36" t="s">
        <v>500</v>
      </c>
      <c r="B603" s="37" t="s">
        <v>532</v>
      </c>
      <c r="C603" s="38" t="n">
        <v>24660</v>
      </c>
      <c r="D603" s="42" t="s">
        <v>138</v>
      </c>
      <c r="E603" s="38"/>
      <c r="F603" s="38" t="n">
        <f aca="false">C603-G603</f>
        <v>4000</v>
      </c>
      <c r="G603" s="38" t="n">
        <v>20660</v>
      </c>
      <c r="H603" s="39"/>
      <c r="I603" s="38"/>
      <c r="J603" s="38"/>
      <c r="K603" s="38"/>
      <c r="L603" s="38"/>
      <c r="M603" s="38"/>
      <c r="N603" s="38"/>
      <c r="O603" s="40"/>
      <c r="P603" s="38"/>
      <c r="Q603" s="38" t="n">
        <f aca="false">IF(SUM(E603,F603,P603)&gt;0,SUM(E603,F603,P603),"")</f>
        <v>4000</v>
      </c>
      <c r="R603" s="43"/>
    </row>
    <row r="604" s="44" customFormat="true" ht="25.5" hidden="false" customHeight="false" outlineLevel="0" collapsed="false">
      <c r="A604" s="36" t="s">
        <v>500</v>
      </c>
      <c r="B604" s="37" t="s">
        <v>532</v>
      </c>
      <c r="C604" s="38" t="n">
        <v>24660</v>
      </c>
      <c r="D604" s="42" t="s">
        <v>502</v>
      </c>
      <c r="E604" s="38"/>
      <c r="F604" s="38" t="n">
        <f aca="false">C604-G604</f>
        <v>5500</v>
      </c>
      <c r="G604" s="38" t="n">
        <v>19160</v>
      </c>
      <c r="H604" s="39" t="n">
        <v>0.0099</v>
      </c>
      <c r="I604" s="38" t="n">
        <v>4110</v>
      </c>
      <c r="J604" s="38" t="n">
        <v>109</v>
      </c>
      <c r="K604" s="38" t="n">
        <v>36</v>
      </c>
      <c r="L604" s="38" t="n">
        <v>30000</v>
      </c>
      <c r="M604" s="38" t="n">
        <v>11639</v>
      </c>
      <c r="N604" s="38" t="n">
        <f aca="false">IF(M604&lt;&gt;"",I604+(K604-1)*J604+M604,"")</f>
        <v>19564</v>
      </c>
      <c r="O604" s="40" t="n">
        <f aca="false">IF(L604="","",IF(H604="",1-(((J604*K604)+I604)/C604),1-((J604*(K604-1)+I604)/C604)))</f>
        <v>0.678629359286294</v>
      </c>
      <c r="P604" s="38" t="n">
        <f aca="false">IF(H604&lt;&gt;"",(K604*((PMT(4%/12,K604,C604-I604-M604,1)*-1)+(PMT(H604/12,K604,C604-I604-M604,1))))+((M604*(1+4%)^(K604/12))-(M604*(1+H604)^(K604/12))),"")</f>
        <v>1527.65543136327</v>
      </c>
      <c r="Q604" s="38" t="n">
        <f aca="false">IF(SUM(E604,F604,P604)&gt;0,SUM(E604,F604,P604),"")</f>
        <v>7027.65543136328</v>
      </c>
      <c r="R604" s="43"/>
    </row>
    <row r="605" s="44" customFormat="true" ht="25.5" hidden="false" customHeight="false" outlineLevel="0" collapsed="false">
      <c r="A605" s="36" t="s">
        <v>500</v>
      </c>
      <c r="B605" s="37" t="s">
        <v>533</v>
      </c>
      <c r="C605" s="38" t="n">
        <v>23500</v>
      </c>
      <c r="D605" s="42" t="s">
        <v>38</v>
      </c>
      <c r="E605" s="38"/>
      <c r="F605" s="38"/>
      <c r="G605" s="38"/>
      <c r="H605" s="39"/>
      <c r="I605" s="38" t="n">
        <v>1E-005</v>
      </c>
      <c r="J605" s="38" t="n">
        <v>206</v>
      </c>
      <c r="K605" s="38" t="n">
        <v>48</v>
      </c>
      <c r="L605" s="38" t="n">
        <v>40000</v>
      </c>
      <c r="M605" s="38"/>
      <c r="N605" s="38"/>
      <c r="O605" s="40" t="n">
        <f aca="false">IF(L605="","",IF(H605="",1-(((J605*K605)+I605)/C605),1-((J605*(K605-1)+I605)/C605)))</f>
        <v>0.57923404212766</v>
      </c>
      <c r="P605" s="38"/>
      <c r="Q605" s="38"/>
      <c r="R605" s="43"/>
    </row>
    <row r="606" s="44" customFormat="true" ht="51" hidden="false" customHeight="false" outlineLevel="0" collapsed="false">
      <c r="A606" s="36" t="s">
        <v>500</v>
      </c>
      <c r="B606" s="37" t="s">
        <v>534</v>
      </c>
      <c r="C606" s="38" t="n">
        <v>24690</v>
      </c>
      <c r="D606" s="42" t="s">
        <v>436</v>
      </c>
      <c r="E606" s="38" t="s">
        <v>55</v>
      </c>
      <c r="F606" s="38"/>
      <c r="G606" s="38"/>
      <c r="H606" s="39"/>
      <c r="I606" s="38" t="n">
        <v>1E-005</v>
      </c>
      <c r="J606" s="38" t="n">
        <v>218</v>
      </c>
      <c r="K606" s="38" t="n">
        <v>48</v>
      </c>
      <c r="L606" s="38" t="n">
        <v>40000</v>
      </c>
      <c r="M606" s="38"/>
      <c r="N606" s="38"/>
      <c r="O606" s="40" t="n">
        <f aca="false">IF(L606="","",IF(H606="",1-(((J606*K606)+I606)/C606),1-((J606*(K606-1)+I606)/C606)))</f>
        <v>0.576184689752936</v>
      </c>
      <c r="P606" s="38"/>
      <c r="Q606" s="38"/>
      <c r="R606" s="43"/>
    </row>
    <row r="607" s="44" customFormat="true" ht="63.75" hidden="false" customHeight="false" outlineLevel="0" collapsed="false">
      <c r="A607" s="36" t="s">
        <v>500</v>
      </c>
      <c r="B607" s="37" t="s">
        <v>535</v>
      </c>
      <c r="C607" s="38" t="n">
        <v>35190</v>
      </c>
      <c r="D607" s="42" t="s">
        <v>507</v>
      </c>
      <c r="E607" s="38" t="s">
        <v>55</v>
      </c>
      <c r="F607" s="38" t="n">
        <v>3000</v>
      </c>
      <c r="G607" s="38"/>
      <c r="H607" s="39"/>
      <c r="I607" s="38" t="n">
        <v>1E-005</v>
      </c>
      <c r="J607" s="38" t="n">
        <v>237</v>
      </c>
      <c r="K607" s="38" t="n">
        <v>48</v>
      </c>
      <c r="L607" s="38" t="n">
        <v>40000</v>
      </c>
      <c r="M607" s="38"/>
      <c r="N607" s="38"/>
      <c r="O607" s="40" t="n">
        <f aca="false">IF(L607="","",IF(H607="",1-(((J607*K607)+I607)/C607),1-((J607*(K607-1)+I607)/C607)))</f>
        <v>0.676726342426826</v>
      </c>
      <c r="P607" s="38"/>
      <c r="Q607" s="38" t="n">
        <v>3000</v>
      </c>
      <c r="R607" s="43"/>
    </row>
    <row r="608" s="44" customFormat="true" ht="38.25" hidden="false" customHeight="false" outlineLevel="0" collapsed="false">
      <c r="A608" s="36" t="s">
        <v>500</v>
      </c>
      <c r="B608" s="37" t="s">
        <v>536</v>
      </c>
      <c r="C608" s="38" t="n">
        <v>34990</v>
      </c>
      <c r="D608" s="42" t="s">
        <v>396</v>
      </c>
      <c r="E608" s="38"/>
      <c r="F608" s="38" t="n">
        <v>3000</v>
      </c>
      <c r="G608" s="38" t="n">
        <f aca="false">27490+4500</f>
        <v>31990</v>
      </c>
      <c r="H608" s="39"/>
      <c r="I608" s="38"/>
      <c r="J608" s="38"/>
      <c r="K608" s="38"/>
      <c r="L608" s="38"/>
      <c r="M608" s="38"/>
      <c r="N608" s="38"/>
      <c r="O608" s="40"/>
      <c r="P608" s="38"/>
      <c r="Q608" s="38" t="n">
        <f aca="false">IF(SUM(E608,F608,P608)&gt;0,SUM(E608,F608,P608),"")</f>
        <v>3000</v>
      </c>
      <c r="R608" s="43"/>
    </row>
    <row r="609" s="44" customFormat="true" ht="51" hidden="false" customHeight="false" outlineLevel="0" collapsed="false">
      <c r="A609" s="36" t="s">
        <v>500</v>
      </c>
      <c r="B609" s="37" t="s">
        <v>536</v>
      </c>
      <c r="C609" s="38" t="n">
        <v>34990</v>
      </c>
      <c r="D609" s="42" t="s">
        <v>265</v>
      </c>
      <c r="E609" s="38"/>
      <c r="F609" s="38" t="n">
        <v>3000</v>
      </c>
      <c r="G609" s="38"/>
      <c r="H609" s="39" t="n">
        <v>0.0099</v>
      </c>
      <c r="I609" s="38" t="n">
        <f aca="false">5850+4500</f>
        <v>10350</v>
      </c>
      <c r="J609" s="38" t="n">
        <v>209</v>
      </c>
      <c r="K609" s="38" t="n">
        <v>36</v>
      </c>
      <c r="L609" s="38" t="n">
        <v>30000</v>
      </c>
      <c r="M609" s="38" t="n">
        <v>14870</v>
      </c>
      <c r="N609" s="38" t="n">
        <f aca="false">IF(M609&lt;&gt;"",I609+(K609-1)*J609+M609,"")</f>
        <v>32535</v>
      </c>
      <c r="O609" s="40" t="n">
        <f aca="false">IF(L609="","",IF(H609="",1-(((J609*K609)+I609)/C609),1-((J609*(K609-1)+I609)/C609)))</f>
        <v>0.49514146899114</v>
      </c>
      <c r="P609" s="38" t="n">
        <f aca="false">IF(H609&lt;&gt;"",(K609*((PMT(4%/12,K609,C609-I609-M609,1)*-1)+(PMT(H609/12,K609,C609-I609-M609,1))))+((M609*(1+4%)^(K609/12))-(M609*(1+H609)^(K609/12))),"")</f>
        <v>1875.00332696693</v>
      </c>
      <c r="Q609" s="38" t="n">
        <f aca="false">IF(SUM(E609,F609,P609)&gt;0,SUM(E609,F609,P609),"")</f>
        <v>4875.00332696693</v>
      </c>
      <c r="R609" s="43"/>
    </row>
    <row r="610" s="44" customFormat="true" ht="38.25" hidden="false" customHeight="false" outlineLevel="0" collapsed="false">
      <c r="A610" s="36" t="s">
        <v>500</v>
      </c>
      <c r="B610" s="37" t="s">
        <v>537</v>
      </c>
      <c r="C610" s="38" t="n">
        <v>33890</v>
      </c>
      <c r="D610" s="42" t="s">
        <v>396</v>
      </c>
      <c r="E610" s="38"/>
      <c r="F610" s="38" t="n">
        <f aca="false">C610-G610</f>
        <v>2900</v>
      </c>
      <c r="G610" s="38" t="n">
        <f aca="false">26490+4500</f>
        <v>30990</v>
      </c>
      <c r="H610" s="39"/>
      <c r="I610" s="38"/>
      <c r="J610" s="38"/>
      <c r="K610" s="38"/>
      <c r="L610" s="38"/>
      <c r="M610" s="38"/>
      <c r="N610" s="38"/>
      <c r="O610" s="40"/>
      <c r="P610" s="38"/>
      <c r="Q610" s="38" t="n">
        <f aca="false">IF(SUM(E610,F610,P610)&gt;0,SUM(E610,F610,P610),"")</f>
        <v>2900</v>
      </c>
      <c r="R610" s="43"/>
    </row>
    <row r="611" s="44" customFormat="true" ht="51" hidden="false" customHeight="false" outlineLevel="0" collapsed="false">
      <c r="A611" s="36" t="s">
        <v>500</v>
      </c>
      <c r="B611" s="37" t="s">
        <v>537</v>
      </c>
      <c r="C611" s="38" t="n">
        <v>33890</v>
      </c>
      <c r="D611" s="42" t="s">
        <v>265</v>
      </c>
      <c r="E611" s="38"/>
      <c r="F611" s="38" t="n">
        <v>2900</v>
      </c>
      <c r="G611" s="38"/>
      <c r="H611" s="39" t="n">
        <v>0.0099</v>
      </c>
      <c r="I611" s="38" t="n">
        <f aca="false">5630+4500</f>
        <v>10130</v>
      </c>
      <c r="J611" s="38" t="n">
        <v>209</v>
      </c>
      <c r="K611" s="38" t="n">
        <v>36</v>
      </c>
      <c r="L611" s="38" t="n">
        <v>30000</v>
      </c>
      <c r="M611" s="38" t="n">
        <v>14064</v>
      </c>
      <c r="N611" s="38" t="n">
        <f aca="false">IF(M611&lt;&gt;"",I611+(K611-1)*J611+M611,"")</f>
        <v>31509</v>
      </c>
      <c r="O611" s="40" t="n">
        <f aca="false">IF(L611="","",IF(H611="",1-(((J611*K611)+I611)/C611),1-((J611*(K611-1)+I611)/C611)))</f>
        <v>0.485246385364414</v>
      </c>
      <c r="P611" s="38" t="n">
        <f aca="false">IF(H611&lt;&gt;"",(K611*((PMT(4%/12,K611,C611-I611-M611,1)*-1)+(PMT(H611/12,K611,C611-I611-M611,1))))+((M611*(1+4%)^(K611/12))-(M611*(1+H611)^(K611/12))),"")</f>
        <v>1795.02187518679</v>
      </c>
      <c r="Q611" s="38" t="n">
        <f aca="false">IF(SUM(E611,F611,P611)&gt;0,SUM(E611,F611,P611),"")</f>
        <v>4695.02187518679</v>
      </c>
      <c r="R611" s="43"/>
    </row>
    <row r="612" s="44" customFormat="true" ht="12.75" hidden="false" customHeight="false" outlineLevel="0" collapsed="false">
      <c r="A612" s="36" t="s">
        <v>500</v>
      </c>
      <c r="B612" s="37" t="s">
        <v>538</v>
      </c>
      <c r="C612" s="38" t="n">
        <v>26150</v>
      </c>
      <c r="D612" s="42" t="s">
        <v>138</v>
      </c>
      <c r="E612" s="38"/>
      <c r="F612" s="38" t="n">
        <f aca="false">C612-G612</f>
        <v>4000</v>
      </c>
      <c r="G612" s="38" t="n">
        <v>22150</v>
      </c>
      <c r="H612" s="39"/>
      <c r="I612" s="38"/>
      <c r="J612" s="38"/>
      <c r="K612" s="38"/>
      <c r="L612" s="38"/>
      <c r="M612" s="38"/>
      <c r="N612" s="38"/>
      <c r="O612" s="40"/>
      <c r="P612" s="38"/>
      <c r="Q612" s="38" t="n">
        <f aca="false">IF(SUM(E612,F612,P612)&gt;0,SUM(E612,F612,P612),"")</f>
        <v>4000</v>
      </c>
      <c r="R612" s="43"/>
    </row>
    <row r="613" s="44" customFormat="true" ht="12.75" hidden="false" customHeight="false" outlineLevel="0" collapsed="false">
      <c r="A613" s="36" t="s">
        <v>500</v>
      </c>
      <c r="B613" s="37" t="s">
        <v>538</v>
      </c>
      <c r="C613" s="38" t="n">
        <v>26150</v>
      </c>
      <c r="D613" s="42" t="s">
        <v>502</v>
      </c>
      <c r="E613" s="38"/>
      <c r="F613" s="38" t="n">
        <f aca="false">C613-G613</f>
        <v>5500</v>
      </c>
      <c r="G613" s="38" t="n">
        <v>20650</v>
      </c>
      <c r="H613" s="39" t="n">
        <v>0.0099</v>
      </c>
      <c r="I613" s="38" t="n">
        <v>4100</v>
      </c>
      <c r="J613" s="38" t="n">
        <v>109</v>
      </c>
      <c r="K613" s="38" t="n">
        <v>36</v>
      </c>
      <c r="L613" s="38" t="n">
        <v>30000</v>
      </c>
      <c r="M613" s="38" t="n">
        <v>13336</v>
      </c>
      <c r="N613" s="38" t="n">
        <f aca="false">IF(M613&lt;&gt;"",I613+(K613-1)*J613+M613,"")</f>
        <v>21251</v>
      </c>
      <c r="O613" s="40" t="n">
        <f aca="false">IF(L613="","",IF(H613="",1-(((J613*K613)+I613)/C613),1-((J613*(K613-1)+I613)/C613)))</f>
        <v>0.697323135755258</v>
      </c>
      <c r="P613" s="38" t="n">
        <f aca="false">IF(H613&lt;&gt;"",(K613*((PMT(4%/12,K613,C613-I613-M613,1)*-1)+(PMT(H613/12,K613,C613-I613-M613,1))))+((M613*(1+4%)^(K613/12))-(M613*(1+H613)^(K613/12))),"")</f>
        <v>1679.2851983131</v>
      </c>
      <c r="Q613" s="38" t="n">
        <f aca="false">IF(SUM(E613,F613,P613)&gt;0,SUM(E613,F613,P613),"")</f>
        <v>7179.2851983131</v>
      </c>
      <c r="R613" s="43"/>
    </row>
    <row r="614" s="44" customFormat="true" ht="25.5" hidden="false" customHeight="false" outlineLevel="0" collapsed="false">
      <c r="A614" s="36" t="s">
        <v>500</v>
      </c>
      <c r="B614" s="37" t="s">
        <v>538</v>
      </c>
      <c r="C614" s="38" t="n">
        <v>26150</v>
      </c>
      <c r="D614" s="37" t="s">
        <v>38</v>
      </c>
      <c r="E614" s="38"/>
      <c r="F614" s="38"/>
      <c r="G614" s="38"/>
      <c r="H614" s="39"/>
      <c r="I614" s="38" t="n">
        <v>0.0001</v>
      </c>
      <c r="J614" s="38" t="n">
        <v>200</v>
      </c>
      <c r="K614" s="38" t="n">
        <v>48</v>
      </c>
      <c r="L614" s="38" t="n">
        <v>40000</v>
      </c>
      <c r="M614" s="38"/>
      <c r="N614" s="38"/>
      <c r="O614" s="40" t="n">
        <f aca="false">IF(L614="","",IF(H614="",1-(((J614*K614)+I614)/C614),1-((J614*(K614-1)+I614)/C614)))</f>
        <v>0.632887185468451</v>
      </c>
      <c r="P614" s="38"/>
      <c r="Q614" s="38"/>
      <c r="R614" s="43"/>
    </row>
    <row r="615" s="44" customFormat="true" ht="38.25" hidden="false" customHeight="false" outlineLevel="0" collapsed="false">
      <c r="A615" s="36" t="s">
        <v>500</v>
      </c>
      <c r="B615" s="37" t="s">
        <v>539</v>
      </c>
      <c r="C615" s="38" t="n">
        <v>26500</v>
      </c>
      <c r="D615" s="42" t="s">
        <v>436</v>
      </c>
      <c r="E615" s="38" t="s">
        <v>55</v>
      </c>
      <c r="F615" s="38"/>
      <c r="G615" s="38"/>
      <c r="H615" s="39"/>
      <c r="I615" s="38" t="n">
        <v>1E-005</v>
      </c>
      <c r="J615" s="38" t="n">
        <v>206</v>
      </c>
      <c r="K615" s="38" t="n">
        <v>48</v>
      </c>
      <c r="L615" s="38" t="n">
        <v>40000</v>
      </c>
      <c r="M615" s="38"/>
      <c r="N615" s="38"/>
      <c r="O615" s="40" t="n">
        <f aca="false">IF(L615="","",IF(H615="",1-(((J615*K615)+I615)/C615),1-((J615*(K615-1)+I615)/C615)))</f>
        <v>0.626867924150943</v>
      </c>
      <c r="P615" s="38"/>
      <c r="Q615" s="38"/>
      <c r="R615" s="43"/>
    </row>
    <row r="616" s="44" customFormat="true" ht="12.75" hidden="false" customHeight="false" outlineLevel="0" collapsed="false">
      <c r="A616" s="36" t="s">
        <v>500</v>
      </c>
      <c r="B616" s="37" t="s">
        <v>540</v>
      </c>
      <c r="C616" s="38" t="n">
        <v>37650</v>
      </c>
      <c r="D616" s="42" t="s">
        <v>138</v>
      </c>
      <c r="E616" s="38"/>
      <c r="F616" s="38" t="n">
        <f aca="false">C616-G616</f>
        <v>7000</v>
      </c>
      <c r="G616" s="38" t="n">
        <v>30650</v>
      </c>
      <c r="H616" s="39"/>
      <c r="I616" s="38"/>
      <c r="J616" s="38"/>
      <c r="K616" s="38"/>
      <c r="L616" s="38"/>
      <c r="M616" s="38"/>
      <c r="N616" s="38"/>
      <c r="O616" s="40"/>
      <c r="P616" s="38"/>
      <c r="Q616" s="38" t="n">
        <f aca="false">IF(SUM(E616,F616,P616)&gt;0,SUM(E616,F616,P616),"")</f>
        <v>7000</v>
      </c>
      <c r="R616" s="43"/>
    </row>
    <row r="617" s="44" customFormat="true" ht="12.75" hidden="false" customHeight="false" outlineLevel="0" collapsed="false">
      <c r="A617" s="36" t="s">
        <v>500</v>
      </c>
      <c r="B617" s="37" t="s">
        <v>540</v>
      </c>
      <c r="C617" s="38" t="n">
        <v>37650</v>
      </c>
      <c r="D617" s="42" t="s">
        <v>502</v>
      </c>
      <c r="E617" s="38"/>
      <c r="F617" s="38" t="n">
        <f aca="false">C617-G617</f>
        <v>10000</v>
      </c>
      <c r="G617" s="38" t="n">
        <v>27650</v>
      </c>
      <c r="H617" s="39" t="n">
        <v>0.0099</v>
      </c>
      <c r="I617" s="38" t="n">
        <v>5270</v>
      </c>
      <c r="J617" s="38" t="n">
        <v>99</v>
      </c>
      <c r="K617" s="38" t="n">
        <v>36</v>
      </c>
      <c r="L617" s="38" t="n">
        <v>30000</v>
      </c>
      <c r="M617" s="38" t="n">
        <v>19540</v>
      </c>
      <c r="N617" s="38" t="n">
        <f aca="false">IF(M617&lt;&gt;"",I617+(K617-1)*J617+M617,"")</f>
        <v>28275</v>
      </c>
      <c r="O617" s="40" t="n">
        <f aca="false">IF(L617="","",IF(H617="",1-(((J617*K617)+I617)/C617),1-((J617*(K617-1)+I617)/C617)))</f>
        <v>0.767994687915007</v>
      </c>
      <c r="P617" s="38" t="n">
        <f aca="false">IF(H617&lt;&gt;"",(K617*((PMT(4%/12,K617,C617-I617-M617,1)*-1)+(PMT(H617/12,K617,C617-I617-M617,1))))+((M617*(1+4%)^(K617/12))-(M617*(1+H617)^(K617/12))),"")</f>
        <v>2463.95110590712</v>
      </c>
      <c r="Q617" s="38" t="n">
        <f aca="false">IF(SUM(E617,F617,P617)&gt;0,SUM(E617,F617,P617),"")</f>
        <v>12463.9511059071</v>
      </c>
      <c r="R617" s="43"/>
    </row>
    <row r="618" s="44" customFormat="true" ht="25.5" hidden="false" customHeight="false" outlineLevel="0" collapsed="false">
      <c r="A618" s="36" t="s">
        <v>500</v>
      </c>
      <c r="B618" s="37" t="s">
        <v>540</v>
      </c>
      <c r="C618" s="38" t="n">
        <v>37650</v>
      </c>
      <c r="D618" s="37" t="s">
        <v>38</v>
      </c>
      <c r="E618" s="38"/>
      <c r="F618" s="38"/>
      <c r="G618" s="38"/>
      <c r="H618" s="39"/>
      <c r="I618" s="38" t="n">
        <v>0.0001</v>
      </c>
      <c r="J618" s="38" t="n">
        <v>248</v>
      </c>
      <c r="K618" s="38" t="n">
        <v>48</v>
      </c>
      <c r="L618" s="38" t="n">
        <v>40000</v>
      </c>
      <c r="M618" s="38"/>
      <c r="N618" s="38"/>
      <c r="O618" s="40" t="n">
        <f aca="false">IF(L618="","",IF(H618="",1-(((J618*K618)+I618)/C618),1-((J618*(K618-1)+I618)/C618)))</f>
        <v>0.683824698539177</v>
      </c>
      <c r="P618" s="38"/>
      <c r="Q618" s="38"/>
      <c r="R618" s="43"/>
    </row>
    <row r="619" s="44" customFormat="true" ht="25.5" hidden="false" customHeight="false" outlineLevel="0" collapsed="false">
      <c r="A619" s="36" t="s">
        <v>500</v>
      </c>
      <c r="B619" s="37" t="s">
        <v>541</v>
      </c>
      <c r="C619" s="38" t="n">
        <v>35600</v>
      </c>
      <c r="D619" s="42" t="s">
        <v>138</v>
      </c>
      <c r="E619" s="38"/>
      <c r="F619" s="38" t="n">
        <f aca="false">C619-G619</f>
        <v>7000</v>
      </c>
      <c r="G619" s="38" t="n">
        <v>28600</v>
      </c>
      <c r="H619" s="39"/>
      <c r="I619" s="38"/>
      <c r="J619" s="38"/>
      <c r="K619" s="38"/>
      <c r="L619" s="38"/>
      <c r="M619" s="38"/>
      <c r="N619" s="38"/>
      <c r="O619" s="40"/>
      <c r="P619" s="38"/>
      <c r="Q619" s="38" t="n">
        <f aca="false">IF(SUM(E619,F619,P619)&gt;0,SUM(E619,F619,P619),"")</f>
        <v>7000</v>
      </c>
      <c r="R619" s="43"/>
    </row>
    <row r="620" s="44" customFormat="true" ht="25.5" hidden="false" customHeight="false" outlineLevel="0" collapsed="false">
      <c r="A620" s="36" t="s">
        <v>500</v>
      </c>
      <c r="B620" s="37" t="s">
        <v>541</v>
      </c>
      <c r="C620" s="38" t="n">
        <v>35600</v>
      </c>
      <c r="D620" s="42" t="s">
        <v>502</v>
      </c>
      <c r="E620" s="38"/>
      <c r="F620" s="38" t="n">
        <f aca="false">C620-G620</f>
        <v>10000</v>
      </c>
      <c r="G620" s="38" t="n">
        <v>25600</v>
      </c>
      <c r="H620" s="39" t="n">
        <v>0.0099</v>
      </c>
      <c r="I620" s="38" t="n">
        <v>3460</v>
      </c>
      <c r="J620" s="38" t="n">
        <v>99</v>
      </c>
      <c r="K620" s="38" t="n">
        <v>36</v>
      </c>
      <c r="L620" s="38" t="n">
        <v>30000</v>
      </c>
      <c r="M620" s="38" t="n">
        <v>19295</v>
      </c>
      <c r="N620" s="38" t="n">
        <f aca="false">IF(M620&lt;&gt;"",I620+(K620-1)*J620+M620,"")</f>
        <v>26220</v>
      </c>
      <c r="O620" s="40" t="n">
        <f aca="false">IF(L620="","",IF(H620="",1-(((J620*K620)+I620)/C620),1-((J620*(K620-1)+I620)/C620)))</f>
        <v>0.805477528089888</v>
      </c>
      <c r="P620" s="38" t="n">
        <f aca="false">IF(H620&lt;&gt;"",(K620*((PMT(4%/12,K620,C620-I620-M620,1)*-1)+(PMT(H620/12,K620,C620-I620-M620,1))))+((M620*(1+4%)^(K620/12))-(M620*(1+H620)^(K620/12))),"")</f>
        <v>2440.94583868451</v>
      </c>
      <c r="Q620" s="38" t="n">
        <f aca="false">IF(SUM(E620,F620,P620)&gt;0,SUM(E620,F620,P620),"")</f>
        <v>12440.9458386845</v>
      </c>
      <c r="R620" s="43"/>
    </row>
    <row r="621" s="44" customFormat="true" ht="25.5" hidden="false" customHeight="false" outlineLevel="0" collapsed="false">
      <c r="A621" s="36" t="s">
        <v>500</v>
      </c>
      <c r="B621" s="37" t="s">
        <v>541</v>
      </c>
      <c r="C621" s="38" t="n">
        <v>35600</v>
      </c>
      <c r="D621" s="37" t="s">
        <v>38</v>
      </c>
      <c r="E621" s="38"/>
      <c r="F621" s="38"/>
      <c r="G621" s="38"/>
      <c r="H621" s="39"/>
      <c r="I621" s="38" t="n">
        <v>0.0001</v>
      </c>
      <c r="J621" s="38" t="n">
        <v>224</v>
      </c>
      <c r="K621" s="38" t="n">
        <v>48</v>
      </c>
      <c r="L621" s="38" t="n">
        <v>40000</v>
      </c>
      <c r="M621" s="38"/>
      <c r="N621" s="38"/>
      <c r="O621" s="40" t="n">
        <f aca="false">IF(L621="","",IF(H621="",1-(((J621*K621)+I621)/C621),1-((J621*(K621-1)+I621)/C621)))</f>
        <v>0.697977525280899</v>
      </c>
      <c r="P621" s="38"/>
      <c r="Q621" s="38"/>
      <c r="R621" s="43"/>
    </row>
    <row r="622" s="44" customFormat="true" ht="51" hidden="false" customHeight="false" outlineLevel="0" collapsed="false">
      <c r="A622" s="36" t="s">
        <v>500</v>
      </c>
      <c r="B622" s="37" t="s">
        <v>542</v>
      </c>
      <c r="C622" s="38" t="n">
        <v>38800</v>
      </c>
      <c r="D622" s="42" t="s">
        <v>436</v>
      </c>
      <c r="E622" s="38" t="s">
        <v>55</v>
      </c>
      <c r="F622" s="38"/>
      <c r="G622" s="38"/>
      <c r="H622" s="39"/>
      <c r="I622" s="38" t="n">
        <v>1E-005</v>
      </c>
      <c r="J622" s="38" t="n">
        <v>242</v>
      </c>
      <c r="K622" s="38" t="n">
        <v>48</v>
      </c>
      <c r="L622" s="38" t="n">
        <v>40000</v>
      </c>
      <c r="M622" s="38"/>
      <c r="N622" s="38"/>
      <c r="O622" s="40" t="n">
        <f aca="false">IF(L622="","",IF(H622="",1-(((J622*K622)+I622)/C622),1-((J622*(K622-1)+I622)/C622)))</f>
        <v>0.700618556443299</v>
      </c>
      <c r="P622" s="38"/>
      <c r="Q622" s="38"/>
      <c r="R622" s="43"/>
    </row>
    <row r="623" s="44" customFormat="true" ht="12.75" hidden="false" customHeight="false" outlineLevel="0" collapsed="false">
      <c r="A623" s="36" t="s">
        <v>500</v>
      </c>
      <c r="B623" s="37" t="s">
        <v>543</v>
      </c>
      <c r="C623" s="38" t="n">
        <v>34903</v>
      </c>
      <c r="D623" s="42" t="s">
        <v>138</v>
      </c>
      <c r="E623" s="38"/>
      <c r="F623" s="38" t="n">
        <f aca="false">C623-G623</f>
        <v>5228</v>
      </c>
      <c r="G623" s="38" t="n">
        <v>29675</v>
      </c>
      <c r="H623" s="39"/>
      <c r="I623" s="38"/>
      <c r="J623" s="38"/>
      <c r="K623" s="38"/>
      <c r="L623" s="38"/>
      <c r="M623" s="38"/>
      <c r="N623" s="38"/>
      <c r="O623" s="40"/>
      <c r="P623" s="38"/>
      <c r="Q623" s="38" t="n">
        <f aca="false">IF(SUM(E623,F623,P623)&gt;0,SUM(E623,F623,P623),"")</f>
        <v>5228</v>
      </c>
      <c r="R623" s="43"/>
    </row>
    <row r="624" s="44" customFormat="true" ht="12.75" hidden="false" customHeight="false" outlineLevel="0" collapsed="false">
      <c r="A624" s="36" t="s">
        <v>500</v>
      </c>
      <c r="B624" s="37" t="s">
        <v>543</v>
      </c>
      <c r="C624" s="38" t="n">
        <v>34903</v>
      </c>
      <c r="D624" s="42" t="s">
        <v>502</v>
      </c>
      <c r="E624" s="38"/>
      <c r="F624" s="38" t="n">
        <f aca="false">C624-G624</f>
        <v>11060</v>
      </c>
      <c r="G624" s="38" t="n">
        <v>23843</v>
      </c>
      <c r="H624" s="39" t="n">
        <v>0.0349</v>
      </c>
      <c r="I624" s="38" t="n">
        <v>5790</v>
      </c>
      <c r="J624" s="38" t="n">
        <v>279</v>
      </c>
      <c r="K624" s="38" t="n">
        <v>48</v>
      </c>
      <c r="L624" s="38" t="n">
        <v>40000</v>
      </c>
      <c r="M624" s="38" t="n">
        <v>13297</v>
      </c>
      <c r="N624" s="38" t="n">
        <f aca="false">IF(M624&lt;&gt;"",I624+(K624-1)*J624+M624,"")</f>
        <v>32200</v>
      </c>
      <c r="O624" s="40" t="n">
        <f aca="false">IF(L624="","",IF(H624="",1-(((J624*K624)+I624)/C624),1-((J624*(K624-1)+I624)/C624)))</f>
        <v>0.458413316906856</v>
      </c>
      <c r="P624" s="38" t="n">
        <f aca="false">IF(H624&lt;&gt;"",(K624*((PMT(4%/12,K624,C624-I624-M624,1)*-1)+(PMT(H624/12,K624,C624-I624-M624,1))))+((M624*(1+4%)^(K624/12))-(M624*(1+H624)^(K624/12))),"")</f>
        <v>475.593819572958</v>
      </c>
      <c r="Q624" s="38" t="n">
        <f aca="false">IF(SUM(E624,F624,P624)&gt;0,SUM(E624,F624,P624),"")</f>
        <v>11535.593819573</v>
      </c>
      <c r="R624" s="43"/>
    </row>
    <row r="625" s="44" customFormat="true" ht="25.5" hidden="false" customHeight="false" outlineLevel="0" collapsed="false">
      <c r="A625" s="36" t="s">
        <v>500</v>
      </c>
      <c r="B625" s="37" t="s">
        <v>544</v>
      </c>
      <c r="C625" s="38" t="n">
        <v>30369</v>
      </c>
      <c r="D625" s="42" t="s">
        <v>38</v>
      </c>
      <c r="E625" s="38"/>
      <c r="F625" s="38"/>
      <c r="G625" s="38"/>
      <c r="H625" s="39"/>
      <c r="I625" s="38" t="n">
        <v>1E-005</v>
      </c>
      <c r="J625" s="38" t="n">
        <v>220</v>
      </c>
      <c r="K625" s="38" t="n">
        <v>48</v>
      </c>
      <c r="L625" s="38" t="n">
        <v>40000</v>
      </c>
      <c r="M625" s="38"/>
      <c r="N625" s="38"/>
      <c r="O625" s="40" t="n">
        <f aca="false">IF(L625="","",IF(H625="",1-(((J625*K625)+I625)/C625),1-((J625*(K625-1)+I625)/C625)))</f>
        <v>0.652276992656986</v>
      </c>
      <c r="P625" s="38"/>
      <c r="Q625" s="38"/>
      <c r="R625" s="43"/>
    </row>
    <row r="626" s="44" customFormat="true" ht="12.75" hidden="false" customHeight="false" outlineLevel="0" collapsed="false">
      <c r="A626" s="36" t="s">
        <v>500</v>
      </c>
      <c r="B626" s="37" t="s">
        <v>545</v>
      </c>
      <c r="C626" s="38" t="n">
        <v>12450</v>
      </c>
      <c r="D626" s="42" t="s">
        <v>138</v>
      </c>
      <c r="E626" s="38"/>
      <c r="F626" s="38" t="n">
        <f aca="false">C626-G626</f>
        <v>1600</v>
      </c>
      <c r="G626" s="38" t="n">
        <v>10850</v>
      </c>
      <c r="H626" s="39"/>
      <c r="I626" s="38"/>
      <c r="J626" s="38"/>
      <c r="K626" s="38"/>
      <c r="L626" s="38"/>
      <c r="M626" s="38"/>
      <c r="N626" s="38"/>
      <c r="O626" s="40"/>
      <c r="P626" s="38"/>
      <c r="Q626" s="38" t="n">
        <f aca="false">IF(SUM(E626,F626,P626)&gt;0,SUM(E626,F626,P626),"")</f>
        <v>1600</v>
      </c>
      <c r="R626" s="43"/>
    </row>
    <row r="627" s="44" customFormat="true" ht="12.75" hidden="false" customHeight="false" outlineLevel="0" collapsed="false">
      <c r="A627" s="36" t="s">
        <v>500</v>
      </c>
      <c r="B627" s="37" t="s">
        <v>545</v>
      </c>
      <c r="C627" s="38" t="n">
        <v>12450</v>
      </c>
      <c r="D627" s="42" t="s">
        <v>502</v>
      </c>
      <c r="E627" s="38"/>
      <c r="F627" s="38"/>
      <c r="G627" s="38"/>
      <c r="H627" s="39" t="n">
        <v>0.0099</v>
      </c>
      <c r="I627" s="38" t="n">
        <v>1869</v>
      </c>
      <c r="J627" s="38" t="n">
        <v>79</v>
      </c>
      <c r="K627" s="38" t="n">
        <v>36</v>
      </c>
      <c r="L627" s="38" t="n">
        <v>30000</v>
      </c>
      <c r="M627" s="38" t="n">
        <v>6436</v>
      </c>
      <c r="N627" s="38" t="n">
        <f aca="false">IF(M627&lt;&gt;"",I627+(K627-1)*J627+M627,"")</f>
        <v>11070</v>
      </c>
      <c r="O627" s="40" t="n">
        <f aca="false">IF(L627="","",IF(H627="",1-(((J627*K627)+I627)/C627),1-((J627*(K627-1)+I627)/C627)))</f>
        <v>0.627791164658635</v>
      </c>
      <c r="P627" s="38" t="n">
        <f aca="false">IF(H627&lt;&gt;"",(K627*((PMT(4%/12,K627,C627-I627-M627,1)*-1)+(PMT(H627/12,K627,C627-I627-M627,1))))+((M627*(1+4%)^(K627/12))-(M627*(1+H627)^(K627/12))),"")</f>
        <v>807.535766341173</v>
      </c>
      <c r="Q627" s="38" t="n">
        <f aca="false">IF(SUM(E627,F627,P627)&gt;0,SUM(E627,F627,P627),"")</f>
        <v>807.535766341173</v>
      </c>
      <c r="R627" s="43"/>
    </row>
    <row r="628" s="44" customFormat="true" ht="25.5" hidden="false" customHeight="false" outlineLevel="0" collapsed="false">
      <c r="A628" s="36" t="s">
        <v>500</v>
      </c>
      <c r="B628" s="37" t="s">
        <v>545</v>
      </c>
      <c r="C628" s="38" t="n">
        <v>12290</v>
      </c>
      <c r="D628" s="37" t="s">
        <v>38</v>
      </c>
      <c r="E628" s="38"/>
      <c r="F628" s="38"/>
      <c r="G628" s="38"/>
      <c r="H628" s="39"/>
      <c r="I628" s="38" t="n">
        <v>0.0001</v>
      </c>
      <c r="J628" s="38" t="n">
        <v>99</v>
      </c>
      <c r="K628" s="38" t="n">
        <v>48</v>
      </c>
      <c r="L628" s="38" t="n">
        <v>40000</v>
      </c>
      <c r="M628" s="38"/>
      <c r="N628" s="38"/>
      <c r="O628" s="40" t="n">
        <f aca="false">IF(L628="","",IF(H628="",1-(((J628*K628)+I628)/C628),1-((J628*(K628-1)+I628)/C628)))</f>
        <v>0.613344174125305</v>
      </c>
      <c r="P628" s="38"/>
      <c r="Q628" s="38"/>
      <c r="R628" s="43"/>
    </row>
    <row r="629" s="44" customFormat="true" ht="38.25" hidden="false" customHeight="false" outlineLevel="0" collapsed="false">
      <c r="A629" s="36" t="s">
        <v>500</v>
      </c>
      <c r="B629" s="37" t="s">
        <v>546</v>
      </c>
      <c r="C629" s="38" t="n">
        <v>23790</v>
      </c>
      <c r="D629" s="42" t="s">
        <v>521</v>
      </c>
      <c r="E629" s="38"/>
      <c r="F629" s="38" t="n">
        <f aca="false">C629-G629</f>
        <v>3570</v>
      </c>
      <c r="G629" s="38" t="n">
        <f aca="false">14220+6000</f>
        <v>20220</v>
      </c>
      <c r="H629" s="39"/>
      <c r="I629" s="38"/>
      <c r="J629" s="38"/>
      <c r="K629" s="38"/>
      <c r="L629" s="38"/>
      <c r="M629" s="38"/>
      <c r="N629" s="38"/>
      <c r="O629" s="40"/>
      <c r="P629" s="38"/>
      <c r="Q629" s="38" t="n">
        <f aca="false">IF(SUM(E629,F629,P629)&gt;0,SUM(E629,F629,P629),"")</f>
        <v>3570</v>
      </c>
      <c r="R629" s="43"/>
    </row>
    <row r="630" s="44" customFormat="true" ht="63.75" hidden="false" customHeight="false" outlineLevel="0" collapsed="false">
      <c r="A630" s="36" t="s">
        <v>500</v>
      </c>
      <c r="B630" s="37" t="s">
        <v>546</v>
      </c>
      <c r="C630" s="38" t="n">
        <v>23790</v>
      </c>
      <c r="D630" s="42" t="s">
        <v>547</v>
      </c>
      <c r="E630" s="38"/>
      <c r="F630" s="38" t="n">
        <v>3570</v>
      </c>
      <c r="G630" s="38"/>
      <c r="H630" s="39" t="n">
        <v>0.0199</v>
      </c>
      <c r="I630" s="38" t="n">
        <f aca="false">3080+6000</f>
        <v>9080</v>
      </c>
      <c r="J630" s="38" t="n">
        <v>50</v>
      </c>
      <c r="K630" s="38" t="n">
        <v>24</v>
      </c>
      <c r="L630" s="38" t="n">
        <v>15000</v>
      </c>
      <c r="M630" s="38" t="n">
        <v>10420</v>
      </c>
      <c r="N630" s="38" t="n">
        <f aca="false">IF(M630&lt;&gt;"",I630+(K630-1)*J630+M630,"")</f>
        <v>20650</v>
      </c>
      <c r="O630" s="40" t="n">
        <f aca="false">IF(L630="","",IF(H630="",1-(((J630*K630)+I630)/C630),1-((J630*(K630-1)+I630)/C630)))</f>
        <v>0.569987389659521</v>
      </c>
      <c r="P630" s="38" t="n">
        <f aca="false">IF(H630&lt;&gt;"",(K630*((PMT(4%/12,K630,C630-I630-M630,1)*-1)+(PMT(H630/12,K630,C630-I630-M630,1))))+((M630*(1+4%)^(K630/12))-(M630*(1+H630)^(K630/12))),"")</f>
        <v>522.947746789026</v>
      </c>
      <c r="Q630" s="38" t="n">
        <f aca="false">IF(SUM(E630,F630,P630)&gt;0,SUM(E630,F630,P630),"")</f>
        <v>4092.94774678903</v>
      </c>
      <c r="R630" s="43"/>
    </row>
    <row r="631" s="44" customFormat="true" ht="63.75" hidden="false" customHeight="false" outlineLevel="0" collapsed="false">
      <c r="A631" s="36" t="s">
        <v>500</v>
      </c>
      <c r="B631" s="37" t="s">
        <v>546</v>
      </c>
      <c r="C631" s="38" t="n">
        <v>23790</v>
      </c>
      <c r="D631" s="42" t="s">
        <v>42</v>
      </c>
      <c r="E631" s="38"/>
      <c r="F631" s="38" t="n">
        <v>3570</v>
      </c>
      <c r="G631" s="38"/>
      <c r="H631" s="39"/>
      <c r="I631" s="38" t="n">
        <v>6000</v>
      </c>
      <c r="J631" s="38" t="n">
        <v>128</v>
      </c>
      <c r="K631" s="38" t="n">
        <v>36</v>
      </c>
      <c r="L631" s="38" t="n">
        <v>22500</v>
      </c>
      <c r="M631" s="38"/>
      <c r="N631" s="38"/>
      <c r="O631" s="40" t="n">
        <f aca="false">IF(L631="","",IF(H631="",1-(((J631*K631)+I631)/C631),1-((J631*(K631-1)+I631)/C631)))</f>
        <v>0.554098360655738</v>
      </c>
      <c r="P631" s="38"/>
      <c r="Q631" s="38" t="n">
        <f aca="false">IF(SUM(E631,F631,P631)&gt;0,SUM(E631,F631,P631),"")</f>
        <v>3570</v>
      </c>
      <c r="R631" s="43"/>
    </row>
    <row r="632" s="44" customFormat="true" ht="38.25" hidden="false" customHeight="false" outlineLevel="0" collapsed="false">
      <c r="A632" s="36" t="s">
        <v>500</v>
      </c>
      <c r="B632" s="37" t="s">
        <v>548</v>
      </c>
      <c r="C632" s="38" t="n">
        <v>29990</v>
      </c>
      <c r="D632" s="42" t="s">
        <v>521</v>
      </c>
      <c r="E632" s="38"/>
      <c r="F632" s="38" t="n">
        <f aca="false">C632-G632</f>
        <v>4000</v>
      </c>
      <c r="G632" s="38" t="n">
        <f aca="false">19990+6000</f>
        <v>25990</v>
      </c>
      <c r="H632" s="39"/>
      <c r="I632" s="38"/>
      <c r="J632" s="38"/>
      <c r="K632" s="38"/>
      <c r="L632" s="38"/>
      <c r="M632" s="38"/>
      <c r="N632" s="38"/>
      <c r="O632" s="40"/>
      <c r="P632" s="38"/>
      <c r="Q632" s="38" t="n">
        <f aca="false">IF(SUM(E632,F632,P632)&gt;0,SUM(E632,F632,P632),"")</f>
        <v>4000</v>
      </c>
      <c r="R632" s="43"/>
    </row>
    <row r="633" s="44" customFormat="true" ht="51" hidden="false" customHeight="false" outlineLevel="0" collapsed="false">
      <c r="A633" s="36" t="s">
        <v>500</v>
      </c>
      <c r="B633" s="37" t="s">
        <v>548</v>
      </c>
      <c r="C633" s="38" t="n">
        <v>29990</v>
      </c>
      <c r="D633" s="42" t="s">
        <v>267</v>
      </c>
      <c r="E633" s="38"/>
      <c r="F633" s="38" t="n">
        <v>4000</v>
      </c>
      <c r="G633" s="38"/>
      <c r="H633" s="39" t="n">
        <v>0.0099</v>
      </c>
      <c r="I633" s="38" t="n">
        <f aca="false">2490+6000</f>
        <v>8490</v>
      </c>
      <c r="J633" s="38" t="n">
        <v>79</v>
      </c>
      <c r="K633" s="38" t="n">
        <v>24</v>
      </c>
      <c r="L633" s="38" t="n">
        <v>15000</v>
      </c>
      <c r="M633" s="38" t="n">
        <v>15324</v>
      </c>
      <c r="N633" s="38" t="n">
        <f aca="false">IF(M633&lt;&gt;"",I633+(K633-1)*J633+M633,"")</f>
        <v>25631</v>
      </c>
      <c r="O633" s="40" t="n">
        <f aca="false">IF(L633="","",IF(H633="",1-(((J633*K633)+I633)/C633),1-((J633*(K633-1)+I633)/C633)))</f>
        <v>0.656318772924308</v>
      </c>
      <c r="P633" s="38" t="n">
        <f aca="false">IF(H633&lt;&gt;"",(K633*((PMT(4%/12,K633,C633-I633-M633,1)*-1)+(PMT(H633/12,K633,C633-I633-M633,1))))+((M633*(1+4%)^(K633/12))-(M633*(1+H633)^(K633/12))),"")</f>
        <v>1142.21727636494</v>
      </c>
      <c r="Q633" s="38" t="n">
        <f aca="false">IF(SUM(E633,F633,P633)&gt;0,SUM(E633,F633,P633),"")</f>
        <v>5142.21727636494</v>
      </c>
      <c r="R633" s="43"/>
    </row>
    <row r="634" s="44" customFormat="true" ht="63.75" hidden="false" customHeight="false" outlineLevel="0" collapsed="false">
      <c r="A634" s="36" t="s">
        <v>500</v>
      </c>
      <c r="B634" s="37" t="s">
        <v>548</v>
      </c>
      <c r="C634" s="38" t="n">
        <v>29990</v>
      </c>
      <c r="D634" s="42" t="s">
        <v>42</v>
      </c>
      <c r="E634" s="38"/>
      <c r="F634" s="38" t="n">
        <v>4000</v>
      </c>
      <c r="G634" s="38"/>
      <c r="H634" s="39"/>
      <c r="I634" s="38" t="n">
        <v>6000</v>
      </c>
      <c r="J634" s="38" t="n">
        <v>153</v>
      </c>
      <c r="K634" s="38" t="n">
        <v>48</v>
      </c>
      <c r="L634" s="38" t="n">
        <v>40000</v>
      </c>
      <c r="M634" s="38"/>
      <c r="N634" s="38"/>
      <c r="O634" s="40" t="n">
        <f aca="false">IF(L634="","",IF(H634="",1-(((J634*K634)+I634)/C634),1-((J634*(K634-1)+I634)/C634)))</f>
        <v>0.555051683894632</v>
      </c>
      <c r="P634" s="38"/>
      <c r="Q634" s="38" t="n">
        <f aca="false">IF(SUM(E634,F634,P634)&gt;0,SUM(E634,F634,P634),"")</f>
        <v>4000</v>
      </c>
      <c r="R634" s="43"/>
    </row>
    <row r="635" s="44" customFormat="true" ht="25.5" hidden="false" customHeight="false" outlineLevel="0" collapsed="false">
      <c r="A635" s="36" t="s">
        <v>549</v>
      </c>
      <c r="B635" s="37" t="s">
        <v>550</v>
      </c>
      <c r="C635" s="38"/>
      <c r="D635" s="42" t="s">
        <v>551</v>
      </c>
      <c r="E635" s="38" t="n">
        <v>2150</v>
      </c>
      <c r="F635" s="38"/>
      <c r="G635" s="38"/>
      <c r="H635" s="39"/>
      <c r="I635" s="38"/>
      <c r="J635" s="38"/>
      <c r="K635" s="38"/>
      <c r="L635" s="38"/>
      <c r="M635" s="38"/>
      <c r="N635" s="38"/>
      <c r="O635" s="40"/>
      <c r="P635" s="38"/>
      <c r="Q635" s="38" t="n">
        <f aca="false">IF(SUM(E635,F635,P635)&gt;0,SUM(E635,F635,P635),"")</f>
        <v>2150</v>
      </c>
      <c r="R635" s="43"/>
    </row>
    <row r="636" s="44" customFormat="true" ht="12.75" hidden="false" customHeight="false" outlineLevel="0" collapsed="false">
      <c r="A636" s="36" t="s">
        <v>549</v>
      </c>
      <c r="B636" s="37" t="s">
        <v>550</v>
      </c>
      <c r="C636" s="38" t="n">
        <v>36950</v>
      </c>
      <c r="D636" s="37" t="s">
        <v>24</v>
      </c>
      <c r="E636" s="38"/>
      <c r="F636" s="38"/>
      <c r="G636" s="38"/>
      <c r="H636" s="39"/>
      <c r="I636" s="38" t="n">
        <v>1E-005</v>
      </c>
      <c r="J636" s="38" t="n">
        <v>249</v>
      </c>
      <c r="K636" s="38" t="n">
        <v>36</v>
      </c>
      <c r="L636" s="38" t="n">
        <v>30000</v>
      </c>
      <c r="M636" s="38"/>
      <c r="N636" s="38"/>
      <c r="O636" s="40" t="n">
        <f aca="false">IF(L636="","",IF(H636="",1-(((J636*K636)+I636)/C636),1-((J636*(K636-1)+I636)/C636)))</f>
        <v>0.757401894181326</v>
      </c>
      <c r="P636" s="38"/>
      <c r="Q636" s="46"/>
      <c r="R636" s="43"/>
    </row>
    <row r="637" s="44" customFormat="true" ht="12.75" hidden="false" customHeight="false" outlineLevel="0" collapsed="false">
      <c r="A637" s="36" t="s">
        <v>549</v>
      </c>
      <c r="B637" s="37" t="s">
        <v>550</v>
      </c>
      <c r="C637" s="38" t="n">
        <v>41095</v>
      </c>
      <c r="D637" s="37" t="s">
        <v>24</v>
      </c>
      <c r="E637" s="38"/>
      <c r="F637" s="38"/>
      <c r="G637" s="38"/>
      <c r="H637" s="39"/>
      <c r="I637" s="38" t="n">
        <v>1E-005</v>
      </c>
      <c r="J637" s="38" t="n">
        <v>269</v>
      </c>
      <c r="K637" s="38" t="n">
        <v>36</v>
      </c>
      <c r="L637" s="38" t="n">
        <v>30000</v>
      </c>
      <c r="M637" s="38"/>
      <c r="N637" s="38"/>
      <c r="O637" s="40" t="n">
        <f aca="false">IF(L637="","",IF(H637="",1-(((J637*K637)+I637)/C637),1-((J637*(K637-1)+I637)/C637)))</f>
        <v>0.764350894026037</v>
      </c>
      <c r="P637" s="38"/>
      <c r="Q637" s="46"/>
      <c r="R637" s="43"/>
    </row>
    <row r="638" s="44" customFormat="true" ht="25.5" hidden="false" customHeight="false" outlineLevel="0" collapsed="false">
      <c r="A638" s="36" t="s">
        <v>549</v>
      </c>
      <c r="B638" s="37" t="s">
        <v>552</v>
      </c>
      <c r="C638" s="38"/>
      <c r="D638" s="42" t="s">
        <v>551</v>
      </c>
      <c r="E638" s="38" t="n">
        <v>1861</v>
      </c>
      <c r="F638" s="38"/>
      <c r="G638" s="38"/>
      <c r="H638" s="39"/>
      <c r="I638" s="38"/>
      <c r="J638" s="38"/>
      <c r="K638" s="38"/>
      <c r="L638" s="38"/>
      <c r="M638" s="38"/>
      <c r="N638" s="38"/>
      <c r="O638" s="40"/>
      <c r="P638" s="38"/>
      <c r="Q638" s="38" t="n">
        <f aca="false">IF(SUM(E638,F638,P638)&gt;0,SUM(E638,F638,P638),"")</f>
        <v>1861</v>
      </c>
      <c r="R638" s="43"/>
    </row>
    <row r="639" s="44" customFormat="true" ht="25.5" hidden="false" customHeight="false" outlineLevel="0" collapsed="false">
      <c r="A639" s="36" t="s">
        <v>549</v>
      </c>
      <c r="B639" s="37" t="s">
        <v>553</v>
      </c>
      <c r="C639" s="38" t="n">
        <v>22760</v>
      </c>
      <c r="D639" s="37" t="s">
        <v>24</v>
      </c>
      <c r="E639" s="38"/>
      <c r="F639" s="38"/>
      <c r="G639" s="38"/>
      <c r="H639" s="39"/>
      <c r="I639" s="38" t="n">
        <v>1E-005</v>
      </c>
      <c r="J639" s="38" t="n">
        <v>179</v>
      </c>
      <c r="K639" s="38" t="n">
        <v>36</v>
      </c>
      <c r="L639" s="38" t="n">
        <v>30000</v>
      </c>
      <c r="M639" s="38"/>
      <c r="N639" s="38"/>
      <c r="O639" s="40" t="n">
        <f aca="false">IF(L639="","",IF(H639="",1-(((J639*K639)+I639)/C639),1-((J639*(K639-1)+I639)/C639)))</f>
        <v>0.7168717043058</v>
      </c>
      <c r="P639" s="38"/>
      <c r="Q639" s="38"/>
      <c r="R639" s="43"/>
    </row>
    <row r="640" s="44" customFormat="true" ht="25.5" hidden="false" customHeight="false" outlineLevel="0" collapsed="false">
      <c r="A640" s="36" t="s">
        <v>549</v>
      </c>
      <c r="B640" s="37" t="s">
        <v>86</v>
      </c>
      <c r="C640" s="38"/>
      <c r="D640" s="42" t="s">
        <v>551</v>
      </c>
      <c r="E640" s="38" t="n">
        <v>640</v>
      </c>
      <c r="F640" s="38"/>
      <c r="G640" s="38"/>
      <c r="H640" s="39"/>
      <c r="I640" s="38"/>
      <c r="J640" s="38"/>
      <c r="K640" s="38"/>
      <c r="L640" s="38"/>
      <c r="M640" s="38"/>
      <c r="N640" s="38"/>
      <c r="O640" s="40"/>
      <c r="P640" s="38"/>
      <c r="Q640" s="38" t="n">
        <f aca="false">IF(SUM(E640,F640,P640)&gt;0,SUM(E640,F640,P640),"")</f>
        <v>640</v>
      </c>
      <c r="R640" s="43"/>
    </row>
    <row r="641" s="44" customFormat="true" ht="12.75" hidden="false" customHeight="false" outlineLevel="0" collapsed="false">
      <c r="A641" s="36" t="s">
        <v>549</v>
      </c>
      <c r="B641" s="37" t="s">
        <v>86</v>
      </c>
      <c r="C641" s="38" t="n">
        <v>27455</v>
      </c>
      <c r="D641" s="37" t="s">
        <v>24</v>
      </c>
      <c r="E641" s="38"/>
      <c r="F641" s="38"/>
      <c r="G641" s="38"/>
      <c r="H641" s="39"/>
      <c r="I641" s="38" t="n">
        <v>1E-005</v>
      </c>
      <c r="J641" s="38" t="n">
        <v>199</v>
      </c>
      <c r="K641" s="38" t="n">
        <v>36</v>
      </c>
      <c r="L641" s="38" t="n">
        <v>30000</v>
      </c>
      <c r="M641" s="38"/>
      <c r="N641" s="38"/>
      <c r="O641" s="40" t="n">
        <f aca="false">IF(L641="","",IF(H641="",1-(((J641*K641)+I641)/C641),1-((J641*(K641-1)+I641)/C641)))</f>
        <v>0.739063922418503</v>
      </c>
      <c r="P641" s="38"/>
      <c r="Q641" s="38"/>
      <c r="R641" s="43"/>
    </row>
    <row r="642" s="44" customFormat="true" ht="63.75" hidden="false" customHeight="false" outlineLevel="0" collapsed="false">
      <c r="A642" s="36" t="s">
        <v>549</v>
      </c>
      <c r="B642" s="37" t="s">
        <v>86</v>
      </c>
      <c r="C642" s="38" t="n">
        <f aca="false">29344.54*1.19</f>
        <v>34920.0026</v>
      </c>
      <c r="D642" s="42" t="s">
        <v>151</v>
      </c>
      <c r="E642" s="38"/>
      <c r="F642" s="38"/>
      <c r="G642" s="38"/>
      <c r="H642" s="39"/>
      <c r="I642" s="38" t="n">
        <v>1E-005</v>
      </c>
      <c r="J642" s="38" t="n">
        <f aca="false">199*1.19</f>
        <v>236.81</v>
      </c>
      <c r="K642" s="38" t="n">
        <v>36</v>
      </c>
      <c r="L642" s="38" t="n">
        <v>30000</v>
      </c>
      <c r="M642" s="38"/>
      <c r="N642" s="38"/>
      <c r="O642" s="40" t="n">
        <f aca="false">IF(L642="","",IF(H642="",1-(((J642*K642)+I642)/C642),1-((J642*(K642-1)+I642)/C642)))</f>
        <v>0.755865997272291</v>
      </c>
      <c r="P642" s="38"/>
      <c r="Q642" s="38"/>
      <c r="R642" s="43"/>
    </row>
    <row r="643" s="44" customFormat="true" ht="12.75" hidden="false" customHeight="false" outlineLevel="0" collapsed="false">
      <c r="A643" s="36" t="s">
        <v>549</v>
      </c>
      <c r="B643" s="37" t="s">
        <v>554</v>
      </c>
      <c r="C643" s="38" t="n">
        <v>31960</v>
      </c>
      <c r="D643" s="37" t="s">
        <v>24</v>
      </c>
      <c r="E643" s="38"/>
      <c r="F643" s="38"/>
      <c r="G643" s="38"/>
      <c r="H643" s="39"/>
      <c r="I643" s="38" t="n">
        <v>1E-005</v>
      </c>
      <c r="J643" s="38" t="n">
        <v>259</v>
      </c>
      <c r="K643" s="38" t="n">
        <v>36</v>
      </c>
      <c r="L643" s="38" t="n">
        <v>30000</v>
      </c>
      <c r="M643" s="38"/>
      <c r="N643" s="38"/>
      <c r="O643" s="40" t="n">
        <f aca="false">IF(L643="","",IF(H643="",1-(((J643*K643)+I643)/C643),1-((J643*(K643-1)+I643)/C643)))</f>
        <v>0.708260325093867</v>
      </c>
      <c r="P643" s="38"/>
      <c r="Q643" s="38"/>
      <c r="R643" s="43"/>
    </row>
    <row r="644" s="44" customFormat="true" ht="25.5" hidden="false" customHeight="false" outlineLevel="0" collapsed="false">
      <c r="A644" s="36" t="s">
        <v>549</v>
      </c>
      <c r="B644" s="37" t="s">
        <v>555</v>
      </c>
      <c r="C644" s="38"/>
      <c r="D644" s="42" t="s">
        <v>551</v>
      </c>
      <c r="E644" s="38" t="n">
        <v>1801</v>
      </c>
      <c r="F644" s="38"/>
      <c r="G644" s="38"/>
      <c r="H644" s="39"/>
      <c r="I644" s="38"/>
      <c r="J644" s="38"/>
      <c r="K644" s="38"/>
      <c r="L644" s="38"/>
      <c r="M644" s="38"/>
      <c r="N644" s="38"/>
      <c r="O644" s="40"/>
      <c r="P644" s="38"/>
      <c r="Q644" s="38" t="n">
        <f aca="false">IF(SUM(E644,F644,P644)&gt;0,SUM(E644,F644,P644),"")</f>
        <v>1801</v>
      </c>
      <c r="R644" s="43"/>
    </row>
    <row r="645" s="44" customFormat="true" ht="12.75" hidden="false" customHeight="false" outlineLevel="0" collapsed="false">
      <c r="A645" s="36" t="s">
        <v>549</v>
      </c>
      <c r="B645" s="37" t="s">
        <v>556</v>
      </c>
      <c r="C645" s="38" t="n">
        <v>21250</v>
      </c>
      <c r="D645" s="37" t="s">
        <v>24</v>
      </c>
      <c r="E645" s="38"/>
      <c r="F645" s="38"/>
      <c r="G645" s="38"/>
      <c r="H645" s="39"/>
      <c r="I645" s="38" t="n">
        <v>1E-005</v>
      </c>
      <c r="J645" s="38" t="n">
        <v>159</v>
      </c>
      <c r="K645" s="38" t="n">
        <v>36</v>
      </c>
      <c r="L645" s="38" t="n">
        <v>30000</v>
      </c>
      <c r="M645" s="38"/>
      <c r="N645" s="38"/>
      <c r="O645" s="40" t="n">
        <f aca="false">IF(L645="","",IF(H645="",1-(((J645*K645)+I645)/C645),1-((J645*(K645-1)+I645)/C645)))</f>
        <v>0.730635293647059</v>
      </c>
      <c r="P645" s="38"/>
      <c r="Q645" s="38"/>
      <c r="R645" s="43"/>
    </row>
    <row r="646" s="44" customFormat="true" ht="25.5" hidden="false" customHeight="false" outlineLevel="0" collapsed="false">
      <c r="A646" s="36" t="s">
        <v>549</v>
      </c>
      <c r="B646" s="37" t="s">
        <v>557</v>
      </c>
      <c r="C646" s="38"/>
      <c r="D646" s="42" t="s">
        <v>551</v>
      </c>
      <c r="E646" s="38" t="n">
        <v>310</v>
      </c>
      <c r="F646" s="38"/>
      <c r="G646" s="38"/>
      <c r="H646" s="39"/>
      <c r="I646" s="38"/>
      <c r="J646" s="38"/>
      <c r="K646" s="38"/>
      <c r="L646" s="38"/>
      <c r="M646" s="38"/>
      <c r="N646" s="38"/>
      <c r="O646" s="40"/>
      <c r="P646" s="38"/>
      <c r="Q646" s="38" t="n">
        <f aca="false">IF(SUM(E646,F646,P646)&gt;0,SUM(E646,F646,P646),"")</f>
        <v>310</v>
      </c>
      <c r="R646" s="43"/>
    </row>
    <row r="647" s="44" customFormat="true" ht="12.75" hidden="false" customHeight="false" outlineLevel="0" collapsed="false">
      <c r="A647" s="36" t="s">
        <v>549</v>
      </c>
      <c r="B647" s="37" t="s">
        <v>557</v>
      </c>
      <c r="C647" s="38" t="n">
        <v>22550</v>
      </c>
      <c r="D647" s="37" t="s">
        <v>24</v>
      </c>
      <c r="E647" s="38"/>
      <c r="F647" s="38"/>
      <c r="G647" s="38"/>
      <c r="H647" s="39"/>
      <c r="I647" s="38" t="n">
        <v>1E-005</v>
      </c>
      <c r="J647" s="38" t="n">
        <v>179</v>
      </c>
      <c r="K647" s="38" t="n">
        <v>36</v>
      </c>
      <c r="L647" s="38" t="n">
        <v>30000</v>
      </c>
      <c r="M647" s="38"/>
      <c r="N647" s="38"/>
      <c r="O647" s="40" t="n">
        <f aca="false">IF(L647="","",IF(H647="",1-(((J647*K647)+I647)/C647),1-((J647*(K647-1)+I647)/C647)))</f>
        <v>0.714235032815965</v>
      </c>
      <c r="P647" s="38"/>
      <c r="Q647" s="38"/>
      <c r="R647" s="43"/>
    </row>
    <row r="648" s="44" customFormat="true" ht="12.75" hidden="false" customHeight="false" outlineLevel="0" collapsed="false">
      <c r="A648" s="36" t="s">
        <v>549</v>
      </c>
      <c r="B648" s="37" t="s">
        <v>557</v>
      </c>
      <c r="C648" s="38" t="n">
        <v>26350</v>
      </c>
      <c r="D648" s="37" t="s">
        <v>24</v>
      </c>
      <c r="E648" s="38"/>
      <c r="F648" s="38"/>
      <c r="G648" s="38"/>
      <c r="H648" s="39"/>
      <c r="I648" s="38" t="n">
        <v>1E-005</v>
      </c>
      <c r="J648" s="38" t="n">
        <v>229</v>
      </c>
      <c r="K648" s="38" t="n">
        <v>36</v>
      </c>
      <c r="L648" s="38" t="n">
        <v>30000</v>
      </c>
      <c r="M648" s="38"/>
      <c r="N648" s="38"/>
      <c r="O648" s="40" t="n">
        <f aca="false">IF(L648="","",IF(H648="",1-(((J648*K648)+I648)/C648),1-((J648*(K648-1)+I648)/C648)))</f>
        <v>0.687134724478178</v>
      </c>
      <c r="P648" s="38"/>
      <c r="Q648" s="38"/>
      <c r="R648" s="43"/>
    </row>
    <row r="649" s="44" customFormat="true" ht="38.25" hidden="false" customHeight="false" outlineLevel="0" collapsed="false">
      <c r="A649" s="36" t="s">
        <v>549</v>
      </c>
      <c r="B649" s="37" t="s">
        <v>558</v>
      </c>
      <c r="C649" s="38"/>
      <c r="D649" s="42" t="s">
        <v>396</v>
      </c>
      <c r="E649" s="38"/>
      <c r="F649" s="38" t="n">
        <v>2677.5</v>
      </c>
      <c r="G649" s="38"/>
      <c r="H649" s="39"/>
      <c r="I649" s="38"/>
      <c r="J649" s="38"/>
      <c r="K649" s="38"/>
      <c r="L649" s="38"/>
      <c r="M649" s="38"/>
      <c r="N649" s="38"/>
      <c r="O649" s="40"/>
      <c r="P649" s="38"/>
      <c r="Q649" s="38" t="n">
        <f aca="false">IF(SUM(E649,F649,P649)&gt;0,SUM(E649,F649,P649),"")</f>
        <v>2677.5</v>
      </c>
      <c r="R649" s="43"/>
    </row>
    <row r="650" s="44" customFormat="true" ht="51" hidden="false" customHeight="false" outlineLevel="0" collapsed="false">
      <c r="A650" s="36" t="s">
        <v>549</v>
      </c>
      <c r="B650" s="37" t="s">
        <v>558</v>
      </c>
      <c r="C650" s="38" t="n">
        <v>35840</v>
      </c>
      <c r="D650" s="42" t="s">
        <v>70</v>
      </c>
      <c r="E650" s="38"/>
      <c r="F650" s="38" t="n">
        <v>2677.5</v>
      </c>
      <c r="G650" s="38"/>
      <c r="H650" s="39"/>
      <c r="I650" s="38" t="n">
        <v>4500</v>
      </c>
      <c r="J650" s="38" t="n">
        <v>309</v>
      </c>
      <c r="K650" s="38" t="n">
        <v>36</v>
      </c>
      <c r="L650" s="38" t="n">
        <v>30000</v>
      </c>
      <c r="M650" s="38"/>
      <c r="N650" s="38"/>
      <c r="O650" s="40" t="n">
        <f aca="false">IF(L650="","",IF(H650="",1-(((J650*K650)+I650)/C650),1-((J650*(K650-1)+I650)/C650)))</f>
        <v>0.5640625</v>
      </c>
      <c r="P650" s="38"/>
      <c r="Q650" s="38" t="n">
        <f aca="false">IF(SUM(E650,F650,P650)&gt;0,SUM(E650,F650,P650),"")</f>
        <v>2677.5</v>
      </c>
      <c r="R650" s="43"/>
    </row>
    <row r="651" s="44" customFormat="true" ht="25.5" hidden="false" customHeight="false" outlineLevel="0" collapsed="false">
      <c r="A651" s="36" t="s">
        <v>549</v>
      </c>
      <c r="B651" s="37" t="s">
        <v>559</v>
      </c>
      <c r="C651" s="38"/>
      <c r="D651" s="42" t="s">
        <v>551</v>
      </c>
      <c r="E651" s="38" t="n">
        <v>310</v>
      </c>
      <c r="F651" s="38"/>
      <c r="G651" s="38"/>
      <c r="H651" s="39"/>
      <c r="I651" s="38"/>
      <c r="J651" s="38"/>
      <c r="K651" s="38"/>
      <c r="L651" s="38"/>
      <c r="M651" s="38"/>
      <c r="N651" s="38"/>
      <c r="O651" s="40"/>
      <c r="P651" s="38"/>
      <c r="Q651" s="38" t="n">
        <f aca="false">IF(SUM(E651,F651,P651)&gt;0,SUM(E651,F651,P651),"")</f>
        <v>310</v>
      </c>
      <c r="R651" s="43"/>
    </row>
    <row r="652" s="44" customFormat="true" ht="25.5" hidden="false" customHeight="false" outlineLevel="0" collapsed="false">
      <c r="A652" s="36" t="s">
        <v>549</v>
      </c>
      <c r="B652" s="37" t="s">
        <v>560</v>
      </c>
      <c r="C652" s="38" t="n">
        <f aca="false">24890.76*1.19</f>
        <v>29620.0044</v>
      </c>
      <c r="D652" s="42" t="s">
        <v>38</v>
      </c>
      <c r="E652" s="38"/>
      <c r="F652" s="38" t="n">
        <v>2678</v>
      </c>
      <c r="G652" s="38"/>
      <c r="H652" s="39"/>
      <c r="I652" s="38" t="n">
        <v>0</v>
      </c>
      <c r="J652" s="38" t="n">
        <f aca="false">209*1.19</f>
        <v>248.71</v>
      </c>
      <c r="K652" s="38" t="n">
        <v>36</v>
      </c>
      <c r="L652" s="38" t="n">
        <v>30000</v>
      </c>
      <c r="M652" s="38"/>
      <c r="N652" s="38"/>
      <c r="O652" s="40" t="n">
        <f aca="false">IF(L652="","",IF(H652="",1-(((J652*K652)+I652)/C652),1-((J652*(K652-1)+I652)/C652)))</f>
        <v>0.69771915361363</v>
      </c>
      <c r="P652" s="38"/>
      <c r="Q652" s="38" t="n">
        <f aca="false">IF(SUM(E652,F652,P652)&gt;0,SUM(E652,F652,P652),"")</f>
        <v>2678</v>
      </c>
      <c r="R652" s="43"/>
    </row>
    <row r="653" s="44" customFormat="true" ht="63.75" hidden="false" customHeight="false" outlineLevel="0" collapsed="false">
      <c r="A653" s="36" t="s">
        <v>549</v>
      </c>
      <c r="B653" s="37" t="s">
        <v>561</v>
      </c>
      <c r="C653" s="38" t="n">
        <f aca="false">31247.9*1.19</f>
        <v>37185.001</v>
      </c>
      <c r="D653" s="42" t="s">
        <v>151</v>
      </c>
      <c r="E653" s="38"/>
      <c r="F653" s="38" t="n">
        <v>2678</v>
      </c>
      <c r="G653" s="38"/>
      <c r="H653" s="39"/>
      <c r="I653" s="38" t="n">
        <v>4500</v>
      </c>
      <c r="J653" s="38" t="n">
        <f aca="false">249*1.19</f>
        <v>296.31</v>
      </c>
      <c r="K653" s="38" t="n">
        <v>36</v>
      </c>
      <c r="L653" s="38" t="n">
        <v>30000</v>
      </c>
      <c r="M653" s="38"/>
      <c r="N653" s="38"/>
      <c r="O653" s="40" t="n">
        <f aca="false">IF(L653="","",IF(H653="",1-(((J653*K653)+I653)/C653),1-((J653*(K653-1)+I653)/C653)))</f>
        <v>0.592116186846412</v>
      </c>
      <c r="P653" s="38"/>
      <c r="Q653" s="38" t="n">
        <f aca="false">IF(SUM(E653,F653,P653)&gt;0,SUM(E653,F653,P653),"")</f>
        <v>2678</v>
      </c>
      <c r="R653" s="43"/>
    </row>
    <row r="654" s="44" customFormat="true" ht="12.75" hidden="false" customHeight="false" outlineLevel="0" collapsed="false">
      <c r="A654" s="36" t="s">
        <v>549</v>
      </c>
      <c r="B654" s="37" t="s">
        <v>562</v>
      </c>
      <c r="C654" s="38" t="n">
        <v>23900</v>
      </c>
      <c r="D654" s="37" t="s">
        <v>24</v>
      </c>
      <c r="E654" s="38"/>
      <c r="F654" s="38"/>
      <c r="G654" s="38"/>
      <c r="H654" s="39"/>
      <c r="I654" s="38" t="n">
        <v>1E-005</v>
      </c>
      <c r="J654" s="38" t="n">
        <v>189</v>
      </c>
      <c r="K654" s="38" t="n">
        <v>36</v>
      </c>
      <c r="L654" s="38" t="n">
        <v>30000</v>
      </c>
      <c r="M654" s="38"/>
      <c r="N654" s="38"/>
      <c r="O654" s="40" t="n">
        <f aca="false">IF(L654="","",IF(H654="",1-(((J654*K654)+I654)/C654),1-((J654*(K654-1)+I654)/C654)))</f>
        <v>0.715313807112971</v>
      </c>
      <c r="P654" s="38"/>
      <c r="Q654" s="38"/>
      <c r="R654" s="43"/>
    </row>
    <row r="655" s="44" customFormat="true" ht="12.75" hidden="false" customHeight="false" outlineLevel="0" collapsed="false">
      <c r="A655" s="36" t="s">
        <v>549</v>
      </c>
      <c r="B655" s="37" t="s">
        <v>562</v>
      </c>
      <c r="C655" s="38" t="n">
        <v>27700</v>
      </c>
      <c r="D655" s="37" t="s">
        <v>24</v>
      </c>
      <c r="E655" s="38"/>
      <c r="F655" s="38"/>
      <c r="G655" s="38"/>
      <c r="H655" s="39"/>
      <c r="I655" s="38" t="n">
        <v>1E-005</v>
      </c>
      <c r="J655" s="38" t="n">
        <v>249</v>
      </c>
      <c r="K655" s="38" t="n">
        <v>36</v>
      </c>
      <c r="L655" s="38" t="n">
        <v>30000</v>
      </c>
      <c r="M655" s="38"/>
      <c r="N655" s="38"/>
      <c r="O655" s="40" t="n">
        <f aca="false">IF(L655="","",IF(H655="",1-(((J655*K655)+I655)/C655),1-((J655*(K655-1)+I655)/C655)))</f>
        <v>0.67638989133574</v>
      </c>
      <c r="P655" s="38"/>
      <c r="Q655" s="46"/>
      <c r="R655" s="43"/>
    </row>
    <row r="656" s="44" customFormat="true" ht="38.25" hidden="false" customHeight="false" outlineLevel="0" collapsed="false">
      <c r="A656" s="36" t="s">
        <v>549</v>
      </c>
      <c r="B656" s="37" t="s">
        <v>563</v>
      </c>
      <c r="C656" s="38"/>
      <c r="D656" s="42" t="s">
        <v>396</v>
      </c>
      <c r="E656" s="38"/>
      <c r="F656" s="38" t="n">
        <v>2677.5</v>
      </c>
      <c r="G656" s="38"/>
      <c r="H656" s="39"/>
      <c r="I656" s="38"/>
      <c r="J656" s="38"/>
      <c r="K656" s="38"/>
      <c r="L656" s="38"/>
      <c r="M656" s="38"/>
      <c r="N656" s="38"/>
      <c r="O656" s="40"/>
      <c r="P656" s="38"/>
      <c r="Q656" s="38" t="n">
        <f aca="false">IF(SUM(E656,F656,P656)&gt;0,SUM(E656,F656,P656),"")</f>
        <v>2677.5</v>
      </c>
      <c r="R656" s="43"/>
    </row>
    <row r="657" s="44" customFormat="true" ht="63.75" hidden="false" customHeight="false" outlineLevel="0" collapsed="false">
      <c r="A657" s="36" t="s">
        <v>549</v>
      </c>
      <c r="B657" s="37" t="s">
        <v>564</v>
      </c>
      <c r="C657" s="38" t="n">
        <f aca="false">39647*1.19</f>
        <v>47179.93</v>
      </c>
      <c r="D657" s="42" t="s">
        <v>151</v>
      </c>
      <c r="E657" s="38"/>
      <c r="F657" s="38" t="n">
        <v>2678</v>
      </c>
      <c r="G657" s="38"/>
      <c r="H657" s="39"/>
      <c r="I657" s="38" t="n">
        <v>4500</v>
      </c>
      <c r="J657" s="38" t="n">
        <f aca="false">389*1.19</f>
        <v>462.91</v>
      </c>
      <c r="K657" s="38" t="n">
        <v>36</v>
      </c>
      <c r="L657" s="38" t="n">
        <v>30000</v>
      </c>
      <c r="M657" s="38"/>
      <c r="N657" s="38"/>
      <c r="O657" s="40" t="n">
        <f aca="false">IF(L657="","",IF(H657="",1-(((J657*K657)+I657)/C657),1-((J657*(K657-1)+I657)/C657)))</f>
        <v>0.551403319165586</v>
      </c>
      <c r="P657" s="38"/>
      <c r="Q657" s="38" t="n">
        <f aca="false">IF(SUM(E657,F657,P657)&gt;0,SUM(E657,F657,P657),"")</f>
        <v>2678</v>
      </c>
      <c r="R657" s="43"/>
    </row>
    <row r="658" s="44" customFormat="true" ht="25.5" hidden="false" customHeight="false" outlineLevel="0" collapsed="false">
      <c r="A658" s="36" t="s">
        <v>549</v>
      </c>
      <c r="B658" s="37" t="s">
        <v>565</v>
      </c>
      <c r="C658" s="38"/>
      <c r="D658" s="42" t="s">
        <v>551</v>
      </c>
      <c r="E658" s="38" t="n">
        <v>2175</v>
      </c>
      <c r="F658" s="38"/>
      <c r="G658" s="38"/>
      <c r="H658" s="39"/>
      <c r="I658" s="38"/>
      <c r="J658" s="38"/>
      <c r="K658" s="38"/>
      <c r="L658" s="38"/>
      <c r="M658" s="38"/>
      <c r="N658" s="38"/>
      <c r="O658" s="40"/>
      <c r="P658" s="38"/>
      <c r="Q658" s="38" t="n">
        <f aca="false">IF(SUM(E658,F658,P658)&gt;0,SUM(E658,F658,P658),"")</f>
        <v>2175</v>
      </c>
      <c r="R658" s="43"/>
    </row>
    <row r="659" s="44" customFormat="true" ht="12.75" hidden="false" customHeight="false" outlineLevel="0" collapsed="false">
      <c r="A659" s="36" t="s">
        <v>549</v>
      </c>
      <c r="B659" s="37" t="s">
        <v>565</v>
      </c>
      <c r="C659" s="38" t="n">
        <v>32360</v>
      </c>
      <c r="D659" s="37" t="s">
        <v>24</v>
      </c>
      <c r="E659" s="38"/>
      <c r="F659" s="38"/>
      <c r="G659" s="38"/>
      <c r="H659" s="39"/>
      <c r="I659" s="38" t="n">
        <v>1E-005</v>
      </c>
      <c r="J659" s="38" t="n">
        <v>279</v>
      </c>
      <c r="K659" s="38" t="n">
        <v>36</v>
      </c>
      <c r="L659" s="38" t="n">
        <v>30000</v>
      </c>
      <c r="M659" s="38"/>
      <c r="N659" s="38"/>
      <c r="O659" s="40" t="n">
        <f aca="false">IF(L659="","",IF(H659="",1-(((J659*K659)+I659)/C659),1-((J659*(K659-1)+I659)/C659)))</f>
        <v>0.689616810568603</v>
      </c>
      <c r="P659" s="38"/>
      <c r="Q659" s="38"/>
      <c r="R659" s="43"/>
    </row>
    <row r="660" s="44" customFormat="true" ht="12.75" hidden="false" customHeight="false" outlineLevel="0" collapsed="false">
      <c r="A660" s="36" t="s">
        <v>549</v>
      </c>
      <c r="B660" s="37" t="s">
        <v>565</v>
      </c>
      <c r="C660" s="38" t="n">
        <v>37170</v>
      </c>
      <c r="D660" s="37" t="s">
        <v>24</v>
      </c>
      <c r="E660" s="38"/>
      <c r="F660" s="38"/>
      <c r="G660" s="38"/>
      <c r="H660" s="39"/>
      <c r="I660" s="38" t="n">
        <v>1E-005</v>
      </c>
      <c r="J660" s="38" t="n">
        <v>309</v>
      </c>
      <c r="K660" s="38" t="n">
        <v>36</v>
      </c>
      <c r="L660" s="38" t="n">
        <v>30000</v>
      </c>
      <c r="M660" s="38"/>
      <c r="N660" s="38"/>
      <c r="O660" s="40" t="n">
        <f aca="false">IF(L660="","",IF(H660="",1-(((J660*K660)+I660)/C660),1-((J660*(K660-1)+I660)/C660)))</f>
        <v>0.700726391982782</v>
      </c>
      <c r="P660" s="38"/>
      <c r="Q660" s="38"/>
      <c r="R660" s="43"/>
    </row>
    <row r="661" s="44" customFormat="true" ht="38.25" hidden="false" customHeight="false" outlineLevel="0" collapsed="false">
      <c r="A661" s="36" t="s">
        <v>549</v>
      </c>
      <c r="B661" s="37" t="s">
        <v>566</v>
      </c>
      <c r="C661" s="38"/>
      <c r="D661" s="42" t="s">
        <v>396</v>
      </c>
      <c r="E661" s="38"/>
      <c r="F661" s="38" t="n">
        <v>2677.5</v>
      </c>
      <c r="G661" s="38"/>
      <c r="H661" s="39"/>
      <c r="I661" s="38"/>
      <c r="J661" s="38"/>
      <c r="K661" s="38"/>
      <c r="L661" s="38"/>
      <c r="M661" s="38"/>
      <c r="N661" s="38"/>
      <c r="O661" s="40"/>
      <c r="P661" s="38"/>
      <c r="Q661" s="38" t="n">
        <f aca="false">IF(SUM(E661,F661,P661)&gt;0,SUM(E661,F661,P661),"")</f>
        <v>2677.5</v>
      </c>
      <c r="R661" s="43"/>
    </row>
    <row r="662" s="44" customFormat="true" ht="63.75" hidden="false" customHeight="false" outlineLevel="0" collapsed="false">
      <c r="A662" s="36" t="s">
        <v>549</v>
      </c>
      <c r="B662" s="37" t="s">
        <v>567</v>
      </c>
      <c r="C662" s="38" t="n">
        <f aca="false">30705.88*1.19</f>
        <v>36539.9972</v>
      </c>
      <c r="D662" s="42" t="s">
        <v>151</v>
      </c>
      <c r="E662" s="38"/>
      <c r="F662" s="38"/>
      <c r="G662" s="38"/>
      <c r="H662" s="39"/>
      <c r="I662" s="38" t="n">
        <v>1E-005</v>
      </c>
      <c r="J662" s="38" t="n">
        <f aca="false">289*1.19</f>
        <v>343.91</v>
      </c>
      <c r="K662" s="38" t="n">
        <v>36</v>
      </c>
      <c r="L662" s="38" t="n">
        <v>30000</v>
      </c>
      <c r="M662" s="38"/>
      <c r="N662" s="38"/>
      <c r="O662" s="40" t="n">
        <f aca="false">IF(L662="","",IF(H662="",1-(((J662*K662)+I662)/C662),1-((J662*(K662-1)+I662)/C662)))</f>
        <v>0.661172387555629</v>
      </c>
      <c r="P662" s="38"/>
      <c r="Q662" s="38"/>
      <c r="R662" s="43"/>
    </row>
    <row r="663" s="44" customFormat="true" ht="63.75" hidden="false" customHeight="false" outlineLevel="0" collapsed="false">
      <c r="A663" s="36" t="s">
        <v>568</v>
      </c>
      <c r="B663" s="37" t="s">
        <v>569</v>
      </c>
      <c r="C663" s="38" t="n">
        <f aca="false">38075.63*1.19</f>
        <v>45309.9997</v>
      </c>
      <c r="D663" s="37" t="s">
        <v>42</v>
      </c>
      <c r="E663" s="38"/>
      <c r="F663" s="38" t="n">
        <v>3570</v>
      </c>
      <c r="G663" s="38"/>
      <c r="H663" s="39"/>
      <c r="I663" s="38" t="n">
        <v>6000</v>
      </c>
      <c r="J663" s="38" t="n">
        <f aca="false">277*1.19</f>
        <v>329.63</v>
      </c>
      <c r="K663" s="38" t="n">
        <v>48</v>
      </c>
      <c r="L663" s="38" t="n">
        <v>80000</v>
      </c>
      <c r="M663" s="38"/>
      <c r="N663" s="38"/>
      <c r="O663" s="40" t="n">
        <f aca="false">IF(L663="","",IF(H663="",1-(((J663*K663)+I663)/C663),1-((J663*(K663-1)+I663)/C663)))</f>
        <v>0.518379162558238</v>
      </c>
      <c r="P663" s="38"/>
      <c r="Q663" s="38" t="n">
        <f aca="false">IF(SUM(E663,F663,P663)&gt;0,SUM(E663,F663,P663),"")</f>
        <v>3570</v>
      </c>
      <c r="R663" s="43"/>
    </row>
    <row r="664" s="44" customFormat="true" ht="25.5" hidden="false" customHeight="false" outlineLevel="0" collapsed="false">
      <c r="A664" s="36" t="s">
        <v>568</v>
      </c>
      <c r="B664" s="37" t="s">
        <v>570</v>
      </c>
      <c r="C664" s="38" t="n">
        <v>13990</v>
      </c>
      <c r="D664" s="37" t="s">
        <v>571</v>
      </c>
      <c r="E664" s="38"/>
      <c r="F664" s="38"/>
      <c r="G664" s="38"/>
      <c r="H664" s="39"/>
      <c r="I664" s="38"/>
      <c r="J664" s="38"/>
      <c r="K664" s="38"/>
      <c r="L664" s="38"/>
      <c r="M664" s="38"/>
      <c r="N664" s="38"/>
      <c r="O664" s="40"/>
      <c r="P664" s="38"/>
      <c r="Q664" s="38"/>
      <c r="R664" s="43"/>
    </row>
    <row r="665" s="44" customFormat="true" ht="25.5" hidden="false" customHeight="false" outlineLevel="0" collapsed="false">
      <c r="A665" s="36" t="s">
        <v>568</v>
      </c>
      <c r="B665" s="37" t="s">
        <v>572</v>
      </c>
      <c r="C665" s="38" t="n">
        <v>21940</v>
      </c>
      <c r="D665" s="37" t="s">
        <v>573</v>
      </c>
      <c r="E665" s="38" t="n">
        <v>4169</v>
      </c>
      <c r="F665" s="38"/>
      <c r="G665" s="38"/>
      <c r="H665" s="39"/>
      <c r="I665" s="38"/>
      <c r="J665" s="38"/>
      <c r="K665" s="38"/>
      <c r="L665" s="38"/>
      <c r="M665" s="38"/>
      <c r="N665" s="38"/>
      <c r="O665" s="40"/>
      <c r="P665" s="38"/>
      <c r="Q665" s="38" t="n">
        <f aca="false">IF(SUM(E665,F665,P665)&gt;0,SUM(E665,F665,P665),"")</f>
        <v>4169</v>
      </c>
      <c r="R665" s="43"/>
    </row>
    <row r="666" s="44" customFormat="true" ht="25.5" hidden="false" customHeight="false" outlineLevel="0" collapsed="false">
      <c r="A666" s="36" t="s">
        <v>568</v>
      </c>
      <c r="B666" s="37" t="s">
        <v>574</v>
      </c>
      <c r="C666" s="38" t="n">
        <v>27040</v>
      </c>
      <c r="D666" s="37" t="s">
        <v>573</v>
      </c>
      <c r="E666" s="38" t="n">
        <v>2434</v>
      </c>
      <c r="F666" s="38"/>
      <c r="G666" s="46"/>
      <c r="H666" s="45"/>
      <c r="I666" s="46"/>
      <c r="J666" s="46"/>
      <c r="K666" s="46"/>
      <c r="L666" s="46"/>
      <c r="M666" s="46"/>
      <c r="N666" s="46"/>
      <c r="O666" s="47"/>
      <c r="P666" s="46"/>
      <c r="Q666" s="38" t="n">
        <f aca="false">IF(SUM(E666,F666,P666)&gt;0,SUM(E666,F666,P666),"")</f>
        <v>2434</v>
      </c>
      <c r="R666" s="43"/>
    </row>
    <row r="667" s="44" customFormat="true" ht="25.5" hidden="false" customHeight="false" outlineLevel="0" collapsed="false">
      <c r="A667" s="36" t="s">
        <v>568</v>
      </c>
      <c r="B667" s="37" t="s">
        <v>575</v>
      </c>
      <c r="C667" s="38" t="n">
        <v>37810</v>
      </c>
      <c r="D667" s="37" t="s">
        <v>573</v>
      </c>
      <c r="E667" s="38" t="n">
        <v>5040</v>
      </c>
      <c r="F667" s="46"/>
      <c r="G667" s="46"/>
      <c r="H667" s="45"/>
      <c r="I667" s="46"/>
      <c r="J667" s="46"/>
      <c r="K667" s="46"/>
      <c r="L667" s="46"/>
      <c r="M667" s="46"/>
      <c r="N667" s="46"/>
      <c r="O667" s="47"/>
      <c r="P667" s="46"/>
      <c r="Q667" s="38" t="n">
        <f aca="false">IF(SUM(E667,F667,P667)&gt;0,SUM(E667,F667,P667),"")</f>
        <v>5040</v>
      </c>
      <c r="R667" s="43"/>
    </row>
    <row r="668" s="44" customFormat="true" ht="25.5" hidden="false" customHeight="false" outlineLevel="0" collapsed="false">
      <c r="A668" s="36" t="s">
        <v>568</v>
      </c>
      <c r="B668" s="37" t="s">
        <v>576</v>
      </c>
      <c r="C668" s="38" t="n">
        <v>27470</v>
      </c>
      <c r="D668" s="37" t="s">
        <v>573</v>
      </c>
      <c r="E668" s="38" t="n">
        <v>2580</v>
      </c>
      <c r="F668" s="46"/>
      <c r="G668" s="46"/>
      <c r="H668" s="45"/>
      <c r="I668" s="46"/>
      <c r="J668" s="46"/>
      <c r="K668" s="46"/>
      <c r="L668" s="46"/>
      <c r="M668" s="46"/>
      <c r="N668" s="46"/>
      <c r="O668" s="47"/>
      <c r="P668" s="46"/>
      <c r="Q668" s="38" t="n">
        <v>3370</v>
      </c>
      <c r="R668" s="43"/>
    </row>
    <row r="669" s="44" customFormat="true" ht="25.5" hidden="false" customHeight="false" outlineLevel="0" collapsed="false">
      <c r="A669" s="36" t="s">
        <v>568</v>
      </c>
      <c r="B669" s="37" t="s">
        <v>577</v>
      </c>
      <c r="C669" s="38" t="n">
        <f aca="false">35210*1.19</f>
        <v>41899.9</v>
      </c>
      <c r="D669" s="37" t="s">
        <v>38</v>
      </c>
      <c r="E669" s="38"/>
      <c r="F669" s="38"/>
      <c r="G669" s="38"/>
      <c r="H669" s="39"/>
      <c r="I669" s="38" t="n">
        <v>1E-005</v>
      </c>
      <c r="J669" s="38" t="n">
        <f aca="false">318*1.19</f>
        <v>378.42</v>
      </c>
      <c r="K669" s="38" t="n">
        <v>48</v>
      </c>
      <c r="L669" s="38" t="n">
        <v>80000</v>
      </c>
      <c r="M669" s="38"/>
      <c r="N669" s="38"/>
      <c r="O669" s="40" t="n">
        <f aca="false">IF(L669="","",IF(H669="",1-(((J669*K669)+I669)/C669),1-((J669*(K669-1)+I669)/C669)))</f>
        <v>0.566486793285903</v>
      </c>
      <c r="P669" s="38"/>
      <c r="Q669" s="38"/>
      <c r="R669" s="43"/>
    </row>
    <row r="670" s="44" customFormat="true" ht="25.5" hidden="false" customHeight="false" outlineLevel="0" collapsed="false">
      <c r="A670" s="36" t="s">
        <v>568</v>
      </c>
      <c r="B670" s="37" t="s">
        <v>578</v>
      </c>
      <c r="C670" s="38" t="n">
        <v>28170</v>
      </c>
      <c r="D670" s="37" t="s">
        <v>573</v>
      </c>
      <c r="E670" s="38" t="n">
        <v>2580</v>
      </c>
      <c r="F670" s="46"/>
      <c r="G670" s="46"/>
      <c r="H670" s="45"/>
      <c r="I670" s="46"/>
      <c r="J670" s="46"/>
      <c r="K670" s="46"/>
      <c r="L670" s="46"/>
      <c r="M670" s="46"/>
      <c r="N670" s="46"/>
      <c r="O670" s="47"/>
      <c r="P670" s="46"/>
      <c r="Q670" s="38" t="n">
        <v>3370</v>
      </c>
      <c r="R670" s="43"/>
    </row>
    <row r="671" s="44" customFormat="true" ht="25.5" hidden="false" customHeight="false" outlineLevel="0" collapsed="false">
      <c r="A671" s="36" t="s">
        <v>568</v>
      </c>
      <c r="B671" s="37" t="s">
        <v>578</v>
      </c>
      <c r="C671" s="38" t="n">
        <f aca="false">28521*1.19</f>
        <v>33939.99</v>
      </c>
      <c r="D671" s="37" t="s">
        <v>436</v>
      </c>
      <c r="E671" s="38" t="n">
        <v>2580</v>
      </c>
      <c r="F671" s="38"/>
      <c r="G671" s="38"/>
      <c r="H671" s="39"/>
      <c r="I671" s="38" t="n">
        <v>1E-005</v>
      </c>
      <c r="J671" s="38" t="n">
        <f aca="false">259*1.19</f>
        <v>308.21</v>
      </c>
      <c r="K671" s="38" t="n">
        <v>48</v>
      </c>
      <c r="L671" s="38" t="n">
        <v>80000</v>
      </c>
      <c r="M671" s="38"/>
      <c r="N671" s="38"/>
      <c r="O671" s="40" t="n">
        <f aca="false">IF(L671="","",IF(H671="",1-(((J671*K671)+I671)/C671),1-((J671*(K671-1)+I671)/C671)))</f>
        <v>0.564110655011979</v>
      </c>
      <c r="P671" s="38"/>
      <c r="Q671" s="38" t="n">
        <f aca="false">IF(SUM(E671,F671,P671)&gt;0,SUM(E671,F671,P671),"")</f>
        <v>2580</v>
      </c>
      <c r="R671" s="43"/>
    </row>
    <row r="672" s="44" customFormat="true" ht="63.75" hidden="false" customHeight="false" outlineLevel="0" collapsed="false">
      <c r="A672" s="36" t="s">
        <v>568</v>
      </c>
      <c r="B672" s="37" t="s">
        <v>579</v>
      </c>
      <c r="C672" s="38" t="n">
        <f aca="false">38546*1.19*1.19</f>
        <v>54584.9906</v>
      </c>
      <c r="D672" s="37" t="s">
        <v>31</v>
      </c>
      <c r="E672" s="38"/>
      <c r="F672" s="38" t="n">
        <f aca="false">2250*1.19</f>
        <v>2677.5</v>
      </c>
      <c r="G672" s="38"/>
      <c r="H672" s="39"/>
      <c r="I672" s="38" t="n">
        <v>4500</v>
      </c>
      <c r="J672" s="38" t="n">
        <f aca="false">276*1.19</f>
        <v>328.44</v>
      </c>
      <c r="K672" s="38" t="n">
        <v>48</v>
      </c>
      <c r="L672" s="38" t="n">
        <v>80000</v>
      </c>
      <c r="M672" s="38"/>
      <c r="N672" s="38"/>
      <c r="O672" s="40" t="n">
        <f aca="false">IF(L672="","",IF(H672="",1-(((J672*K672)+I672)/C672),1-((J672*(K672-1)+I672)/C672)))</f>
        <v>0.6287418981437</v>
      </c>
      <c r="P672" s="38"/>
      <c r="Q672" s="38" t="n">
        <f aca="false">IF(SUM(E672,F672,P672)&gt;0,SUM(E672,F672,P672),"")</f>
        <v>2677.5</v>
      </c>
      <c r="R672" s="43"/>
    </row>
    <row r="673" s="44" customFormat="true" ht="63.75" hidden="false" customHeight="false" outlineLevel="0" collapsed="false">
      <c r="A673" s="36" t="s">
        <v>568</v>
      </c>
      <c r="B673" s="37" t="s">
        <v>580</v>
      </c>
      <c r="C673" s="38" t="n">
        <f aca="false">33907.56*1.19</f>
        <v>40349.9964</v>
      </c>
      <c r="D673" s="37" t="s">
        <v>31</v>
      </c>
      <c r="E673" s="38"/>
      <c r="F673" s="38" t="n">
        <v>2678</v>
      </c>
      <c r="G673" s="38"/>
      <c r="H673" s="39"/>
      <c r="I673" s="38" t="n">
        <v>4500</v>
      </c>
      <c r="J673" s="38" t="n">
        <f aca="false">218*1.19</f>
        <v>259.42</v>
      </c>
      <c r="K673" s="38" t="n">
        <v>48</v>
      </c>
      <c r="L673" s="38" t="n">
        <v>80000</v>
      </c>
      <c r="M673" s="38"/>
      <c r="N673" s="38"/>
      <c r="O673" s="40" t="n">
        <f aca="false">IF(L673="","",IF(H673="",1-(((J673*K673)+I673)/C673),1-((J673*(K673-1)+I673)/C673)))</f>
        <v>0.579872081475576</v>
      </c>
      <c r="P673" s="38"/>
      <c r="Q673" s="38" t="n">
        <f aca="false">IF(SUM(E673,F673,P673)&gt;0,SUM(E673,F673,P673),"")</f>
        <v>2678</v>
      </c>
      <c r="R673" s="43"/>
    </row>
    <row r="674" s="44" customFormat="true" ht="25.5" hidden="false" customHeight="false" outlineLevel="0" collapsed="false">
      <c r="A674" s="36" t="s">
        <v>568</v>
      </c>
      <c r="B674" s="37" t="s">
        <v>581</v>
      </c>
      <c r="C674" s="38" t="n">
        <v>26040</v>
      </c>
      <c r="D674" s="37" t="s">
        <v>573</v>
      </c>
      <c r="E674" s="38" t="n">
        <v>2434</v>
      </c>
      <c r="F674" s="46"/>
      <c r="G674" s="46"/>
      <c r="H674" s="45"/>
      <c r="I674" s="46"/>
      <c r="J674" s="46"/>
      <c r="K674" s="46"/>
      <c r="L674" s="46"/>
      <c r="M674" s="46"/>
      <c r="N674" s="46"/>
      <c r="O674" s="47"/>
      <c r="P674" s="46"/>
      <c r="Q674" s="38" t="n">
        <f aca="false">IF(SUM(E674,F674,P674)&gt;0,SUM(E674,F674,P674),"")</f>
        <v>2434</v>
      </c>
      <c r="R674" s="43"/>
    </row>
    <row r="675" s="44" customFormat="true" ht="25.5" hidden="false" customHeight="false" outlineLevel="0" collapsed="false">
      <c r="A675" s="36" t="s">
        <v>568</v>
      </c>
      <c r="B675" s="37" t="s">
        <v>582</v>
      </c>
      <c r="C675" s="38" t="n">
        <f aca="false">31840*1.19</f>
        <v>37889.6</v>
      </c>
      <c r="D675" s="37" t="s">
        <v>38</v>
      </c>
      <c r="E675" s="38"/>
      <c r="F675" s="38"/>
      <c r="G675" s="38"/>
      <c r="H675" s="39"/>
      <c r="I675" s="38" t="n">
        <v>0.0001</v>
      </c>
      <c r="J675" s="38" t="n">
        <f aca="false">278*1.19</f>
        <v>330.82</v>
      </c>
      <c r="K675" s="38" t="n">
        <v>48</v>
      </c>
      <c r="L675" s="38" t="n">
        <v>80000</v>
      </c>
      <c r="M675" s="38"/>
      <c r="N675" s="38"/>
      <c r="O675" s="40" t="n">
        <f aca="false">IF(L675="","",IF(H675="",1-(((J675*K675)+I675)/C675),1-((J675*(K675-1)+I675)/C675)))</f>
        <v>0.580904519973819</v>
      </c>
      <c r="P675" s="38"/>
      <c r="Q675" s="38"/>
      <c r="R675" s="43"/>
    </row>
    <row r="676" s="44" customFormat="true" ht="63.75" hidden="false" customHeight="false" outlineLevel="0" collapsed="false">
      <c r="A676" s="36" t="s">
        <v>568</v>
      </c>
      <c r="B676" s="37" t="s">
        <v>583</v>
      </c>
      <c r="C676" s="38" t="n">
        <f aca="false">38747.9*1.19</f>
        <v>46110.001</v>
      </c>
      <c r="D676" s="37" t="s">
        <v>31</v>
      </c>
      <c r="E676" s="38"/>
      <c r="F676" s="38" t="n">
        <f aca="false">2250*1.19</f>
        <v>2677.5</v>
      </c>
      <c r="G676" s="38"/>
      <c r="H676" s="39"/>
      <c r="I676" s="38" t="n">
        <v>4500</v>
      </c>
      <c r="J676" s="38" t="n">
        <f aca="false">263*1.19</f>
        <v>312.97</v>
      </c>
      <c r="K676" s="38" t="n">
        <v>48</v>
      </c>
      <c r="L676" s="38" t="n">
        <v>80000</v>
      </c>
      <c r="M676" s="38"/>
      <c r="N676" s="38"/>
      <c r="O676" s="40" t="n">
        <f aca="false">IF(L676="","",IF(H676="",1-(((J676*K676)+I676)/C676),1-((J676*(K676-1)+I676)/C676)))</f>
        <v>0.576608987711798</v>
      </c>
      <c r="P676" s="38"/>
      <c r="Q676" s="38" t="n">
        <f aca="false">IF(SUM(E676,F676,P676)&gt;0,SUM(E676,F676,P676),"")</f>
        <v>2677.5</v>
      </c>
      <c r="R676" s="43"/>
    </row>
    <row r="677" s="44" customFormat="true" ht="25.5" hidden="false" customHeight="false" outlineLevel="0" collapsed="false">
      <c r="A677" s="36" t="s">
        <v>584</v>
      </c>
      <c r="B677" s="37" t="s">
        <v>585</v>
      </c>
      <c r="C677" s="38"/>
      <c r="D677" s="37" t="s">
        <v>586</v>
      </c>
      <c r="E677" s="38"/>
      <c r="F677" s="38"/>
      <c r="G677" s="38"/>
      <c r="H677" s="39"/>
      <c r="I677" s="38"/>
      <c r="J677" s="38"/>
      <c r="K677" s="38"/>
      <c r="L677" s="38"/>
      <c r="M677" s="38"/>
      <c r="N677" s="38"/>
      <c r="O677" s="40"/>
      <c r="P677" s="38"/>
      <c r="Q677" s="38"/>
      <c r="R677" s="43"/>
    </row>
    <row r="678" s="44" customFormat="true" ht="12.75" hidden="false" customHeight="false" outlineLevel="0" collapsed="false">
      <c r="A678" s="36" t="s">
        <v>584</v>
      </c>
      <c r="B678" s="37" t="s">
        <v>587</v>
      </c>
      <c r="C678" s="38"/>
      <c r="D678" s="37" t="s">
        <v>588</v>
      </c>
      <c r="E678" s="38"/>
      <c r="F678" s="38" t="n">
        <v>7000</v>
      </c>
      <c r="G678" s="38"/>
      <c r="H678" s="39"/>
      <c r="I678" s="38"/>
      <c r="J678" s="38"/>
      <c r="K678" s="38"/>
      <c r="L678" s="38"/>
      <c r="M678" s="38"/>
      <c r="N678" s="38"/>
      <c r="O678" s="40"/>
      <c r="P678" s="38"/>
      <c r="Q678" s="38" t="n">
        <f aca="false">IF(SUM(E678,F678,P678)&gt;0,SUM(E678,F678,P678),"")</f>
        <v>7000</v>
      </c>
      <c r="R678" s="43"/>
    </row>
    <row r="679" s="44" customFormat="true" ht="12.75" hidden="false" customHeight="false" outlineLevel="0" collapsed="false">
      <c r="A679" s="36" t="s">
        <v>584</v>
      </c>
      <c r="B679" s="37" t="s">
        <v>589</v>
      </c>
      <c r="C679" s="38"/>
      <c r="D679" s="37" t="s">
        <v>588</v>
      </c>
      <c r="E679" s="38"/>
      <c r="F679" s="38" t="n">
        <v>9000</v>
      </c>
      <c r="G679" s="38"/>
      <c r="H679" s="39"/>
      <c r="I679" s="38"/>
      <c r="J679" s="38"/>
      <c r="K679" s="38"/>
      <c r="L679" s="38"/>
      <c r="M679" s="38"/>
      <c r="N679" s="38"/>
      <c r="O679" s="40"/>
      <c r="P679" s="38"/>
      <c r="Q679" s="38" t="n">
        <f aca="false">IF(SUM(E679,F679,P679)&gt;0,SUM(E679,F679,P679),"")</f>
        <v>9000</v>
      </c>
      <c r="R679" s="43"/>
    </row>
    <row r="680" s="44" customFormat="true" ht="25.5" hidden="false" customHeight="false" outlineLevel="0" collapsed="false">
      <c r="A680" s="36" t="s">
        <v>584</v>
      </c>
      <c r="B680" s="37" t="s">
        <v>590</v>
      </c>
      <c r="C680" s="38" t="n">
        <v>23490</v>
      </c>
      <c r="D680" s="37" t="s">
        <v>591</v>
      </c>
      <c r="E680" s="38" t="n">
        <v>1399</v>
      </c>
      <c r="F680" s="38" t="n">
        <f aca="false">C680-G680</f>
        <v>4000</v>
      </c>
      <c r="G680" s="38" t="n">
        <v>19490</v>
      </c>
      <c r="H680" s="39"/>
      <c r="I680" s="38"/>
      <c r="J680" s="38"/>
      <c r="K680" s="38"/>
      <c r="L680" s="38"/>
      <c r="M680" s="38"/>
      <c r="N680" s="38"/>
      <c r="O680" s="40"/>
      <c r="P680" s="38"/>
      <c r="Q680" s="38" t="n">
        <f aca="false">IF(SUM(E680,F680,P680)&gt;0,SUM(E680,F680,P680),"")</f>
        <v>5399</v>
      </c>
      <c r="R680" s="43"/>
    </row>
    <row r="681" s="44" customFormat="true" ht="25.5" hidden="false" customHeight="false" outlineLevel="0" collapsed="false">
      <c r="A681" s="36" t="s">
        <v>584</v>
      </c>
      <c r="B681" s="37" t="s">
        <v>592</v>
      </c>
      <c r="C681" s="38" t="n">
        <v>24990</v>
      </c>
      <c r="D681" s="37" t="s">
        <v>591</v>
      </c>
      <c r="E681" s="38" t="n">
        <v>1399</v>
      </c>
      <c r="F681" s="38" t="n">
        <f aca="false">C681-G681</f>
        <v>4000</v>
      </c>
      <c r="G681" s="38" t="n">
        <v>20990</v>
      </c>
      <c r="H681" s="39"/>
      <c r="I681" s="38"/>
      <c r="J681" s="38"/>
      <c r="K681" s="38"/>
      <c r="L681" s="38"/>
      <c r="M681" s="38"/>
      <c r="N681" s="38"/>
      <c r="O681" s="40"/>
      <c r="P681" s="38"/>
      <c r="Q681" s="38" t="n">
        <f aca="false">IF(SUM(E681,F681,P681)&gt;0,SUM(E681,F681,P681),"")</f>
        <v>5399</v>
      </c>
      <c r="R681" s="43"/>
    </row>
    <row r="682" s="44" customFormat="true" ht="25.5" hidden="false" customHeight="false" outlineLevel="0" collapsed="false">
      <c r="A682" s="36" t="s">
        <v>593</v>
      </c>
      <c r="B682" s="37" t="s">
        <v>594</v>
      </c>
      <c r="C682" s="38"/>
      <c r="D682" s="42" t="s">
        <v>595</v>
      </c>
      <c r="E682" s="38" t="n">
        <v>1238</v>
      </c>
      <c r="F682" s="38" t="n">
        <v>1500</v>
      </c>
      <c r="G682" s="38"/>
      <c r="H682" s="39"/>
      <c r="I682" s="38"/>
      <c r="J682" s="38"/>
      <c r="K682" s="38"/>
      <c r="L682" s="38"/>
      <c r="M682" s="38"/>
      <c r="N682" s="38"/>
      <c r="O682" s="40"/>
      <c r="P682" s="38"/>
      <c r="Q682" s="38" t="n">
        <f aca="false">IF(SUM(E682,F682,P682)&gt;0,SUM(E682,F682,P682),"")</f>
        <v>2738</v>
      </c>
      <c r="R682" s="43"/>
    </row>
    <row r="683" s="44" customFormat="true" ht="25.5" hidden="false" customHeight="false" outlineLevel="0" collapsed="false">
      <c r="A683" s="36" t="s">
        <v>593</v>
      </c>
      <c r="B683" s="37" t="s">
        <v>596</v>
      </c>
      <c r="C683" s="38" t="n">
        <v>34990</v>
      </c>
      <c r="D683" s="42" t="s">
        <v>597</v>
      </c>
      <c r="E683" s="38"/>
      <c r="F683" s="38"/>
      <c r="G683" s="38"/>
      <c r="H683" s="39" t="n">
        <v>0.0199</v>
      </c>
      <c r="I683" s="38" t="n">
        <v>3625</v>
      </c>
      <c r="J683" s="38" t="n">
        <v>259</v>
      </c>
      <c r="K683" s="38" t="n">
        <v>48</v>
      </c>
      <c r="L683" s="38"/>
      <c r="M683" s="38" t="n">
        <v>15658</v>
      </c>
      <c r="N683" s="38" t="n">
        <f aca="false">IF(M683&lt;&gt;"",I683+(K683-1)*J683+M683,"")</f>
        <v>31456</v>
      </c>
      <c r="O683" s="40"/>
      <c r="P683" s="38" t="n">
        <f aca="false">IF(H683&lt;&gt;"",(K683*((PMT(4%/12,K683,C683-I683-M683,1)*-1)+(PMT(H683/12,K683,C683-I683-M683,1))))+((M683*(1+4%)^(K683/12))-(M683*(1+H683)^(K683/12))),"")</f>
        <v>2045.24804326203</v>
      </c>
      <c r="Q683" s="38" t="n">
        <f aca="false">IF(SUM(E683,F683,P683)&gt;0,SUM(E683,F683,P683),"")</f>
        <v>2045.24804326203</v>
      </c>
      <c r="R683" s="43"/>
    </row>
    <row r="684" s="44" customFormat="true" ht="25.5" hidden="false" customHeight="false" outlineLevel="0" collapsed="false">
      <c r="A684" s="36" t="s">
        <v>593</v>
      </c>
      <c r="B684" s="37" t="s">
        <v>596</v>
      </c>
      <c r="C684" s="38" t="n">
        <v>34990</v>
      </c>
      <c r="D684" s="42" t="s">
        <v>24</v>
      </c>
      <c r="E684" s="38"/>
      <c r="F684" s="38"/>
      <c r="G684" s="38"/>
      <c r="H684" s="39"/>
      <c r="I684" s="38" t="n">
        <v>3696</v>
      </c>
      <c r="J684" s="38" t="n">
        <v>269</v>
      </c>
      <c r="K684" s="38" t="n">
        <v>48</v>
      </c>
      <c r="L684" s="38" t="n">
        <v>40000</v>
      </c>
      <c r="M684" s="38"/>
      <c r="N684" s="38"/>
      <c r="O684" s="40" t="n">
        <f aca="false">IF(L684="","",IF(H684="",1-(((J684*K684)+I684)/C684),1-((J684*(K684-1)+I684)/C684)))</f>
        <v>0.52535010002858</v>
      </c>
      <c r="P684" s="38"/>
      <c r="Q684" s="38"/>
      <c r="R684" s="43"/>
    </row>
    <row r="685" s="44" customFormat="true" ht="25.5" hidden="false" customHeight="false" outlineLevel="0" collapsed="false">
      <c r="A685" s="36" t="s">
        <v>593</v>
      </c>
      <c r="B685" s="37" t="s">
        <v>598</v>
      </c>
      <c r="C685" s="38" t="n">
        <v>40990</v>
      </c>
      <c r="D685" s="42" t="s">
        <v>386</v>
      </c>
      <c r="E685" s="38" t="s">
        <v>55</v>
      </c>
      <c r="F685" s="38"/>
      <c r="G685" s="38"/>
      <c r="H685" s="39"/>
      <c r="I685" s="38"/>
      <c r="J685" s="38"/>
      <c r="K685" s="38"/>
      <c r="L685" s="38"/>
      <c r="M685" s="38"/>
      <c r="N685" s="38"/>
      <c r="O685" s="40"/>
      <c r="P685" s="38"/>
      <c r="Q685" s="38"/>
      <c r="R685" s="43"/>
    </row>
    <row r="686" s="44" customFormat="true" ht="25.5" hidden="false" customHeight="false" outlineLevel="0" collapsed="false">
      <c r="A686" s="36" t="s">
        <v>593</v>
      </c>
      <c r="B686" s="37" t="s">
        <v>599</v>
      </c>
      <c r="C686" s="38"/>
      <c r="D686" s="42" t="s">
        <v>595</v>
      </c>
      <c r="E686" s="38" t="n">
        <v>1193</v>
      </c>
      <c r="F686" s="38" t="n">
        <f aca="false">3693-1193</f>
        <v>2500</v>
      </c>
      <c r="G686" s="38"/>
      <c r="H686" s="39"/>
      <c r="I686" s="38"/>
      <c r="J686" s="38"/>
      <c r="K686" s="38"/>
      <c r="L686" s="38"/>
      <c r="M686" s="38"/>
      <c r="N686" s="38"/>
      <c r="O686" s="40"/>
      <c r="P686" s="38"/>
      <c r="Q686" s="38" t="n">
        <f aca="false">IF(SUM(E686,F686,P686)&gt;0,SUM(E686,F686,P686),"")</f>
        <v>3693</v>
      </c>
      <c r="R686" s="43"/>
    </row>
    <row r="687" s="44" customFormat="true" ht="12.75" hidden="false" customHeight="false" outlineLevel="0" collapsed="false">
      <c r="A687" s="36" t="s">
        <v>593</v>
      </c>
      <c r="B687" s="37" t="s">
        <v>599</v>
      </c>
      <c r="C687" s="38" t="n">
        <v>22990</v>
      </c>
      <c r="D687" s="42" t="s">
        <v>597</v>
      </c>
      <c r="E687" s="38"/>
      <c r="F687" s="38"/>
      <c r="G687" s="38"/>
      <c r="H687" s="39" t="n">
        <v>0.0199</v>
      </c>
      <c r="I687" s="38" t="n">
        <v>2640</v>
      </c>
      <c r="J687" s="38" t="n">
        <v>159</v>
      </c>
      <c r="K687" s="38" t="n">
        <v>48</v>
      </c>
      <c r="L687" s="38"/>
      <c r="M687" s="38" t="n">
        <v>10288</v>
      </c>
      <c r="N687" s="38" t="n">
        <f aca="false">IF(M687&lt;&gt;"",I687+(K687-1)*J687+M687,"")</f>
        <v>20401</v>
      </c>
      <c r="O687" s="40"/>
      <c r="P687" s="38" t="n">
        <f aca="false">IF(H687&lt;&gt;"",(K687*((PMT(4%/12,K687,C687-I687-M687,1)*-1)+(PMT(H687/12,K687,C687-I687-M687,1))))+((M687*(1+4%)^(K687/12))-(M687*(1+H687)^(K687/12))),"")</f>
        <v>1332.79669580496</v>
      </c>
      <c r="Q687" s="38" t="n">
        <f aca="false">IF(SUM(E687,F687,P687)&gt;0,SUM(E687,F687,P687),"")</f>
        <v>1332.79669580496</v>
      </c>
      <c r="R687" s="43"/>
    </row>
    <row r="688" s="44" customFormat="true" ht="12.75" hidden="false" customHeight="false" outlineLevel="0" collapsed="false">
      <c r="A688" s="36" t="s">
        <v>593</v>
      </c>
      <c r="B688" s="37" t="s">
        <v>599</v>
      </c>
      <c r="C688" s="38" t="n">
        <v>22990</v>
      </c>
      <c r="D688" s="42" t="s">
        <v>24</v>
      </c>
      <c r="E688" s="38"/>
      <c r="F688" s="38"/>
      <c r="G688" s="38"/>
      <c r="H688" s="39"/>
      <c r="I688" s="38" t="n">
        <v>4547</v>
      </c>
      <c r="J688" s="38" t="n">
        <v>149</v>
      </c>
      <c r="K688" s="38" t="n">
        <v>48</v>
      </c>
      <c r="L688" s="38" t="n">
        <v>40000</v>
      </c>
      <c r="M688" s="38"/>
      <c r="N688" s="38"/>
      <c r="O688" s="40" t="n">
        <f aca="false">IF(L688="","",IF(H688="",1-(((J688*K688)+I688)/C688),1-((J688*(K688-1)+I688)/C688)))</f>
        <v>0.49112657677251</v>
      </c>
      <c r="P688" s="38"/>
      <c r="Q688" s="38"/>
      <c r="R688" s="43"/>
    </row>
    <row r="689" s="44" customFormat="true" ht="12.75" hidden="false" customHeight="false" outlineLevel="0" collapsed="false">
      <c r="A689" s="36" t="s">
        <v>593</v>
      </c>
      <c r="B689" s="37" t="s">
        <v>600</v>
      </c>
      <c r="C689" s="38" t="n">
        <v>40890</v>
      </c>
      <c r="D689" s="42" t="s">
        <v>597</v>
      </c>
      <c r="E689" s="38"/>
      <c r="F689" s="38"/>
      <c r="G689" s="38"/>
      <c r="H689" s="39" t="n">
        <v>0.0199</v>
      </c>
      <c r="I689" s="38" t="n">
        <v>4531</v>
      </c>
      <c r="J689" s="38" t="n">
        <v>299</v>
      </c>
      <c r="K689" s="38" t="n">
        <v>48</v>
      </c>
      <c r="L689" s="38"/>
      <c r="M689" s="38" t="n">
        <v>18298</v>
      </c>
      <c r="N689" s="38" t="n">
        <f aca="false">IF(M689&lt;&gt;"",I689+(K689-1)*J689+M689,"")</f>
        <v>36882</v>
      </c>
      <c r="O689" s="40"/>
      <c r="P689" s="38" t="n">
        <f aca="false">IF(H689&lt;&gt;"",(K689*((PMT(4%/12,K689,C689-I689-M689,1)*-1)+(PMT(H689/12,K689,C689-I689-M689,1))))+((M689*(1+4%)^(K689/12))-(M689*(1+H689)^(K689/12))),"")</f>
        <v>2377.54444988218</v>
      </c>
      <c r="Q689" s="38" t="n">
        <f aca="false">IF(SUM(E689,F689,P689)&gt;0,SUM(E689,F689,P689),"")</f>
        <v>2377.54444988218</v>
      </c>
      <c r="R689" s="43"/>
    </row>
    <row r="690" s="44" customFormat="true" ht="12.75" hidden="false" customHeight="false" outlineLevel="0" collapsed="false">
      <c r="A690" s="36" t="s">
        <v>593</v>
      </c>
      <c r="B690" s="37" t="s">
        <v>600</v>
      </c>
      <c r="C690" s="38" t="n">
        <v>40890</v>
      </c>
      <c r="D690" s="42" t="s">
        <v>24</v>
      </c>
      <c r="E690" s="38"/>
      <c r="F690" s="38"/>
      <c r="G690" s="38"/>
      <c r="H690" s="39"/>
      <c r="I690" s="38" t="n">
        <v>5789</v>
      </c>
      <c r="J690" s="38" t="n">
        <v>299</v>
      </c>
      <c r="K690" s="38" t="n">
        <v>48</v>
      </c>
      <c r="L690" s="38" t="n">
        <v>30000</v>
      </c>
      <c r="M690" s="38"/>
      <c r="N690" s="38"/>
      <c r="O690" s="40" t="n">
        <f aca="false">IF(L690="","",IF(H690="",1-(((J690*K690)+I690)/C690),1-((J690*(K690-1)+I690)/C690)))</f>
        <v>0.507434580582049</v>
      </c>
      <c r="P690" s="38"/>
      <c r="Q690" s="38"/>
      <c r="R690" s="43"/>
    </row>
    <row r="691" s="44" customFormat="true" ht="25.5" hidden="false" customHeight="false" outlineLevel="0" collapsed="false">
      <c r="A691" s="36" t="s">
        <v>593</v>
      </c>
      <c r="B691" s="37" t="s">
        <v>601</v>
      </c>
      <c r="C691" s="38"/>
      <c r="D691" s="42" t="s">
        <v>595</v>
      </c>
      <c r="E691" s="38" t="n">
        <v>1396</v>
      </c>
      <c r="F691" s="38" t="n">
        <v>2000</v>
      </c>
      <c r="G691" s="38"/>
      <c r="H691" s="39"/>
      <c r="I691" s="38"/>
      <c r="J691" s="38"/>
      <c r="K691" s="38"/>
      <c r="L691" s="38"/>
      <c r="M691" s="38"/>
      <c r="N691" s="38"/>
      <c r="O691" s="40"/>
      <c r="P691" s="38"/>
      <c r="Q691" s="38" t="n">
        <f aca="false">IF(SUM(E691,F691,P691)&gt;0,SUM(E691,F691,P691),"")</f>
        <v>3396</v>
      </c>
      <c r="R691" s="43"/>
    </row>
    <row r="692" s="44" customFormat="true" ht="25.5" hidden="false" customHeight="false" outlineLevel="0" collapsed="false">
      <c r="A692" s="36" t="s">
        <v>593</v>
      </c>
      <c r="B692" s="37" t="s">
        <v>602</v>
      </c>
      <c r="C692" s="38"/>
      <c r="D692" s="42" t="s">
        <v>595</v>
      </c>
      <c r="E692" s="38" t="n">
        <v>1238</v>
      </c>
      <c r="F692" s="38" t="n">
        <v>2000</v>
      </c>
      <c r="G692" s="38"/>
      <c r="H692" s="39"/>
      <c r="I692" s="38"/>
      <c r="J692" s="38"/>
      <c r="K692" s="38"/>
      <c r="L692" s="38"/>
      <c r="M692" s="38"/>
      <c r="N692" s="38"/>
      <c r="O692" s="40"/>
      <c r="P692" s="38"/>
      <c r="Q692" s="38" t="n">
        <f aca="false">IF(SUM(E692,F692,P692)&gt;0,SUM(E692,F692,P692),"")</f>
        <v>3238</v>
      </c>
      <c r="R692" s="43"/>
    </row>
    <row r="693" s="44" customFormat="true" ht="12.75" hidden="false" customHeight="false" outlineLevel="0" collapsed="false">
      <c r="A693" s="36" t="s">
        <v>593</v>
      </c>
      <c r="B693" s="37" t="s">
        <v>602</v>
      </c>
      <c r="C693" s="38" t="n">
        <v>23690</v>
      </c>
      <c r="D693" s="42" t="s">
        <v>597</v>
      </c>
      <c r="E693" s="38"/>
      <c r="F693" s="38"/>
      <c r="G693" s="38"/>
      <c r="H693" s="39" t="n">
        <v>0.0199</v>
      </c>
      <c r="I693" s="38" t="n">
        <v>2506</v>
      </c>
      <c r="J693" s="38" t="n">
        <v>169</v>
      </c>
      <c r="K693" s="38" t="n">
        <v>48</v>
      </c>
      <c r="L693" s="38"/>
      <c r="M693" s="38" t="n">
        <v>10601</v>
      </c>
      <c r="N693" s="38" t="n">
        <f aca="false">IF(M693&lt;&gt;"",I693+(K693-1)*J693+M693,"")</f>
        <v>21050</v>
      </c>
      <c r="O693" s="40"/>
      <c r="P693" s="38" t="n">
        <f aca="false">IF(H693&lt;&gt;"",(K693*((PMT(4%/12,K693,C693-I693-M693,1)*-1)+(PMT(H693/12,K693,C693-I693-M693,1))))+((M693*(1+4%)^(K693/12))-(M693*(1+H693)^(K693/12))),"")</f>
        <v>1382.50848653043</v>
      </c>
      <c r="Q693" s="38" t="n">
        <f aca="false">IF(SUM(E693,F693,P693)&gt;0,SUM(E693,F693,P693),"")</f>
        <v>1382.50848653043</v>
      </c>
      <c r="R693" s="43"/>
    </row>
    <row r="694" s="44" customFormat="true" ht="12.75" hidden="false" customHeight="false" outlineLevel="0" collapsed="false">
      <c r="A694" s="36" t="s">
        <v>593</v>
      </c>
      <c r="B694" s="37" t="s">
        <v>602</v>
      </c>
      <c r="C694" s="38" t="n">
        <v>23690</v>
      </c>
      <c r="D694" s="42" t="s">
        <v>24</v>
      </c>
      <c r="E694" s="38"/>
      <c r="F694" s="38"/>
      <c r="G694" s="38"/>
      <c r="H694" s="39"/>
      <c r="I694" s="38" t="n">
        <v>2510</v>
      </c>
      <c r="J694" s="38" t="n">
        <v>199</v>
      </c>
      <c r="K694" s="38" t="n">
        <v>48</v>
      </c>
      <c r="L694" s="38" t="n">
        <v>40000</v>
      </c>
      <c r="M694" s="38"/>
      <c r="N694" s="38"/>
      <c r="O694" s="40" t="n">
        <f aca="false">IF(L694="","",IF(H694="",1-(((J694*K694)+I694)/C694),1-((J694*(K694-1)+I694)/C694)))</f>
        <v>0.490840016884762</v>
      </c>
      <c r="P694" s="38"/>
      <c r="Q694" s="38"/>
      <c r="R694" s="43"/>
    </row>
    <row r="695" s="44" customFormat="true" ht="12.75" hidden="false" customHeight="false" outlineLevel="0" collapsed="false">
      <c r="A695" s="36" t="s">
        <v>603</v>
      </c>
      <c r="B695" s="37" t="s">
        <v>604</v>
      </c>
      <c r="C695" s="38" t="n">
        <v>15520</v>
      </c>
      <c r="D695" s="42" t="s">
        <v>95</v>
      </c>
      <c r="E695" s="38"/>
      <c r="F695" s="38"/>
      <c r="G695" s="38"/>
      <c r="H695" s="39" t="n">
        <v>0.0249</v>
      </c>
      <c r="I695" s="38" t="n">
        <v>800</v>
      </c>
      <c r="J695" s="38" t="n">
        <v>119</v>
      </c>
      <c r="K695" s="38" t="n">
        <v>48</v>
      </c>
      <c r="L695" s="38" t="n">
        <v>40000</v>
      </c>
      <c r="M695" s="38" t="n">
        <v>7256</v>
      </c>
      <c r="N695" s="38" t="n">
        <f aca="false">IF(M695&lt;&gt;"",I695+(K695-1)*J695+M695,"")</f>
        <v>13649</v>
      </c>
      <c r="O695" s="40" t="n">
        <f aca="false">IF(L695="","",IF(H695="",1-(((J695*K695)+I695)/C695),1-((J695*(K695-1)+I695)/C695)))</f>
        <v>0.588079896907217</v>
      </c>
      <c r="P695" s="38" t="n">
        <f aca="false">IF(H695&lt;&gt;"",(K695*((PMT(4%/12,K695,C695-I695-M695,1)*-1)+(PMT(H695/12,K695,C695-I695-M695,1))))+((M695*(1+4%)^(K695/12))-(M695*(1+H695)^(K695/12))),"")</f>
        <v>722.155928807271</v>
      </c>
      <c r="Q695" s="38" t="n">
        <f aca="false">IF(SUM(E695,F695,P695)&gt;0,SUM(E695,F695,P695),"")</f>
        <v>722.155928807271</v>
      </c>
      <c r="R695" s="43"/>
    </row>
    <row r="696" s="44" customFormat="true" ht="12.75" hidden="false" customHeight="false" outlineLevel="0" collapsed="false">
      <c r="A696" s="36" t="s">
        <v>603</v>
      </c>
      <c r="B696" s="37" t="s">
        <v>604</v>
      </c>
      <c r="C696" s="38" t="n">
        <v>15520</v>
      </c>
      <c r="D696" s="42" t="s">
        <v>24</v>
      </c>
      <c r="E696" s="38"/>
      <c r="F696" s="38"/>
      <c r="G696" s="38"/>
      <c r="H696" s="39"/>
      <c r="I696" s="38" t="n">
        <v>1E-006</v>
      </c>
      <c r="J696" s="38" t="n">
        <v>119</v>
      </c>
      <c r="K696" s="38" t="n">
        <v>48</v>
      </c>
      <c r="L696" s="38" t="n">
        <v>40000</v>
      </c>
      <c r="M696" s="38"/>
      <c r="N696" s="38"/>
      <c r="O696" s="40" t="n">
        <f aca="false">IF(L696="","",IF(H696="",1-(((J696*K696)+I696)/C696),1-((J696*(K696-1)+I696)/C696)))</f>
        <v>0.631958762822165</v>
      </c>
      <c r="P696" s="38"/>
      <c r="Q696" s="38"/>
      <c r="R696" s="43"/>
    </row>
    <row r="697" s="44" customFormat="true" ht="12.75" hidden="false" customHeight="false" outlineLevel="0" collapsed="false">
      <c r="A697" s="36" t="s">
        <v>603</v>
      </c>
      <c r="B697" s="37" t="s">
        <v>605</v>
      </c>
      <c r="C697" s="38" t="n">
        <v>31350</v>
      </c>
      <c r="D697" s="42" t="s">
        <v>95</v>
      </c>
      <c r="E697" s="38"/>
      <c r="F697" s="38"/>
      <c r="G697" s="38"/>
      <c r="H697" s="39" t="n">
        <v>0.0249</v>
      </c>
      <c r="I697" s="38" t="n">
        <v>4500</v>
      </c>
      <c r="J697" s="38" t="n">
        <v>199</v>
      </c>
      <c r="K697" s="38" t="n">
        <v>48</v>
      </c>
      <c r="L697" s="38" t="n">
        <v>40000</v>
      </c>
      <c r="M697" s="38" t="n">
        <v>14656</v>
      </c>
      <c r="N697" s="38" t="n">
        <f aca="false">IF(M697&lt;&gt;"",I697+(K697-1)*J697+M697,"")</f>
        <v>28509</v>
      </c>
      <c r="O697" s="40" t="n">
        <f aca="false">IF(L697="","",IF(H697="",1-(((J697*K697)+I697)/C697),1-((J697*(K697-1)+I697)/C697)))</f>
        <v>0.558118022328549</v>
      </c>
      <c r="P697" s="38" t="n">
        <f aca="false">IF(H697&lt;&gt;"",(K697*((PMT(4%/12,K697,C697-I697-M697,1)*-1)+(PMT(H697/12,K697,C697-I697-M697,1))))+((M697*(1+4%)^(K697/12))-(M697*(1+H697)^(K697/12))),"")</f>
        <v>1366.06439737233</v>
      </c>
      <c r="Q697" s="38" t="n">
        <f aca="false">IF(SUM(E697,F697,P697)&gt;0,SUM(E697,F697,P697),"")</f>
        <v>1366.06439737233</v>
      </c>
      <c r="R697" s="43"/>
    </row>
    <row r="698" s="44" customFormat="true" ht="12.75" hidden="false" customHeight="false" outlineLevel="0" collapsed="false">
      <c r="A698" s="36" t="s">
        <v>603</v>
      </c>
      <c r="B698" s="37" t="s">
        <v>605</v>
      </c>
      <c r="C698" s="38" t="n">
        <v>31350</v>
      </c>
      <c r="D698" s="42" t="s">
        <v>24</v>
      </c>
      <c r="E698" s="38"/>
      <c r="F698" s="38"/>
      <c r="G698" s="38"/>
      <c r="H698" s="39"/>
      <c r="I698" s="38" t="n">
        <v>2800</v>
      </c>
      <c r="J698" s="38" t="n">
        <v>199</v>
      </c>
      <c r="K698" s="38" t="n">
        <v>48</v>
      </c>
      <c r="L698" s="38" t="n">
        <v>40000</v>
      </c>
      <c r="M698" s="38"/>
      <c r="N698" s="38"/>
      <c r="O698" s="40" t="n">
        <f aca="false">IF(L698="","",IF(H698="",1-(((J698*K698)+I698)/C698),1-((J698*(K698-1)+I698)/C698)))</f>
        <v>0.605996810207337</v>
      </c>
      <c r="P698" s="38"/>
      <c r="Q698" s="38"/>
      <c r="R698" s="43"/>
    </row>
    <row r="699" s="44" customFormat="true" ht="12.75" hidden="false" customHeight="false" outlineLevel="0" collapsed="false">
      <c r="A699" s="36" t="s">
        <v>603</v>
      </c>
      <c r="B699" s="37" t="s">
        <v>606</v>
      </c>
      <c r="C699" s="38" t="n">
        <v>16700</v>
      </c>
      <c r="D699" s="42" t="s">
        <v>95</v>
      </c>
      <c r="E699" s="38"/>
      <c r="F699" s="38"/>
      <c r="G699" s="38"/>
      <c r="H699" s="39" t="n">
        <v>0.0249</v>
      </c>
      <c r="I699" s="38" t="n">
        <v>1000</v>
      </c>
      <c r="J699" s="38" t="n">
        <v>109</v>
      </c>
      <c r="K699" s="38" t="n">
        <v>48</v>
      </c>
      <c r="L699" s="38" t="n">
        <v>40000</v>
      </c>
      <c r="M699" s="38" t="n">
        <v>7807</v>
      </c>
      <c r="N699" s="38" t="n">
        <f aca="false">IF(M699&lt;&gt;"",I699+(K699-1)*J699+M699,"")</f>
        <v>13930</v>
      </c>
      <c r="O699" s="40" t="n">
        <f aca="false">IF(L699="","",IF(H699="",1-(((J699*K699)+I699)/C699),1-((J699*(K699-1)+I699)/C699)))</f>
        <v>0.633353293413174</v>
      </c>
      <c r="P699" s="38" t="n">
        <f aca="false">IF(H699&lt;&gt;"",(K699*((PMT(4%/12,K699,C699-I699-M699,1)*-1)+(PMT(H699/12,K699,C699-I699-M699,1))))+((M699*(1+4%)^(K699/12))-(M699*(1+H699)^(K699/12))),"")</f>
        <v>772.568944200129</v>
      </c>
      <c r="Q699" s="38" t="n">
        <f aca="false">IF(SUM(E699,F699,P699)&gt;0,SUM(E699,F699,P699),"")</f>
        <v>772.568944200129</v>
      </c>
      <c r="R699" s="43"/>
    </row>
    <row r="700" s="44" customFormat="true" ht="12.75" hidden="false" customHeight="false" outlineLevel="0" collapsed="false">
      <c r="A700" s="36" t="s">
        <v>603</v>
      </c>
      <c r="B700" s="37" t="s">
        <v>606</v>
      </c>
      <c r="C700" s="38" t="n">
        <v>16700</v>
      </c>
      <c r="D700" s="42" t="s">
        <v>24</v>
      </c>
      <c r="E700" s="38"/>
      <c r="F700" s="38"/>
      <c r="G700" s="38"/>
      <c r="H700" s="39"/>
      <c r="I700" s="38" t="n">
        <v>1E-006</v>
      </c>
      <c r="J700" s="38" t="n">
        <v>99</v>
      </c>
      <c r="K700" s="38" t="n">
        <v>48</v>
      </c>
      <c r="L700" s="38" t="n">
        <v>40000</v>
      </c>
      <c r="M700" s="38"/>
      <c r="N700" s="38"/>
      <c r="O700" s="40" t="n">
        <f aca="false">IF(L700="","",IF(H700="",1-(((J700*K700)+I700)/C700),1-((J700*(K700-1)+I700)/C700)))</f>
        <v>0.715449101736527</v>
      </c>
      <c r="P700" s="38"/>
      <c r="Q700" s="38"/>
      <c r="R700" s="43"/>
    </row>
    <row r="701" s="44" customFormat="true" ht="12.75" hidden="false" customHeight="false" outlineLevel="0" collapsed="false">
      <c r="A701" s="36" t="s">
        <v>603</v>
      </c>
      <c r="B701" s="37" t="s">
        <v>607</v>
      </c>
      <c r="C701" s="38" t="n">
        <v>23850</v>
      </c>
      <c r="D701" s="42" t="s">
        <v>95</v>
      </c>
      <c r="E701" s="38"/>
      <c r="F701" s="38"/>
      <c r="G701" s="38"/>
      <c r="H701" s="39" t="n">
        <v>0.0249</v>
      </c>
      <c r="I701" s="38" t="n">
        <v>3300</v>
      </c>
      <c r="J701" s="38" t="n">
        <v>139</v>
      </c>
      <c r="K701" s="38" t="n">
        <v>48</v>
      </c>
      <c r="L701" s="38" t="n">
        <v>40000</v>
      </c>
      <c r="M701" s="38" t="n">
        <v>11150</v>
      </c>
      <c r="N701" s="38" t="n">
        <f aca="false">IF(M701&lt;&gt;"",I701+(K701-1)*J701+M701,"")</f>
        <v>20983</v>
      </c>
      <c r="O701" s="40" t="n">
        <f aca="false">IF(L701="","",IF(H701="",1-(((J701*K701)+I701)/C701),1-((J701*(K701-1)+I701)/C701)))</f>
        <v>0.587714884696017</v>
      </c>
      <c r="P701" s="38" t="n">
        <f aca="false">IF(H701&lt;&gt;"",(K701*((PMT(4%/12,K701,C701-I701-M701,1)*-1)+(PMT(H701/12,K701,C701-I701-M701,1))))+((M701*(1+4%)^(K701/12))-(M701*(1+H701)^(K701/12))),"")</f>
        <v>1043.22203782769</v>
      </c>
      <c r="Q701" s="38" t="n">
        <f aca="false">IF(SUM(E701,F701,P701)&gt;0,SUM(E701,F701,P701),"")</f>
        <v>1043.22203782769</v>
      </c>
      <c r="R701" s="43"/>
    </row>
    <row r="702" s="44" customFormat="true" ht="12.75" hidden="false" customHeight="false" outlineLevel="0" collapsed="false">
      <c r="A702" s="36" t="s">
        <v>603</v>
      </c>
      <c r="B702" s="37" t="s">
        <v>607</v>
      </c>
      <c r="C702" s="38" t="n">
        <v>23850</v>
      </c>
      <c r="D702" s="42" t="s">
        <v>24</v>
      </c>
      <c r="E702" s="38"/>
      <c r="F702" s="38"/>
      <c r="G702" s="38"/>
      <c r="H702" s="39"/>
      <c r="I702" s="38" t="n">
        <v>1500</v>
      </c>
      <c r="J702" s="38" t="n">
        <v>129</v>
      </c>
      <c r="K702" s="38" t="n">
        <v>48</v>
      </c>
      <c r="L702" s="38" t="n">
        <v>40000</v>
      </c>
      <c r="M702" s="38"/>
      <c r="N702" s="38"/>
      <c r="O702" s="40" t="n">
        <f aca="false">IF(L702="","",IF(H702="",1-(((J702*K702)+I702)/C702),1-((J702*(K702-1)+I702)/C702)))</f>
        <v>0.67748427672956</v>
      </c>
      <c r="P702" s="38"/>
      <c r="Q702" s="38"/>
      <c r="R702" s="43"/>
    </row>
    <row r="703" s="44" customFormat="true" ht="12.75" hidden="false" customHeight="false" outlineLevel="0" collapsed="false">
      <c r="A703" s="36" t="s">
        <v>603</v>
      </c>
      <c r="B703" s="37" t="s">
        <v>608</v>
      </c>
      <c r="C703" s="38" t="n">
        <v>26290</v>
      </c>
      <c r="D703" s="42" t="s">
        <v>95</v>
      </c>
      <c r="E703" s="38"/>
      <c r="F703" s="38"/>
      <c r="G703" s="38"/>
      <c r="H703" s="39" t="n">
        <v>0</v>
      </c>
      <c r="I703" s="38" t="n">
        <v>3300</v>
      </c>
      <c r="J703" s="38" t="n">
        <v>149</v>
      </c>
      <c r="K703" s="38" t="n">
        <v>48</v>
      </c>
      <c r="L703" s="38" t="n">
        <v>40000</v>
      </c>
      <c r="M703" s="38" t="n">
        <v>12291</v>
      </c>
      <c r="N703" s="38" t="n">
        <f aca="false">IF(M703&lt;&gt;"",I703+(K703-1)*J703+M703,"")</f>
        <v>22594</v>
      </c>
      <c r="O703" s="40" t="n">
        <f aca="false">IF(L703="","",IF(H703="",1-(((J703*K703)+I703)/C703),1-((J703*(K703-1)+I703)/C703)))</f>
        <v>0.608101939901103</v>
      </c>
      <c r="P703" s="38" t="n">
        <f aca="false">IF(H703&lt;&gt;"",(K703*((PMT(4%/12,K703,C703-I703-M703,1)*-1)+(PMT(H703/12,K703,C703-I703-M703,1))))+((M703*(1+4%)^(K703/12))-(M703*(1+H703)^(K703/12))),"")</f>
        <v>2984.17402493198</v>
      </c>
      <c r="Q703" s="38" t="n">
        <f aca="false">IF(SUM(E703,F703,P703)&gt;0,SUM(E703,F703,P703),"")</f>
        <v>2984.17402493198</v>
      </c>
      <c r="R703" s="43"/>
    </row>
    <row r="704" s="44" customFormat="true" ht="12.75" hidden="false" customHeight="false" outlineLevel="0" collapsed="false">
      <c r="A704" s="36" t="s">
        <v>603</v>
      </c>
      <c r="B704" s="37" t="s">
        <v>608</v>
      </c>
      <c r="C704" s="38" t="n">
        <v>26290</v>
      </c>
      <c r="D704" s="42" t="s">
        <v>24</v>
      </c>
      <c r="E704" s="38"/>
      <c r="F704" s="38"/>
      <c r="G704" s="38"/>
      <c r="H704" s="39"/>
      <c r="I704" s="38" t="n">
        <v>2200</v>
      </c>
      <c r="J704" s="38" t="n">
        <v>149</v>
      </c>
      <c r="K704" s="38" t="n">
        <v>48</v>
      </c>
      <c r="L704" s="38" t="n">
        <v>40000</v>
      </c>
      <c r="M704" s="38"/>
      <c r="N704" s="38"/>
      <c r="O704" s="40" t="n">
        <f aca="false">IF(L704="","",IF(H704="",1-(((J704*K704)+I704)/C704),1-((J704*(K704-1)+I704)/C704)))</f>
        <v>0.644275389882084</v>
      </c>
      <c r="P704" s="38"/>
      <c r="Q704" s="38"/>
      <c r="R704" s="43"/>
    </row>
    <row r="705" s="44" customFormat="true" ht="12.75" hidden="false" customHeight="false" outlineLevel="0" collapsed="false">
      <c r="A705" s="36" t="s">
        <v>603</v>
      </c>
      <c r="B705" s="37" t="s">
        <v>609</v>
      </c>
      <c r="C705" s="38" t="n">
        <v>26650</v>
      </c>
      <c r="D705" s="42" t="s">
        <v>95</v>
      </c>
      <c r="E705" s="38"/>
      <c r="F705" s="38"/>
      <c r="G705" s="38"/>
      <c r="H705" s="39" t="n">
        <v>0</v>
      </c>
      <c r="I705" s="38" t="n">
        <v>3400</v>
      </c>
      <c r="J705" s="38" t="n">
        <v>149</v>
      </c>
      <c r="K705" s="38" t="n">
        <v>48</v>
      </c>
      <c r="L705" s="38" t="n">
        <v>40000</v>
      </c>
      <c r="M705" s="38" t="n">
        <v>12459</v>
      </c>
      <c r="N705" s="38" t="n">
        <f aca="false">IF(M705&lt;&gt;"",I705+(K705-1)*J705+M705,"")</f>
        <v>22862</v>
      </c>
      <c r="O705" s="40" t="n">
        <f aca="false">IF(L705="","",IF(H705="",1-(((J705*K705)+I705)/C705),1-((J705*(K705-1)+I705)/C705)))</f>
        <v>0.609643527204503</v>
      </c>
      <c r="P705" s="38" t="n">
        <f aca="false">IF(H705&lt;&gt;"",(K705*((PMT(4%/12,K705,C705-I705-M705,1)*-1)+(PMT(H705/12,K705,C705-I705-M705,1))))+((M705*(1+4%)^(K705/12))-(M705*(1+H705)^(K705/12))),"")</f>
        <v>3020.41936830968</v>
      </c>
      <c r="Q705" s="38" t="n">
        <f aca="false">IF(SUM(E705,F705,P705)&gt;0,SUM(E705,F705,P705),"")</f>
        <v>3020.41936830968</v>
      </c>
      <c r="R705" s="43"/>
    </row>
    <row r="706" s="44" customFormat="true" ht="12.75" hidden="false" customHeight="false" outlineLevel="0" collapsed="false">
      <c r="A706" s="36" t="s">
        <v>603</v>
      </c>
      <c r="B706" s="37" t="s">
        <v>609</v>
      </c>
      <c r="C706" s="38" t="n">
        <v>26650</v>
      </c>
      <c r="D706" s="42" t="s">
        <v>24</v>
      </c>
      <c r="E706" s="38"/>
      <c r="F706" s="38"/>
      <c r="G706" s="38"/>
      <c r="H706" s="39"/>
      <c r="I706" s="38" t="n">
        <v>2200</v>
      </c>
      <c r="J706" s="38" t="n">
        <v>149</v>
      </c>
      <c r="K706" s="38" t="n">
        <v>48</v>
      </c>
      <c r="L706" s="38" t="n">
        <v>40000</v>
      </c>
      <c r="M706" s="38"/>
      <c r="N706" s="38"/>
      <c r="O706" s="40" t="n">
        <f aca="false">IF(L706="","",IF(H706="",1-(((J706*K706)+I706)/C706),1-((J706*(K706-1)+I706)/C706)))</f>
        <v>0.649080675422139</v>
      </c>
      <c r="P706" s="38"/>
      <c r="Q706" s="38"/>
      <c r="R706" s="43"/>
    </row>
    <row r="707" s="44" customFormat="true" ht="12.75" hidden="false" customHeight="false" outlineLevel="0" collapsed="false">
      <c r="A707" s="36" t="s">
        <v>610</v>
      </c>
      <c r="B707" s="37" t="s">
        <v>611</v>
      </c>
      <c r="C707" s="38" t="n">
        <v>14290</v>
      </c>
      <c r="D707" s="37" t="s">
        <v>24</v>
      </c>
      <c r="E707" s="38"/>
      <c r="F707" s="38"/>
      <c r="G707" s="38"/>
      <c r="H707" s="39"/>
      <c r="I707" s="38" t="n">
        <v>1E-005</v>
      </c>
      <c r="J707" s="38" t="n">
        <v>119</v>
      </c>
      <c r="K707" s="38" t="n">
        <v>48</v>
      </c>
      <c r="L707" s="38" t="n">
        <v>40000</v>
      </c>
      <c r="M707" s="38"/>
      <c r="N707" s="38"/>
      <c r="O707" s="40" t="n">
        <f aca="false">IF(L707="","",IF(H707="",1-(((J707*K707)+I707)/C707),1-((J707*(K707-1)+I707)/C707)))</f>
        <v>0.600279915325402</v>
      </c>
      <c r="P707" s="38"/>
      <c r="Q707" s="38"/>
      <c r="R707" s="43"/>
    </row>
    <row r="708" s="44" customFormat="true" ht="25.5" hidden="false" customHeight="false" outlineLevel="0" collapsed="false">
      <c r="A708" s="36" t="s">
        <v>610</v>
      </c>
      <c r="B708" s="37" t="s">
        <v>612</v>
      </c>
      <c r="C708" s="38" t="n">
        <v>14690</v>
      </c>
      <c r="D708" s="37" t="s">
        <v>24</v>
      </c>
      <c r="E708" s="38"/>
      <c r="F708" s="38"/>
      <c r="G708" s="38"/>
      <c r="H708" s="39"/>
      <c r="I708" s="38" t="n">
        <v>1E-005</v>
      </c>
      <c r="J708" s="38" t="n">
        <v>129</v>
      </c>
      <c r="K708" s="38" t="n">
        <v>48</v>
      </c>
      <c r="L708" s="38" t="n">
        <v>40000</v>
      </c>
      <c r="M708" s="38"/>
      <c r="N708" s="38"/>
      <c r="O708" s="40" t="n">
        <f aca="false">IF(L708="","",IF(H708="",1-(((J708*K708)+I708)/C708),1-((J708*(K708-1)+I708)/C708)))</f>
        <v>0.578488767188564</v>
      </c>
      <c r="P708" s="38"/>
      <c r="Q708" s="38"/>
      <c r="R708" s="43"/>
    </row>
    <row r="709" s="44" customFormat="true" ht="12.75" hidden="false" customHeight="false" outlineLevel="0" collapsed="false">
      <c r="A709" s="36" t="s">
        <v>610</v>
      </c>
      <c r="B709" s="37" t="s">
        <v>613</v>
      </c>
      <c r="C709" s="38" t="n">
        <v>29640</v>
      </c>
      <c r="D709" s="37" t="s">
        <v>24</v>
      </c>
      <c r="E709" s="38"/>
      <c r="F709" s="38"/>
      <c r="G709" s="38"/>
      <c r="H709" s="39"/>
      <c r="I709" s="38" t="n">
        <v>1E-005</v>
      </c>
      <c r="J709" s="38" t="n">
        <v>239</v>
      </c>
      <c r="K709" s="38" t="n">
        <v>48</v>
      </c>
      <c r="L709" s="38" t="n">
        <v>40000</v>
      </c>
      <c r="M709" s="38"/>
      <c r="N709" s="38"/>
      <c r="O709" s="40" t="n">
        <f aca="false">IF(L709="","",IF(H709="",1-(((J709*K709)+I709)/C709),1-((J709*(K709-1)+I709)/C709)))</f>
        <v>0.612955465249663</v>
      </c>
      <c r="P709" s="38"/>
      <c r="Q709" s="38"/>
      <c r="R709" s="43"/>
    </row>
    <row r="710" s="44" customFormat="true" ht="51" hidden="false" customHeight="false" outlineLevel="0" collapsed="false">
      <c r="A710" s="36" t="s">
        <v>610</v>
      </c>
      <c r="B710" s="37" t="s">
        <v>614</v>
      </c>
      <c r="C710" s="38" t="n">
        <f aca="false">30790+900</f>
        <v>31690</v>
      </c>
      <c r="D710" s="37" t="s">
        <v>615</v>
      </c>
      <c r="E710" s="38" t="s">
        <v>55</v>
      </c>
      <c r="F710" s="38"/>
      <c r="G710" s="38"/>
      <c r="H710" s="39"/>
      <c r="I710" s="38" t="n">
        <v>0.0001</v>
      </c>
      <c r="J710" s="38" t="n">
        <f aca="false">234*1.19</f>
        <v>278.46</v>
      </c>
      <c r="K710" s="38" t="n">
        <v>36</v>
      </c>
      <c r="L710" s="38" t="n">
        <v>30000</v>
      </c>
      <c r="M710" s="38"/>
      <c r="N710" s="38"/>
      <c r="O710" s="40" t="n">
        <f aca="false">IF(L710="","",IF(H710="",1-(((J710*K710)+I710)/C710),1-((J710*(K710-1)+I710)/C710)))</f>
        <v>0.683668030924582</v>
      </c>
      <c r="P710" s="38"/>
      <c r="Q710" s="38"/>
      <c r="R710" s="43"/>
    </row>
    <row r="711" s="44" customFormat="true" ht="51" hidden="false" customHeight="false" outlineLevel="0" collapsed="false">
      <c r="A711" s="36" t="s">
        <v>610</v>
      </c>
      <c r="B711" s="37" t="s">
        <v>614</v>
      </c>
      <c r="C711" s="38" t="n">
        <f aca="false">32790+900</f>
        <v>33690</v>
      </c>
      <c r="D711" s="37" t="s">
        <v>615</v>
      </c>
      <c r="E711" s="38" t="s">
        <v>55</v>
      </c>
      <c r="F711" s="38"/>
      <c r="G711" s="38"/>
      <c r="H711" s="39"/>
      <c r="I711" s="38" t="n">
        <v>0.0001</v>
      </c>
      <c r="J711" s="38" t="n">
        <f aca="false">248*1.19</f>
        <v>295.12</v>
      </c>
      <c r="K711" s="38" t="n">
        <v>36</v>
      </c>
      <c r="L711" s="38" t="n">
        <v>30000</v>
      </c>
      <c r="M711" s="38"/>
      <c r="N711" s="38"/>
      <c r="O711" s="40" t="n">
        <f aca="false">IF(L711="","",IF(H711="",1-(((J711*K711)+I711)/C711),1-((J711*(K711-1)+I711)/C711)))</f>
        <v>0.684644698723657</v>
      </c>
      <c r="P711" s="38"/>
      <c r="Q711" s="38"/>
      <c r="R711" s="43"/>
    </row>
    <row r="712" s="44" customFormat="true" ht="38.25" hidden="false" customHeight="false" outlineLevel="0" collapsed="false">
      <c r="A712" s="36" t="s">
        <v>610</v>
      </c>
      <c r="B712" s="37" t="s">
        <v>616</v>
      </c>
      <c r="C712" s="38" t="n">
        <v>32190</v>
      </c>
      <c r="D712" s="37" t="s">
        <v>617</v>
      </c>
      <c r="E712" s="38"/>
      <c r="F712" s="38" t="n">
        <v>5100</v>
      </c>
      <c r="G712" s="38"/>
      <c r="H712" s="39"/>
      <c r="I712" s="38" t="n">
        <v>1E-005</v>
      </c>
      <c r="J712" s="38" t="n">
        <v>294</v>
      </c>
      <c r="K712" s="38" t="n">
        <v>48</v>
      </c>
      <c r="L712" s="38" t="n">
        <v>40000</v>
      </c>
      <c r="M712" s="38"/>
      <c r="N712" s="38"/>
      <c r="O712" s="40" t="n">
        <f aca="false">IF(L712="","",IF(H712="",1-(((J712*K712)+I712)/C712),1-((J712*(K712-1)+I712)/C712)))</f>
        <v>0.561602981981982</v>
      </c>
      <c r="P712" s="38"/>
      <c r="Q712" s="38" t="n">
        <f aca="false">IF(SUM(E712,F712,P712)&gt;0,SUM(E712,F712,P712),"")</f>
        <v>5100</v>
      </c>
      <c r="R712" s="43"/>
    </row>
    <row r="713" s="44" customFormat="true" ht="38.25" hidden="false" customHeight="false" outlineLevel="0" collapsed="false">
      <c r="A713" s="36" t="s">
        <v>610</v>
      </c>
      <c r="B713" s="37" t="s">
        <v>616</v>
      </c>
      <c r="C713" s="38" t="n">
        <v>34190</v>
      </c>
      <c r="D713" s="37" t="s">
        <v>617</v>
      </c>
      <c r="E713" s="38"/>
      <c r="F713" s="38" t="n">
        <v>5400</v>
      </c>
      <c r="G713" s="38"/>
      <c r="H713" s="39"/>
      <c r="I713" s="38" t="n">
        <v>1E-005</v>
      </c>
      <c r="J713" s="38" t="n">
        <v>313</v>
      </c>
      <c r="K713" s="38" t="n">
        <v>48</v>
      </c>
      <c r="L713" s="38" t="n">
        <v>40000</v>
      </c>
      <c r="M713" s="38"/>
      <c r="N713" s="38"/>
      <c r="O713" s="40" t="n">
        <f aca="false">IF(L713="","",IF(H713="",1-(((J713*K713)+I713)/C713),1-((J713*(K713-1)+I713)/C713)))</f>
        <v>0.560573266744662</v>
      </c>
      <c r="P713" s="38"/>
      <c r="Q713" s="38" t="n">
        <f aca="false">IF(SUM(E713,F713,P713)&gt;0,SUM(E713,F713,P713),"")</f>
        <v>5400</v>
      </c>
      <c r="R713" s="43"/>
    </row>
    <row r="714" s="44" customFormat="true" ht="12.75" hidden="false" customHeight="false" outlineLevel="0" collapsed="false">
      <c r="A714" s="36" t="s">
        <v>610</v>
      </c>
      <c r="B714" s="37" t="s">
        <v>618</v>
      </c>
      <c r="C714" s="38" t="n">
        <v>21730</v>
      </c>
      <c r="D714" s="37" t="s">
        <v>24</v>
      </c>
      <c r="E714" s="38"/>
      <c r="F714" s="38"/>
      <c r="G714" s="38"/>
      <c r="H714" s="39"/>
      <c r="I714" s="38" t="n">
        <v>1E-005</v>
      </c>
      <c r="J714" s="38" t="n">
        <v>213</v>
      </c>
      <c r="K714" s="38" t="n">
        <v>48</v>
      </c>
      <c r="L714" s="38" t="n">
        <v>40000</v>
      </c>
      <c r="M714" s="38"/>
      <c r="N714" s="38"/>
      <c r="O714" s="40" t="n">
        <f aca="false">IF(L714="","",IF(H714="",1-(((J714*K714)+I714)/C714),1-((J714*(K714-1)+I714)/C714)))</f>
        <v>0.529498388863323</v>
      </c>
      <c r="P714" s="38"/>
      <c r="Q714" s="38"/>
      <c r="R714" s="43"/>
    </row>
    <row r="715" s="44" customFormat="true" ht="12.75" hidden="false" customHeight="false" outlineLevel="0" collapsed="false">
      <c r="A715" s="36" t="s">
        <v>610</v>
      </c>
      <c r="B715" s="37" t="s">
        <v>619</v>
      </c>
      <c r="C715" s="38" t="n">
        <v>27780</v>
      </c>
      <c r="D715" s="37" t="s">
        <v>24</v>
      </c>
      <c r="E715" s="38"/>
      <c r="F715" s="38"/>
      <c r="G715" s="38"/>
      <c r="H715" s="39"/>
      <c r="I715" s="38" t="n">
        <v>1E-005</v>
      </c>
      <c r="J715" s="38" t="n">
        <v>229</v>
      </c>
      <c r="K715" s="38" t="n">
        <v>48</v>
      </c>
      <c r="L715" s="38" t="n">
        <v>40000</v>
      </c>
      <c r="M715" s="38"/>
      <c r="N715" s="38"/>
      <c r="O715" s="40" t="n">
        <f aca="false">IF(L715="","",IF(H715="",1-(((J715*K715)+I715)/C715),1-((J715*(K715-1)+I715)/C715)))</f>
        <v>0.604319654067675</v>
      </c>
      <c r="P715" s="38"/>
      <c r="Q715" s="38"/>
      <c r="R715" s="43"/>
    </row>
    <row r="716" s="44" customFormat="true" ht="51" hidden="false" customHeight="false" outlineLevel="0" collapsed="false">
      <c r="A716" s="36" t="s">
        <v>610</v>
      </c>
      <c r="B716" s="37" t="s">
        <v>620</v>
      </c>
      <c r="C716" s="38" t="n">
        <f aca="false">28390+900</f>
        <v>29290</v>
      </c>
      <c r="D716" s="37" t="s">
        <v>621</v>
      </c>
      <c r="E716" s="38" t="s">
        <v>55</v>
      </c>
      <c r="F716" s="38"/>
      <c r="G716" s="38"/>
      <c r="H716" s="39"/>
      <c r="I716" s="38" t="n">
        <v>0.0001</v>
      </c>
      <c r="J716" s="38" t="n">
        <f aca="false">215*1.19</f>
        <v>255.85</v>
      </c>
      <c r="K716" s="38" t="n">
        <v>36</v>
      </c>
      <c r="L716" s="38" t="n">
        <v>30000</v>
      </c>
      <c r="M716" s="38"/>
      <c r="N716" s="38"/>
      <c r="O716" s="40" t="n">
        <f aca="false">IF(L716="","",IF(H716="",1-(((J716*K716)+I716)/C716),1-((J716*(K716-1)+I716)/C716)))</f>
        <v>0.685537722772277</v>
      </c>
      <c r="P716" s="38"/>
      <c r="Q716" s="38"/>
      <c r="R716" s="43"/>
    </row>
    <row r="717" s="44" customFormat="true" ht="51" hidden="false" customHeight="false" outlineLevel="0" collapsed="false">
      <c r="A717" s="36" t="s">
        <v>610</v>
      </c>
      <c r="B717" s="37" t="s">
        <v>620</v>
      </c>
      <c r="C717" s="38" t="n">
        <f aca="false">30390+900</f>
        <v>31290</v>
      </c>
      <c r="D717" s="37" t="s">
        <v>621</v>
      </c>
      <c r="E717" s="38" t="s">
        <v>55</v>
      </c>
      <c r="F717" s="38"/>
      <c r="G717" s="38"/>
      <c r="H717" s="39"/>
      <c r="I717" s="38" t="n">
        <v>0.0001</v>
      </c>
      <c r="J717" s="38" t="n">
        <f aca="false">229*1.19</f>
        <v>272.51</v>
      </c>
      <c r="K717" s="38" t="n">
        <v>36</v>
      </c>
      <c r="L717" s="38" t="n">
        <v>30000</v>
      </c>
      <c r="M717" s="38"/>
      <c r="N717" s="38"/>
      <c r="O717" s="40" t="n">
        <f aca="false">IF(L717="","",IF(H717="",1-(((J717*K717)+I717)/C717),1-((J717*(K717-1)+I717)/C717)))</f>
        <v>0.686469795461809</v>
      </c>
      <c r="P717" s="38"/>
      <c r="Q717" s="38"/>
      <c r="R717" s="43"/>
    </row>
    <row r="718" s="44" customFormat="true" ht="38.25" hidden="false" customHeight="false" outlineLevel="0" collapsed="false">
      <c r="A718" s="36" t="s">
        <v>610</v>
      </c>
      <c r="B718" s="37" t="s">
        <v>622</v>
      </c>
      <c r="C718" s="38" t="n">
        <v>28580</v>
      </c>
      <c r="D718" s="37" t="s">
        <v>617</v>
      </c>
      <c r="E718" s="38"/>
      <c r="F718" s="38" t="n">
        <v>4800</v>
      </c>
      <c r="G718" s="38"/>
      <c r="H718" s="39"/>
      <c r="I718" s="38" t="n">
        <v>1E-005</v>
      </c>
      <c r="J718" s="38" t="n">
        <v>266</v>
      </c>
      <c r="K718" s="38" t="n">
        <v>48</v>
      </c>
      <c r="L718" s="38" t="n">
        <v>40000</v>
      </c>
      <c r="M718" s="38"/>
      <c r="N718" s="38"/>
      <c r="O718" s="40" t="n">
        <f aca="false">IF(L718="","",IF(H718="",1-(((J718*K718)+I718)/C718),1-((J718*(K718-1)+I718)/C718)))</f>
        <v>0.553254023442967</v>
      </c>
      <c r="P718" s="38"/>
      <c r="Q718" s="38" t="n">
        <f aca="false">IF(SUM(E718,F718,P718)&gt;0,SUM(E718,F718,P718),"")</f>
        <v>4800</v>
      </c>
      <c r="R718" s="43"/>
    </row>
    <row r="719" s="44" customFormat="true" ht="38.25" hidden="false" customHeight="false" outlineLevel="0" collapsed="false">
      <c r="A719" s="36" t="s">
        <v>610</v>
      </c>
      <c r="B719" s="37" t="s">
        <v>622</v>
      </c>
      <c r="C719" s="38" t="n">
        <v>30580</v>
      </c>
      <c r="D719" s="37" t="s">
        <v>617</v>
      </c>
      <c r="E719" s="38"/>
      <c r="F719" s="38" t="n">
        <v>5100</v>
      </c>
      <c r="G719" s="38"/>
      <c r="H719" s="39"/>
      <c r="I719" s="38" t="n">
        <v>1E-005</v>
      </c>
      <c r="J719" s="38" t="n">
        <v>285</v>
      </c>
      <c r="K719" s="38" t="n">
        <v>48</v>
      </c>
      <c r="L719" s="38" t="n">
        <v>40000</v>
      </c>
      <c r="M719" s="38"/>
      <c r="N719" s="38"/>
      <c r="O719" s="40" t="n">
        <f aca="false">IF(L719="","",IF(H719="",1-(((J719*K719)+I719)/C719),1-((J719*(K719-1)+I719)/C719)))</f>
        <v>0.552648789731851</v>
      </c>
      <c r="P719" s="38"/>
      <c r="Q719" s="38" t="n">
        <f aca="false">IF(SUM(E719,F719,P719)&gt;0,SUM(E719,F719,P719),"")</f>
        <v>5100</v>
      </c>
      <c r="R719" s="43"/>
    </row>
    <row r="720" s="44" customFormat="true" ht="51" hidden="false" customHeight="false" outlineLevel="0" collapsed="false">
      <c r="A720" s="36" t="s">
        <v>610</v>
      </c>
      <c r="B720" s="37" t="s">
        <v>623</v>
      </c>
      <c r="C720" s="38" t="n">
        <v>29780</v>
      </c>
      <c r="D720" s="37" t="s">
        <v>617</v>
      </c>
      <c r="E720" s="38"/>
      <c r="F720" s="38" t="n">
        <v>5000</v>
      </c>
      <c r="G720" s="38"/>
      <c r="H720" s="39"/>
      <c r="I720" s="38" t="n">
        <v>1E-005</v>
      </c>
      <c r="J720" s="38" t="n">
        <v>272</v>
      </c>
      <c r="K720" s="38" t="n">
        <v>48</v>
      </c>
      <c r="L720" s="38" t="n">
        <v>40000</v>
      </c>
      <c r="M720" s="38"/>
      <c r="N720" s="38"/>
      <c r="O720" s="40" t="n">
        <f aca="false">IF(L720="","",IF(H720="",1-(((J720*K720)+I720)/C720),1-((J720*(K720-1)+I720)/C720)))</f>
        <v>0.561584956010746</v>
      </c>
      <c r="P720" s="38"/>
      <c r="Q720" s="38" t="n">
        <f aca="false">IF(SUM(E720,F720,P720)&gt;0,SUM(E720,F720,P720),"")</f>
        <v>5000</v>
      </c>
      <c r="R720" s="43"/>
    </row>
    <row r="721" s="44" customFormat="true" ht="51" hidden="false" customHeight="false" outlineLevel="0" collapsed="false">
      <c r="A721" s="36" t="s">
        <v>610</v>
      </c>
      <c r="B721" s="37" t="s">
        <v>623</v>
      </c>
      <c r="C721" s="38" t="n">
        <v>31780</v>
      </c>
      <c r="D721" s="37" t="s">
        <v>617</v>
      </c>
      <c r="E721" s="38"/>
      <c r="F721" s="38" t="n">
        <v>5300</v>
      </c>
      <c r="G721" s="38"/>
      <c r="H721" s="39"/>
      <c r="I721" s="38" t="n">
        <v>1E-005</v>
      </c>
      <c r="J721" s="38" t="n">
        <v>291</v>
      </c>
      <c r="K721" s="38" t="n">
        <v>48</v>
      </c>
      <c r="L721" s="38" t="n">
        <v>40000</v>
      </c>
      <c r="M721" s="38"/>
      <c r="N721" s="38"/>
      <c r="O721" s="40" t="n">
        <f aca="false">IF(L721="","",IF(H721="",1-(((J721*K721)+I721)/C721),1-((J721*(K721-1)+I721)/C721)))</f>
        <v>0.560478287916929</v>
      </c>
      <c r="P721" s="38"/>
      <c r="Q721" s="38" t="n">
        <f aca="false">IF(SUM(E721,F721,P721)&gt;0,SUM(E721,F721,P721),"")</f>
        <v>5300</v>
      </c>
      <c r="R721" s="43"/>
    </row>
    <row r="722" s="44" customFormat="true" ht="25.5" hidden="false" customHeight="false" outlineLevel="0" collapsed="false">
      <c r="A722" s="36" t="s">
        <v>610</v>
      </c>
      <c r="B722" s="37" t="s">
        <v>624</v>
      </c>
      <c r="C722" s="38" t="n">
        <v>28980</v>
      </c>
      <c r="D722" s="37" t="s">
        <v>24</v>
      </c>
      <c r="E722" s="38"/>
      <c r="F722" s="38"/>
      <c r="G722" s="38"/>
      <c r="H722" s="39"/>
      <c r="I722" s="38" t="n">
        <v>1E-005</v>
      </c>
      <c r="J722" s="38" t="n">
        <v>239</v>
      </c>
      <c r="K722" s="38" t="n">
        <v>48</v>
      </c>
      <c r="L722" s="38" t="n">
        <v>40000</v>
      </c>
      <c r="M722" s="38"/>
      <c r="N722" s="38"/>
      <c r="O722" s="40" t="n">
        <f aca="false">IF(L722="","",IF(H722="",1-(((J722*K722)+I722)/C722),1-((J722*(K722-1)+I722)/C722)))</f>
        <v>0.604140786404417</v>
      </c>
      <c r="P722" s="38"/>
      <c r="Q722" s="38"/>
      <c r="R722" s="43"/>
    </row>
    <row r="723" s="44" customFormat="true" ht="51" hidden="false" customHeight="false" outlineLevel="0" collapsed="false">
      <c r="A723" s="36" t="s">
        <v>610</v>
      </c>
      <c r="B723" s="37" t="s">
        <v>625</v>
      </c>
      <c r="C723" s="38" t="n">
        <f aca="false">29590+900</f>
        <v>30490</v>
      </c>
      <c r="D723" s="37" t="s">
        <v>621</v>
      </c>
      <c r="E723" s="38" t="s">
        <v>55</v>
      </c>
      <c r="F723" s="38"/>
      <c r="G723" s="38"/>
      <c r="H723" s="39"/>
      <c r="I723" s="38" t="n">
        <v>0.0001</v>
      </c>
      <c r="J723" s="38" t="n">
        <f aca="false">223*1.19</f>
        <v>265.37</v>
      </c>
      <c r="K723" s="38" t="n">
        <v>36</v>
      </c>
      <c r="L723" s="38" t="n">
        <v>30000</v>
      </c>
      <c r="M723" s="38"/>
      <c r="N723" s="38"/>
      <c r="O723" s="40" t="n">
        <f aca="false">IF(L723="","",IF(H723="",1-(((J723*K723)+I723)/C723),1-((J723*(K723-1)+I723)/C723)))</f>
        <v>0.686673660216465</v>
      </c>
      <c r="P723" s="38"/>
      <c r="Q723" s="38"/>
      <c r="R723" s="43"/>
    </row>
    <row r="724" s="44" customFormat="true" ht="51" hidden="false" customHeight="false" outlineLevel="0" collapsed="false">
      <c r="A724" s="36" t="s">
        <v>610</v>
      </c>
      <c r="B724" s="37" t="s">
        <v>625</v>
      </c>
      <c r="C724" s="38" t="n">
        <f aca="false">31590+900</f>
        <v>32490</v>
      </c>
      <c r="D724" s="37" t="s">
        <v>621</v>
      </c>
      <c r="E724" s="38" t="s">
        <v>55</v>
      </c>
      <c r="F724" s="38"/>
      <c r="G724" s="38"/>
      <c r="H724" s="39"/>
      <c r="I724" s="38" t="n">
        <v>0.0001</v>
      </c>
      <c r="J724" s="38" t="n">
        <f aca="false">237*1.19</f>
        <v>282.03</v>
      </c>
      <c r="K724" s="38" t="n">
        <v>36</v>
      </c>
      <c r="L724" s="38" t="n">
        <v>30000</v>
      </c>
      <c r="M724" s="38"/>
      <c r="N724" s="38"/>
      <c r="O724" s="40" t="n">
        <f aca="false">IF(L724="","",IF(H724="",1-(((J724*K724)+I724)/C724),1-((J724*(K724-1)+I724)/C724)))</f>
        <v>0.687501381963681</v>
      </c>
      <c r="P724" s="38"/>
      <c r="Q724" s="38"/>
      <c r="R724" s="43"/>
    </row>
    <row r="725" s="44" customFormat="true" ht="38.25" hidden="false" customHeight="false" outlineLevel="0" collapsed="false">
      <c r="A725" s="36" t="s">
        <v>610</v>
      </c>
      <c r="B725" s="37" t="s">
        <v>626</v>
      </c>
      <c r="C725" s="38" t="n">
        <f aca="false">53650+900</f>
        <v>54550</v>
      </c>
      <c r="D725" s="37" t="s">
        <v>627</v>
      </c>
      <c r="E725" s="38" t="s">
        <v>55</v>
      </c>
      <c r="F725" s="38"/>
      <c r="G725" s="38"/>
      <c r="H725" s="39"/>
      <c r="I725" s="38" t="n">
        <v>1E-005</v>
      </c>
      <c r="J725" s="38" t="n">
        <f aca="false">440*1.19</f>
        <v>523.6</v>
      </c>
      <c r="K725" s="38" t="n">
        <v>36</v>
      </c>
      <c r="L725" s="38" t="n">
        <v>30000</v>
      </c>
      <c r="M725" s="38"/>
      <c r="N725" s="38"/>
      <c r="O725" s="40" t="n">
        <f aca="false">IF(L725="","",IF(H725="",1-(((J725*K725)+I725)/C725),1-((J725*(K725-1)+I725)/C725)))</f>
        <v>0.654452795417049</v>
      </c>
      <c r="P725" s="38"/>
      <c r="Q725" s="38"/>
      <c r="R725" s="43"/>
    </row>
    <row r="726" s="44" customFormat="true" ht="38.25" hidden="false" customHeight="false" outlineLevel="0" collapsed="false">
      <c r="A726" s="36" t="s">
        <v>610</v>
      </c>
      <c r="B726" s="37" t="s">
        <v>628</v>
      </c>
      <c r="C726" s="38" t="n">
        <v>38000</v>
      </c>
      <c r="D726" s="37" t="s">
        <v>91</v>
      </c>
      <c r="E726" s="38"/>
      <c r="F726" s="38" t="n">
        <v>4000</v>
      </c>
      <c r="G726" s="38"/>
      <c r="H726" s="39"/>
      <c r="I726" s="38" t="n">
        <v>4500</v>
      </c>
      <c r="J726" s="38" t="n">
        <v>306</v>
      </c>
      <c r="K726" s="38" t="n">
        <v>48</v>
      </c>
      <c r="L726" s="38" t="n">
        <v>40000</v>
      </c>
      <c r="M726" s="38"/>
      <c r="N726" s="38"/>
      <c r="O726" s="40" t="n">
        <f aca="false">IF(L726="","",IF(H726="",1-(((J726*K726)+I726)/C726),1-((J726*(K726-1)+I726)/C726)))</f>
        <v>0.495052631578947</v>
      </c>
      <c r="P726" s="38"/>
      <c r="Q726" s="38" t="n">
        <f aca="false">IF(SUM(E726,F726,P726)&gt;0,SUM(E726,F726,P726),"")</f>
        <v>4000</v>
      </c>
      <c r="R726" s="43"/>
    </row>
    <row r="727" s="44" customFormat="true" ht="51" hidden="false" customHeight="false" outlineLevel="0" collapsed="false">
      <c r="A727" s="36" t="s">
        <v>610</v>
      </c>
      <c r="B727" s="37" t="s">
        <v>629</v>
      </c>
      <c r="C727" s="38" t="n">
        <f aca="false">23200*1.19</f>
        <v>27608</v>
      </c>
      <c r="D727" s="37" t="s">
        <v>630</v>
      </c>
      <c r="E727" s="38"/>
      <c r="F727" s="38"/>
      <c r="G727" s="38"/>
      <c r="H727" s="39"/>
      <c r="I727" s="38" t="n">
        <v>0.0001</v>
      </c>
      <c r="J727" s="38" t="n">
        <f aca="false">224*1.19</f>
        <v>266.56</v>
      </c>
      <c r="K727" s="38" t="n">
        <v>48</v>
      </c>
      <c r="L727" s="38" t="n">
        <v>40000</v>
      </c>
      <c r="M727" s="38"/>
      <c r="N727" s="38"/>
      <c r="O727" s="40" t="n">
        <f aca="false">IF(L727="","",IF(H727="",1-(((J727*K727)+I727)/C727),1-((J727*(K727-1)+I727)/C727)))</f>
        <v>0.536551720515793</v>
      </c>
      <c r="P727" s="38"/>
      <c r="Q727" s="38"/>
      <c r="R727" s="43"/>
    </row>
    <row r="728" s="44" customFormat="true" ht="51" hidden="false" customHeight="false" outlineLevel="0" collapsed="false">
      <c r="A728" s="36" t="s">
        <v>610</v>
      </c>
      <c r="B728" s="37" t="s">
        <v>629</v>
      </c>
      <c r="C728" s="38" t="n">
        <f aca="false">25200*1.19</f>
        <v>29988</v>
      </c>
      <c r="D728" s="37" t="s">
        <v>630</v>
      </c>
      <c r="E728" s="38"/>
      <c r="F728" s="38"/>
      <c r="G728" s="38"/>
      <c r="H728" s="39"/>
      <c r="I728" s="38" t="n">
        <v>0.0001</v>
      </c>
      <c r="J728" s="38" t="n">
        <f aca="false">229*1.19</f>
        <v>272.51</v>
      </c>
      <c r="K728" s="38" t="n">
        <v>48</v>
      </c>
      <c r="L728" s="38" t="n">
        <v>40000</v>
      </c>
      <c r="M728" s="38"/>
      <c r="N728" s="38"/>
      <c r="O728" s="40" t="n">
        <f aca="false">IF(L728="","",IF(H728="",1-(((J728*K728)+I728)/C728),1-((J728*(K728-1)+I728)/C728)))</f>
        <v>0.563809520474857</v>
      </c>
      <c r="P728" s="38"/>
      <c r="Q728" s="38"/>
      <c r="R728" s="43"/>
    </row>
    <row r="729" s="44" customFormat="true" ht="51" hidden="false" customHeight="false" outlineLevel="0" collapsed="false">
      <c r="A729" s="36" t="s">
        <v>610</v>
      </c>
      <c r="B729" s="37" t="s">
        <v>629</v>
      </c>
      <c r="C729" s="38" t="n">
        <f aca="false">26200*1.19</f>
        <v>31178</v>
      </c>
      <c r="D729" s="37" t="s">
        <v>630</v>
      </c>
      <c r="E729" s="38"/>
      <c r="F729" s="38"/>
      <c r="G729" s="38"/>
      <c r="H729" s="39"/>
      <c r="I729" s="38" t="n">
        <v>0.0001</v>
      </c>
      <c r="J729" s="38" t="n">
        <f aca="false">239*1.19</f>
        <v>284.41</v>
      </c>
      <c r="K729" s="38" t="n">
        <v>48</v>
      </c>
      <c r="L729" s="38" t="n">
        <v>40000</v>
      </c>
      <c r="M729" s="38"/>
      <c r="N729" s="38"/>
      <c r="O729" s="40" t="n">
        <f aca="false">IF(L729="","",IF(H729="",1-(((J729*K729)+I729)/C729),1-((J729*(K729-1)+I729)/C729)))</f>
        <v>0.562137401372763</v>
      </c>
      <c r="P729" s="38"/>
      <c r="Q729" s="38"/>
      <c r="R729" s="43"/>
    </row>
    <row r="730" s="44" customFormat="true" ht="51" hidden="false" customHeight="false" outlineLevel="0" collapsed="false">
      <c r="A730" s="36" t="s">
        <v>610</v>
      </c>
      <c r="B730" s="37" t="s">
        <v>629</v>
      </c>
      <c r="C730" s="38" t="n">
        <f aca="false">29720*1.19</f>
        <v>35366.8</v>
      </c>
      <c r="D730" s="37" t="s">
        <v>630</v>
      </c>
      <c r="E730" s="38"/>
      <c r="F730" s="38"/>
      <c r="G730" s="38"/>
      <c r="H730" s="39"/>
      <c r="I730" s="38" t="n">
        <v>0.0001</v>
      </c>
      <c r="J730" s="38" t="n">
        <f aca="false">255*1.19</f>
        <v>303.45</v>
      </c>
      <c r="K730" s="38" t="n">
        <v>48</v>
      </c>
      <c r="L730" s="38" t="n">
        <v>40000</v>
      </c>
      <c r="M730" s="38"/>
      <c r="N730" s="38"/>
      <c r="O730" s="40" t="n">
        <f aca="false">IF(L730="","",IF(H730="",1-(((J730*K730)+I730)/C730),1-((J730*(K730-1)+I730)/C730)))</f>
        <v>0.588156120994831</v>
      </c>
      <c r="P730" s="38"/>
      <c r="Q730" s="38"/>
      <c r="R730" s="43"/>
    </row>
    <row r="731" s="44" customFormat="true" ht="51" hidden="false" customHeight="false" outlineLevel="0" collapsed="false">
      <c r="A731" s="36" t="s">
        <v>610</v>
      </c>
      <c r="B731" s="37" t="s">
        <v>631</v>
      </c>
      <c r="C731" s="38" t="n">
        <f aca="false">19784+1200</f>
        <v>20984</v>
      </c>
      <c r="D731" s="37" t="s">
        <v>632</v>
      </c>
      <c r="E731" s="38"/>
      <c r="F731" s="38"/>
      <c r="G731" s="38"/>
      <c r="H731" s="39"/>
      <c r="I731" s="38" t="n">
        <v>1E-005</v>
      </c>
      <c r="J731" s="38" t="n">
        <f aca="false">129*1.19</f>
        <v>153.51</v>
      </c>
      <c r="K731" s="38" t="n">
        <v>48</v>
      </c>
      <c r="L731" s="38" t="n">
        <v>40000</v>
      </c>
      <c r="M731" s="38"/>
      <c r="N731" s="38"/>
      <c r="O731" s="40" t="n">
        <f aca="false">IF(L731="","",IF(H731="",1-(((J731*K731)+I731)/C731),1-((J731*(K731-1)+I731)/C731)))</f>
        <v>0.64885245853984</v>
      </c>
      <c r="P731" s="38"/>
      <c r="Q731" s="38"/>
      <c r="R731" s="43"/>
    </row>
    <row r="732" s="44" customFormat="true" ht="51" hidden="false" customHeight="false" outlineLevel="0" collapsed="false">
      <c r="A732" s="36" t="s">
        <v>610</v>
      </c>
      <c r="B732" s="37" t="s">
        <v>631</v>
      </c>
      <c r="C732" s="38" t="n">
        <f aca="false">24055+1200</f>
        <v>25255</v>
      </c>
      <c r="D732" s="37" t="s">
        <v>632</v>
      </c>
      <c r="E732" s="38"/>
      <c r="F732" s="38"/>
      <c r="G732" s="38"/>
      <c r="H732" s="39"/>
      <c r="I732" s="38" t="n">
        <v>1E-005</v>
      </c>
      <c r="J732" s="38" t="n">
        <f aca="false">169*1.19</f>
        <v>201.11</v>
      </c>
      <c r="K732" s="38" t="n">
        <v>48</v>
      </c>
      <c r="L732" s="38" t="n">
        <v>40000</v>
      </c>
      <c r="M732" s="38"/>
      <c r="N732" s="38"/>
      <c r="O732" s="40" t="n">
        <f aca="false">IF(L732="","",IF(H732="",1-(((J732*K732)+I732)/C732),1-((J732*(K732-1)+I732)/C732)))</f>
        <v>0.617767570382103</v>
      </c>
      <c r="P732" s="38"/>
      <c r="Q732" s="38"/>
      <c r="R732" s="43"/>
    </row>
    <row r="733" s="44" customFormat="true" ht="51" hidden="false" customHeight="false" outlineLevel="0" collapsed="false">
      <c r="A733" s="36" t="s">
        <v>610</v>
      </c>
      <c r="B733" s="37" t="s">
        <v>631</v>
      </c>
      <c r="C733" s="38" t="n">
        <f aca="false">24900+1200</f>
        <v>26100</v>
      </c>
      <c r="D733" s="37" t="s">
        <v>632</v>
      </c>
      <c r="E733" s="38"/>
      <c r="F733" s="38"/>
      <c r="G733" s="38"/>
      <c r="H733" s="39"/>
      <c r="I733" s="38" t="n">
        <v>1E-005</v>
      </c>
      <c r="J733" s="38" t="n">
        <f aca="false">149*1.19</f>
        <v>177.31</v>
      </c>
      <c r="K733" s="38" t="n">
        <v>48</v>
      </c>
      <c r="L733" s="38" t="n">
        <v>40000</v>
      </c>
      <c r="M733" s="38"/>
      <c r="N733" s="38"/>
      <c r="O733" s="40" t="n">
        <f aca="false">IF(L733="","",IF(H733="",1-(((J733*K733)+I733)/C733),1-((J733*(K733-1)+I733)/C733)))</f>
        <v>0.673912643295019</v>
      </c>
      <c r="P733" s="38"/>
      <c r="Q733" s="38"/>
      <c r="R733" s="43"/>
    </row>
    <row r="734" s="44" customFormat="true" ht="51" hidden="false" customHeight="false" outlineLevel="0" collapsed="false">
      <c r="A734" s="36" t="s">
        <v>610</v>
      </c>
      <c r="B734" s="37" t="s">
        <v>633</v>
      </c>
      <c r="C734" s="38" t="n">
        <f aca="false">23790+1200</f>
        <v>24990</v>
      </c>
      <c r="D734" s="37" t="s">
        <v>634</v>
      </c>
      <c r="E734" s="38"/>
      <c r="F734" s="38"/>
      <c r="G734" s="38"/>
      <c r="H734" s="39"/>
      <c r="I734" s="38" t="n">
        <v>1E-005</v>
      </c>
      <c r="J734" s="38" t="n">
        <f aca="false">219*1.19</f>
        <v>260.61</v>
      </c>
      <c r="K734" s="38" t="n">
        <v>48</v>
      </c>
      <c r="L734" s="38" t="n">
        <v>40000</v>
      </c>
      <c r="M734" s="38"/>
      <c r="N734" s="38"/>
      <c r="O734" s="40" t="n">
        <f aca="false">IF(L734="","",IF(H734="",1-(((J734*K734)+I734)/C734),1-((J734*(K734-1)+I734)/C734)))</f>
        <v>0.499428571028411</v>
      </c>
      <c r="P734" s="38"/>
      <c r="Q734" s="38"/>
      <c r="R734" s="43"/>
    </row>
    <row r="735" s="44" customFormat="true" ht="51" hidden="false" customHeight="false" outlineLevel="0" collapsed="false">
      <c r="A735" s="36" t="s">
        <v>610</v>
      </c>
      <c r="B735" s="37" t="s">
        <v>633</v>
      </c>
      <c r="C735" s="38" t="n">
        <f aca="false">36070+1200</f>
        <v>37270</v>
      </c>
      <c r="D735" s="37" t="s">
        <v>634</v>
      </c>
      <c r="E735" s="38"/>
      <c r="F735" s="38"/>
      <c r="G735" s="38"/>
      <c r="H735" s="39"/>
      <c r="I735" s="38" t="n">
        <v>1E-005</v>
      </c>
      <c r="J735" s="38" t="n">
        <f aca="false">279*1.19</f>
        <v>332.01</v>
      </c>
      <c r="K735" s="38" t="n">
        <v>48</v>
      </c>
      <c r="L735" s="38" t="n">
        <v>40000</v>
      </c>
      <c r="M735" s="38"/>
      <c r="N735" s="38"/>
      <c r="O735" s="40" t="n">
        <f aca="false">IF(L735="","",IF(H735="",1-(((J735*K735)+I735)/C735),1-((J735*(K735-1)+I735)/C735)))</f>
        <v>0.572404614703515</v>
      </c>
      <c r="P735" s="38"/>
      <c r="Q735" s="38"/>
      <c r="R735" s="43"/>
    </row>
    <row r="736" s="44" customFormat="true" ht="38.25" hidden="false" customHeight="false" outlineLevel="0" collapsed="false">
      <c r="A736" s="36" t="s">
        <v>610</v>
      </c>
      <c r="B736" s="37" t="s">
        <v>635</v>
      </c>
      <c r="C736" s="38" t="n">
        <v>27040</v>
      </c>
      <c r="D736" s="37" t="s">
        <v>24</v>
      </c>
      <c r="E736" s="38"/>
      <c r="F736" s="38"/>
      <c r="G736" s="38"/>
      <c r="H736" s="39"/>
      <c r="I736" s="38" t="n">
        <v>1E-005</v>
      </c>
      <c r="J736" s="38" t="n">
        <v>238</v>
      </c>
      <c r="K736" s="38" t="n">
        <v>48</v>
      </c>
      <c r="L736" s="38" t="n">
        <v>40000</v>
      </c>
      <c r="M736" s="38"/>
      <c r="N736" s="38"/>
      <c r="O736" s="40" t="n">
        <f aca="false">IF(L736="","",IF(H736="",1-(((J736*K736)+I736)/C736),1-((J736*(K736-1)+I736)/C736)))</f>
        <v>0.577514792529586</v>
      </c>
      <c r="P736" s="38"/>
      <c r="Q736" s="38"/>
      <c r="R736" s="43"/>
    </row>
    <row r="737" s="44" customFormat="true" ht="51" hidden="false" customHeight="false" outlineLevel="0" collapsed="false">
      <c r="A737" s="36" t="s">
        <v>610</v>
      </c>
      <c r="B737" s="37" t="s">
        <v>635</v>
      </c>
      <c r="C737" s="38" t="n">
        <f aca="false">27960+1200</f>
        <v>29160</v>
      </c>
      <c r="D737" s="37" t="s">
        <v>634</v>
      </c>
      <c r="E737" s="38"/>
      <c r="F737" s="38"/>
      <c r="G737" s="38"/>
      <c r="H737" s="39"/>
      <c r="I737" s="38" t="n">
        <v>1E-005</v>
      </c>
      <c r="J737" s="38" t="n">
        <f aca="false">245*1.19</f>
        <v>291.55</v>
      </c>
      <c r="K737" s="38" t="n">
        <v>48</v>
      </c>
      <c r="L737" s="38" t="n">
        <v>40000</v>
      </c>
      <c r="M737" s="38"/>
      <c r="N737" s="38"/>
      <c r="O737" s="40" t="n">
        <f aca="false">IF(L737="","",IF(H737="",1-(((J737*K737)+I737)/C737),1-((J737*(K737-1)+I737)/C737)))</f>
        <v>0.520082304183813</v>
      </c>
      <c r="P737" s="38"/>
      <c r="Q737" s="38"/>
      <c r="R737" s="43"/>
    </row>
    <row r="738" s="44" customFormat="true" ht="63.75" hidden="false" customHeight="false" outlineLevel="0" collapsed="false">
      <c r="A738" s="36" t="s">
        <v>610</v>
      </c>
      <c r="B738" s="37" t="s">
        <v>636</v>
      </c>
      <c r="C738" s="38" t="n">
        <f aca="false">43256+1200</f>
        <v>44456</v>
      </c>
      <c r="D738" s="37" t="s">
        <v>637</v>
      </c>
      <c r="E738" s="38"/>
      <c r="F738" s="38" t="n">
        <v>3570</v>
      </c>
      <c r="G738" s="38"/>
      <c r="H738" s="39"/>
      <c r="I738" s="38" t="n">
        <f aca="false">5042*1.19</f>
        <v>5999.98</v>
      </c>
      <c r="J738" s="38" t="n">
        <f aca="false">238*1.19</f>
        <v>283.22</v>
      </c>
      <c r="K738" s="38" t="n">
        <v>48</v>
      </c>
      <c r="L738" s="38" t="n">
        <v>40000</v>
      </c>
      <c r="M738" s="38"/>
      <c r="N738" s="38"/>
      <c r="O738" s="40" t="n">
        <f aca="false">IF(L738="","",IF(H738="",1-(((J738*K738)+I738)/C738),1-((J738*(K738-1)+I738)/C738)))</f>
        <v>0.559237448263452</v>
      </c>
      <c r="P738" s="38"/>
      <c r="Q738" s="38" t="n">
        <f aca="false">IF(SUM(E738,F738,P738)&gt;0,SUM(E738,F738,P738),"")</f>
        <v>3570</v>
      </c>
      <c r="R738" s="43"/>
    </row>
    <row r="739" s="44" customFormat="true" ht="51" hidden="false" customHeight="false" outlineLevel="0" collapsed="false">
      <c r="A739" s="36" t="s">
        <v>610</v>
      </c>
      <c r="B739" s="37" t="s">
        <v>638</v>
      </c>
      <c r="C739" s="38" t="n">
        <v>38130</v>
      </c>
      <c r="D739" s="37" t="s">
        <v>630</v>
      </c>
      <c r="E739" s="38"/>
      <c r="F739" s="38"/>
      <c r="G739" s="38"/>
      <c r="H739" s="39"/>
      <c r="I739" s="38" t="n">
        <v>1E-005</v>
      </c>
      <c r="J739" s="38" t="n">
        <f aca="false">249*1.19</f>
        <v>296.31</v>
      </c>
      <c r="K739" s="38" t="n">
        <v>48</v>
      </c>
      <c r="L739" s="38" t="n">
        <v>40000</v>
      </c>
      <c r="M739" s="38"/>
      <c r="N739" s="38"/>
      <c r="O739" s="40" t="n">
        <f aca="false">IF(L739="","",IF(H739="",1-(((J739*K739)+I739)/C739),1-((J739*(K739-1)+I739)/C739)))</f>
        <v>0.626989771570942</v>
      </c>
      <c r="P739" s="38"/>
      <c r="Q739" s="38"/>
      <c r="R739" s="43"/>
    </row>
    <row r="740" s="44" customFormat="true" ht="51" hidden="false" customHeight="false" outlineLevel="0" collapsed="false">
      <c r="A740" s="36" t="s">
        <v>610</v>
      </c>
      <c r="B740" s="37" t="s">
        <v>638</v>
      </c>
      <c r="C740" s="38" t="n">
        <v>43980</v>
      </c>
      <c r="D740" s="37" t="s">
        <v>630</v>
      </c>
      <c r="E740" s="38"/>
      <c r="F740" s="38"/>
      <c r="G740" s="38"/>
      <c r="H740" s="39"/>
      <c r="I740" s="38" t="n">
        <v>1E-005</v>
      </c>
      <c r="J740" s="38" t="n">
        <f aca="false">299*1.19</f>
        <v>355.81</v>
      </c>
      <c r="K740" s="38" t="n">
        <v>48</v>
      </c>
      <c r="L740" s="38" t="n">
        <v>40000</v>
      </c>
      <c r="M740" s="38"/>
      <c r="N740" s="38"/>
      <c r="O740" s="40" t="n">
        <f aca="false">IF(L740="","",IF(H740="",1-(((J740*K740)+I740)/C740),1-((J740*(K740-1)+I740)/C740)))</f>
        <v>0.611667121191451</v>
      </c>
      <c r="P740" s="38"/>
      <c r="Q740" s="38"/>
      <c r="R740" s="43"/>
    </row>
    <row r="741" s="44" customFormat="true" ht="51" hidden="false" customHeight="false" outlineLevel="0" collapsed="false">
      <c r="A741" s="36" t="s">
        <v>610</v>
      </c>
      <c r="B741" s="37" t="s">
        <v>638</v>
      </c>
      <c r="C741" s="38" t="n">
        <v>57000</v>
      </c>
      <c r="D741" s="37" t="s">
        <v>630</v>
      </c>
      <c r="E741" s="38"/>
      <c r="F741" s="38"/>
      <c r="G741" s="38"/>
      <c r="H741" s="39"/>
      <c r="I741" s="38" t="n">
        <v>1E-005</v>
      </c>
      <c r="J741" s="38" t="n">
        <f aca="false">386*1.19</f>
        <v>459.34</v>
      </c>
      <c r="K741" s="38" t="n">
        <v>48</v>
      </c>
      <c r="L741" s="38" t="n">
        <v>40000</v>
      </c>
      <c r="M741" s="38"/>
      <c r="N741" s="38"/>
      <c r="O741" s="40" t="n">
        <f aca="false">IF(L741="","",IF(H741="",1-(((J741*K741)+I741)/C741),1-((J741*(K741-1)+I741)/C741)))</f>
        <v>0.613187368245614</v>
      </c>
      <c r="P741" s="38"/>
      <c r="Q741" s="38"/>
      <c r="R741" s="43"/>
    </row>
    <row r="742" s="44" customFormat="true" ht="63.75" hidden="false" customHeight="false" outlineLevel="0" collapsed="false">
      <c r="A742" s="36" t="s">
        <v>610</v>
      </c>
      <c r="B742" s="37" t="s">
        <v>639</v>
      </c>
      <c r="C742" s="38" t="n">
        <v>58530</v>
      </c>
      <c r="D742" s="37" t="s">
        <v>637</v>
      </c>
      <c r="E742" s="38"/>
      <c r="F742" s="38" t="n">
        <f aca="false">2500*1.19</f>
        <v>2975</v>
      </c>
      <c r="G742" s="38"/>
      <c r="H742" s="39"/>
      <c r="I742" s="38" t="n">
        <v>5000</v>
      </c>
      <c r="J742" s="38" t="n">
        <f aca="false">399*1.19</f>
        <v>474.81</v>
      </c>
      <c r="K742" s="38" t="n">
        <v>48</v>
      </c>
      <c r="L742" s="38" t="n">
        <v>40000</v>
      </c>
      <c r="M742" s="38"/>
      <c r="N742" s="38"/>
      <c r="O742" s="40" t="n">
        <f aca="false">IF(L742="","",IF(H742="",1-(((J742*K742)+I742)/C742),1-((J742*(K742-1)+I742)/C742)))</f>
        <v>0.525185716726465</v>
      </c>
      <c r="P742" s="38"/>
      <c r="Q742" s="38" t="n">
        <f aca="false">IF(SUM(E742,F742,P742)&gt;0,SUM(E742,F742,P742),"")</f>
        <v>2975</v>
      </c>
      <c r="R742" s="43"/>
    </row>
    <row r="743" s="44" customFormat="true" ht="38.25" hidden="false" customHeight="false" outlineLevel="0" collapsed="false">
      <c r="A743" s="36" t="s">
        <v>610</v>
      </c>
      <c r="B743" s="37" t="s">
        <v>640</v>
      </c>
      <c r="C743" s="38" t="n">
        <v>43980</v>
      </c>
      <c r="D743" s="37" t="s">
        <v>24</v>
      </c>
      <c r="E743" s="38"/>
      <c r="F743" s="38"/>
      <c r="G743" s="38"/>
      <c r="H743" s="39"/>
      <c r="I743" s="38" t="n">
        <v>1E-005</v>
      </c>
      <c r="J743" s="38" t="n">
        <v>369</v>
      </c>
      <c r="K743" s="38" t="n">
        <v>48</v>
      </c>
      <c r="L743" s="38" t="n">
        <v>40000</v>
      </c>
      <c r="M743" s="38"/>
      <c r="N743" s="38"/>
      <c r="O743" s="40" t="n">
        <f aca="false">IF(L743="","",IF(H743="",1-(((J743*K743)+I743)/C743),1-((J743*(K743-1)+I743)/C743)))</f>
        <v>0.597271486812187</v>
      </c>
      <c r="P743" s="38"/>
      <c r="Q743" s="38"/>
      <c r="R743" s="43"/>
    </row>
    <row r="744" s="44" customFormat="true" ht="51" hidden="false" customHeight="false" outlineLevel="0" collapsed="false">
      <c r="A744" s="36" t="s">
        <v>610</v>
      </c>
      <c r="B744" s="37" t="s">
        <v>641</v>
      </c>
      <c r="C744" s="38" t="n">
        <f aca="false">37990+900</f>
        <v>38890</v>
      </c>
      <c r="D744" s="37" t="s">
        <v>642</v>
      </c>
      <c r="E744" s="38" t="s">
        <v>55</v>
      </c>
      <c r="F744" s="38"/>
      <c r="G744" s="38"/>
      <c r="H744" s="39"/>
      <c r="I744" s="38" t="n">
        <v>0.0001</v>
      </c>
      <c r="J744" s="38" t="n">
        <f aca="false">319*1.19</f>
        <v>379.61</v>
      </c>
      <c r="K744" s="38" t="n">
        <v>36</v>
      </c>
      <c r="L744" s="38" t="n">
        <v>30000</v>
      </c>
      <c r="M744" s="38"/>
      <c r="N744" s="38"/>
      <c r="O744" s="40" t="n">
        <f aca="false">IF(L744="","",IF(H744="",1-(((J744*K744)+I744)/C744),1-((J744*(K744-1)+I744)/C744)))</f>
        <v>0.64859963743893</v>
      </c>
      <c r="P744" s="38"/>
      <c r="Q744" s="38"/>
      <c r="R744" s="43"/>
    </row>
    <row r="745" s="44" customFormat="true" ht="12.75" hidden="false" customHeight="false" outlineLevel="0" collapsed="false">
      <c r="A745" s="36" t="s">
        <v>610</v>
      </c>
      <c r="B745" s="37" t="s">
        <v>643</v>
      </c>
      <c r="C745" s="38" t="n">
        <v>36890</v>
      </c>
      <c r="D745" s="37" t="s">
        <v>24</v>
      </c>
      <c r="E745" s="38"/>
      <c r="F745" s="38"/>
      <c r="G745" s="38"/>
      <c r="H745" s="39"/>
      <c r="I745" s="38" t="n">
        <v>1E-005</v>
      </c>
      <c r="J745" s="38" t="n">
        <v>289</v>
      </c>
      <c r="K745" s="38" t="n">
        <v>48</v>
      </c>
      <c r="L745" s="38" t="n">
        <v>40000</v>
      </c>
      <c r="M745" s="38"/>
      <c r="N745" s="38"/>
      <c r="O745" s="40" t="n">
        <f aca="false">IF(L745="","",IF(H745="",1-(((J745*K745)+I745)/C745),1-((J745*(K745-1)+I745)/C745)))</f>
        <v>0.623963133369477</v>
      </c>
      <c r="P745" s="38"/>
      <c r="Q745" s="38"/>
      <c r="R745" s="43"/>
    </row>
    <row r="746" s="44" customFormat="true" ht="38.25" hidden="false" customHeight="false" outlineLevel="0" collapsed="false">
      <c r="A746" s="36" t="s">
        <v>610</v>
      </c>
      <c r="B746" s="37" t="s">
        <v>644</v>
      </c>
      <c r="C746" s="38" t="n">
        <v>39390</v>
      </c>
      <c r="D746" s="37" t="s">
        <v>617</v>
      </c>
      <c r="E746" s="38"/>
      <c r="F746" s="38" t="n">
        <v>6300</v>
      </c>
      <c r="G746" s="38"/>
      <c r="H746" s="39"/>
      <c r="I746" s="38" t="n">
        <v>1E-005</v>
      </c>
      <c r="J746" s="38" t="n">
        <v>343</v>
      </c>
      <c r="K746" s="38" t="n">
        <v>48</v>
      </c>
      <c r="L746" s="38" t="n">
        <v>40000</v>
      </c>
      <c r="M746" s="38"/>
      <c r="N746" s="38"/>
      <c r="O746" s="40" t="n">
        <f aca="false">IF(L746="","",IF(H746="",1-(((J746*K746)+I746)/C746),1-((J746*(K746-1)+I746)/C746)))</f>
        <v>0.582025894643311</v>
      </c>
      <c r="P746" s="38"/>
      <c r="Q746" s="38" t="n">
        <f aca="false">IF(SUM(E746,F746,P746)&gt;0,SUM(E746,F746,P746),"")</f>
        <v>6300</v>
      </c>
      <c r="R746" s="43"/>
    </row>
    <row r="747" s="44" customFormat="true" ht="38.25" hidden="false" customHeight="false" outlineLevel="0" collapsed="false">
      <c r="A747" s="36" t="s">
        <v>610</v>
      </c>
      <c r="B747" s="37" t="s">
        <v>645</v>
      </c>
      <c r="C747" s="38" t="n">
        <v>47490</v>
      </c>
      <c r="D747" s="37" t="s">
        <v>91</v>
      </c>
      <c r="E747" s="38"/>
      <c r="F747" s="38" t="n">
        <f aca="false">C747-44690</f>
        <v>2800</v>
      </c>
      <c r="G747" s="38"/>
      <c r="H747" s="39"/>
      <c r="I747" s="38" t="n">
        <v>7600</v>
      </c>
      <c r="J747" s="38" t="n">
        <v>378</v>
      </c>
      <c r="K747" s="38" t="n">
        <v>48</v>
      </c>
      <c r="L747" s="38" t="n">
        <v>40000</v>
      </c>
      <c r="M747" s="38"/>
      <c r="N747" s="38"/>
      <c r="O747" s="40" t="n">
        <f aca="false">IF(L747="","",IF(H747="",1-(((J747*K747)+I747)/C747),1-((J747*(K747-1)+I747)/C747)))</f>
        <v>0.457906927774268</v>
      </c>
      <c r="P747" s="38"/>
      <c r="Q747" s="38" t="n">
        <f aca="false">IF(SUM(E747,F747,P747)&gt;0,SUM(E747,F747,P747),"")</f>
        <v>2800</v>
      </c>
      <c r="R747" s="43"/>
    </row>
    <row r="748" s="44" customFormat="true" ht="51" hidden="false" customHeight="false" outlineLevel="0" collapsed="false">
      <c r="A748" s="36" t="s">
        <v>610</v>
      </c>
      <c r="B748" s="37" t="s">
        <v>645</v>
      </c>
      <c r="C748" s="38" t="n">
        <v>47490</v>
      </c>
      <c r="D748" s="37" t="s">
        <v>383</v>
      </c>
      <c r="E748" s="38"/>
      <c r="F748" s="38" t="n">
        <v>2678</v>
      </c>
      <c r="G748" s="38"/>
      <c r="H748" s="39"/>
      <c r="I748" s="38" t="n">
        <v>4500</v>
      </c>
      <c r="J748" s="38" t="n">
        <f aca="false">399*1.19</f>
        <v>474.81</v>
      </c>
      <c r="K748" s="38" t="n">
        <v>36</v>
      </c>
      <c r="L748" s="38" t="n">
        <v>30000</v>
      </c>
      <c r="M748" s="38"/>
      <c r="N748" s="38"/>
      <c r="O748" s="40" t="n">
        <f aca="false">IF(L748="","",IF(H748="",1-(((J748*K748)+I748)/C748),1-((J748*(K748-1)+I748)/C748)))</f>
        <v>0.545311433986102</v>
      </c>
      <c r="P748" s="38"/>
      <c r="Q748" s="38" t="n">
        <f aca="false">IF(SUM(E748,F748,P748)&gt;0,SUM(E748,F748,P748),"")</f>
        <v>2678</v>
      </c>
      <c r="R748" s="43"/>
    </row>
    <row r="749" s="44" customFormat="true" ht="12.75" hidden="false" customHeight="false" outlineLevel="0" collapsed="false">
      <c r="A749" s="36" t="s">
        <v>610</v>
      </c>
      <c r="B749" s="37" t="s">
        <v>646</v>
      </c>
      <c r="C749" s="38" t="n">
        <v>17450</v>
      </c>
      <c r="D749" s="37" t="s">
        <v>24</v>
      </c>
      <c r="E749" s="38"/>
      <c r="F749" s="38"/>
      <c r="G749" s="38"/>
      <c r="H749" s="39"/>
      <c r="I749" s="38" t="n">
        <v>1E-005</v>
      </c>
      <c r="J749" s="38" t="n">
        <v>134</v>
      </c>
      <c r="K749" s="38" t="n">
        <v>48</v>
      </c>
      <c r="L749" s="38" t="n">
        <v>40000</v>
      </c>
      <c r="M749" s="38"/>
      <c r="N749" s="38"/>
      <c r="O749" s="40" t="n">
        <f aca="false">IF(L749="","",IF(H749="",1-(((J749*K749)+I749)/C749),1-((J749*(K749-1)+I749)/C749)))</f>
        <v>0.631404010888252</v>
      </c>
      <c r="P749" s="38"/>
      <c r="Q749" s="38"/>
      <c r="R749" s="43"/>
    </row>
    <row r="750" s="44" customFormat="true" ht="25.5" hidden="false" customHeight="false" outlineLevel="0" collapsed="false">
      <c r="A750" s="36" t="s">
        <v>610</v>
      </c>
      <c r="B750" s="37" t="s">
        <v>647</v>
      </c>
      <c r="C750" s="38" t="n">
        <v>24890</v>
      </c>
      <c r="D750" s="37" t="s">
        <v>24</v>
      </c>
      <c r="E750" s="38"/>
      <c r="F750" s="38"/>
      <c r="G750" s="38"/>
      <c r="H750" s="39"/>
      <c r="I750" s="38" t="n">
        <v>1E-005</v>
      </c>
      <c r="J750" s="38" t="n">
        <v>234.85</v>
      </c>
      <c r="K750" s="38" t="n">
        <v>48</v>
      </c>
      <c r="L750" s="38" t="n">
        <v>40000</v>
      </c>
      <c r="M750" s="38"/>
      <c r="N750" s="38"/>
      <c r="O750" s="40" t="n">
        <f aca="false">IF(L750="","",IF(H750="",1-(((J750*K750)+I750)/C750),1-((J750*(K750-1)+I750)/C750)))</f>
        <v>0.547095218561671</v>
      </c>
      <c r="P750" s="38"/>
      <c r="Q750" s="38"/>
      <c r="R750" s="43"/>
    </row>
    <row r="751" s="44" customFormat="true" ht="25.5" hidden="false" customHeight="false" outlineLevel="0" collapsed="false">
      <c r="A751" s="36" t="s">
        <v>610</v>
      </c>
      <c r="B751" s="37" t="s">
        <v>647</v>
      </c>
      <c r="C751" s="38" t="n">
        <v>29990</v>
      </c>
      <c r="D751" s="37" t="s">
        <v>24</v>
      </c>
      <c r="E751" s="38"/>
      <c r="F751" s="38"/>
      <c r="G751" s="38"/>
      <c r="H751" s="39"/>
      <c r="I751" s="38" t="n">
        <v>1E-005</v>
      </c>
      <c r="J751" s="38" t="n">
        <v>283</v>
      </c>
      <c r="K751" s="38" t="n">
        <v>48</v>
      </c>
      <c r="L751" s="38" t="n">
        <v>40000</v>
      </c>
      <c r="M751" s="38"/>
      <c r="N751" s="38"/>
      <c r="O751" s="40" t="n">
        <f aca="false">IF(L751="","",IF(H751="",1-(((J751*K751)+I751)/C751),1-((J751*(K751-1)+I751)/C751)))</f>
        <v>0.547049016005335</v>
      </c>
      <c r="P751" s="38"/>
      <c r="Q751" s="38"/>
      <c r="R751" s="43"/>
    </row>
    <row r="752" s="44" customFormat="true" ht="38.25" hidden="false" customHeight="false" outlineLevel="0" collapsed="false">
      <c r="A752" s="36" t="s">
        <v>610</v>
      </c>
      <c r="B752" s="37" t="s">
        <v>648</v>
      </c>
      <c r="C752" s="38" t="n">
        <v>34390</v>
      </c>
      <c r="D752" s="37" t="s">
        <v>54</v>
      </c>
      <c r="E752" s="38" t="s">
        <v>55</v>
      </c>
      <c r="F752" s="38"/>
      <c r="G752" s="38"/>
      <c r="H752" s="39"/>
      <c r="I752" s="38" t="n">
        <v>1E-005</v>
      </c>
      <c r="J752" s="38" t="n">
        <v>325</v>
      </c>
      <c r="K752" s="38" t="n">
        <v>48</v>
      </c>
      <c r="L752" s="38" t="n">
        <v>40000</v>
      </c>
      <c r="M752" s="38"/>
      <c r="N752" s="38"/>
      <c r="O752" s="40" t="n">
        <f aca="false">IF(L752="","",IF(H752="",1-(((J752*K752)+I752)/C752),1-((J752*(K752-1)+I752)/C752)))</f>
        <v>0.54637976126781</v>
      </c>
      <c r="P752" s="38"/>
      <c r="Q752" s="38"/>
      <c r="R752" s="43"/>
    </row>
    <row r="753" s="44" customFormat="true" ht="38.25" hidden="false" customHeight="false" outlineLevel="0" collapsed="false">
      <c r="A753" s="36" t="s">
        <v>610</v>
      </c>
      <c r="B753" s="37" t="s">
        <v>649</v>
      </c>
      <c r="C753" s="38" t="n">
        <v>26390</v>
      </c>
      <c r="D753" s="37" t="s">
        <v>24</v>
      </c>
      <c r="E753" s="38" t="s">
        <v>55</v>
      </c>
      <c r="F753" s="38"/>
      <c r="G753" s="38"/>
      <c r="H753" s="39"/>
      <c r="I753" s="38" t="n">
        <v>1E-005</v>
      </c>
      <c r="J753" s="38" t="n">
        <v>249</v>
      </c>
      <c r="K753" s="38" t="n">
        <v>48</v>
      </c>
      <c r="L753" s="38" t="n">
        <v>40000</v>
      </c>
      <c r="M753" s="38"/>
      <c r="N753" s="38"/>
      <c r="O753" s="40" t="n">
        <f aca="false">IF(L753="","",IF(H753="",1-(((J753*K753)+I753)/C753),1-((J753*(K753-1)+I753)/C753)))</f>
        <v>0.54710117430845</v>
      </c>
      <c r="P753" s="38"/>
      <c r="Q753" s="38"/>
      <c r="R753" s="43"/>
    </row>
    <row r="754" s="44" customFormat="true" ht="38.25" hidden="false" customHeight="false" outlineLevel="0" collapsed="false">
      <c r="A754" s="36" t="s">
        <v>610</v>
      </c>
      <c r="B754" s="37" t="s">
        <v>649</v>
      </c>
      <c r="C754" s="38" t="n">
        <v>26390</v>
      </c>
      <c r="D754" s="37" t="s">
        <v>24</v>
      </c>
      <c r="E754" s="38"/>
      <c r="F754" s="38"/>
      <c r="G754" s="38"/>
      <c r="H754" s="39"/>
      <c r="I754" s="38" t="n">
        <v>0.0001</v>
      </c>
      <c r="J754" s="38" t="n">
        <v>249</v>
      </c>
      <c r="K754" s="38" t="n">
        <v>48</v>
      </c>
      <c r="L754" s="38" t="n">
        <v>40000</v>
      </c>
      <c r="M754" s="38"/>
      <c r="N754" s="38"/>
      <c r="O754" s="40" t="n">
        <f aca="false">IF(L754="","",IF(H754="",1-(((J754*K754)+I754)/C754),1-((J754*(K754-1)+I754)/C754)))</f>
        <v>0.547101170898068</v>
      </c>
      <c r="P754" s="38"/>
      <c r="Q754" s="38"/>
      <c r="R754" s="43"/>
    </row>
    <row r="755" s="44" customFormat="true" ht="12.75" hidden="false" customHeight="false" outlineLevel="0" collapsed="false">
      <c r="A755" s="36" t="s">
        <v>610</v>
      </c>
      <c r="B755" s="37" t="s">
        <v>650</v>
      </c>
      <c r="C755" s="38" t="n">
        <v>21890</v>
      </c>
      <c r="D755" s="37" t="s">
        <v>24</v>
      </c>
      <c r="E755" s="38"/>
      <c r="F755" s="38"/>
      <c r="G755" s="38"/>
      <c r="H755" s="39"/>
      <c r="I755" s="38" t="n">
        <v>1E-005</v>
      </c>
      <c r="J755" s="38" t="n">
        <v>179</v>
      </c>
      <c r="K755" s="38" t="n">
        <v>48</v>
      </c>
      <c r="L755" s="38" t="n">
        <v>40000</v>
      </c>
      <c r="M755" s="38"/>
      <c r="N755" s="38"/>
      <c r="O755" s="40" t="n">
        <f aca="false">IF(L755="","",IF(H755="",1-(((J755*K755)+I755)/C755),1-((J755*(K755-1)+I755)/C755)))</f>
        <v>0.607492005025126</v>
      </c>
      <c r="P755" s="38"/>
      <c r="Q755" s="38"/>
      <c r="R755" s="43"/>
    </row>
    <row r="756" s="44" customFormat="true" ht="38.25" hidden="false" customHeight="false" outlineLevel="0" collapsed="false">
      <c r="A756" s="36" t="s">
        <v>610</v>
      </c>
      <c r="B756" s="37" t="s">
        <v>651</v>
      </c>
      <c r="C756" s="38" t="n">
        <f aca="false">22390+900</f>
        <v>23290</v>
      </c>
      <c r="D756" s="37" t="s">
        <v>627</v>
      </c>
      <c r="E756" s="38" t="s">
        <v>55</v>
      </c>
      <c r="F756" s="38"/>
      <c r="G756" s="38"/>
      <c r="H756" s="39"/>
      <c r="I756" s="38" t="n">
        <v>0.0001</v>
      </c>
      <c r="J756" s="38" t="n">
        <f aca="false">174*1.19</f>
        <v>207.06</v>
      </c>
      <c r="K756" s="38" t="n">
        <v>36</v>
      </c>
      <c r="L756" s="38" t="n">
        <v>30000</v>
      </c>
      <c r="M756" s="38"/>
      <c r="N756" s="38"/>
      <c r="O756" s="40" t="n">
        <f aca="false">IF(L756="","",IF(H756="",1-(((J756*K756)+I756)/C756),1-((J756*(K756-1)+I756)/C756)))</f>
        <v>0.679941601545728</v>
      </c>
      <c r="P756" s="38"/>
      <c r="Q756" s="38"/>
      <c r="R756" s="43"/>
    </row>
    <row r="757" s="44" customFormat="true" ht="51" hidden="false" customHeight="false" outlineLevel="0" collapsed="false">
      <c r="A757" s="36" t="s">
        <v>610</v>
      </c>
      <c r="B757" s="37" t="s">
        <v>651</v>
      </c>
      <c r="C757" s="38" t="n">
        <f aca="false">22390+900</f>
        <v>23290</v>
      </c>
      <c r="D757" s="37" t="s">
        <v>652</v>
      </c>
      <c r="E757" s="38" t="s">
        <v>55</v>
      </c>
      <c r="F757" s="38"/>
      <c r="G757" s="38"/>
      <c r="H757" s="39"/>
      <c r="I757" s="38" t="n">
        <v>0.0001</v>
      </c>
      <c r="J757" s="38" t="n">
        <f aca="false">239*1.19</f>
        <v>284.41</v>
      </c>
      <c r="K757" s="38" t="n">
        <v>36</v>
      </c>
      <c r="L757" s="38" t="n">
        <v>30000</v>
      </c>
      <c r="M757" s="38"/>
      <c r="N757" s="38"/>
      <c r="O757" s="40" t="n">
        <f aca="false">IF(L757="","",IF(H757="",1-(((J757*K757)+I757)/C757),1-((J757*(K757-1)+I757)/C757)))</f>
        <v>0.560379557750107</v>
      </c>
      <c r="P757" s="38"/>
      <c r="Q757" s="38"/>
      <c r="R757" s="43"/>
    </row>
    <row r="758" s="44" customFormat="true" ht="38.25" hidden="false" customHeight="false" outlineLevel="0" collapsed="false">
      <c r="A758" s="36" t="s">
        <v>610</v>
      </c>
      <c r="B758" s="37" t="s">
        <v>653</v>
      </c>
      <c r="C758" s="38" t="n">
        <v>23450</v>
      </c>
      <c r="D758" s="37" t="s">
        <v>617</v>
      </c>
      <c r="E758" s="38"/>
      <c r="F758" s="38" t="n">
        <v>3300</v>
      </c>
      <c r="G758" s="38"/>
      <c r="H758" s="39"/>
      <c r="I758" s="38" t="n">
        <v>1E-005</v>
      </c>
      <c r="J758" s="38" t="n">
        <v>215</v>
      </c>
      <c r="K758" s="38" t="n">
        <v>48</v>
      </c>
      <c r="L758" s="38" t="n">
        <v>40000</v>
      </c>
      <c r="M758" s="38"/>
      <c r="N758" s="38"/>
      <c r="O758" s="40" t="n">
        <f aca="false">IF(L758="","",IF(H758="",1-(((J758*K758)+I758)/C758),1-((J758*(K758-1)+I758)/C758)))</f>
        <v>0.559914711727079</v>
      </c>
      <c r="P758" s="38"/>
      <c r="Q758" s="38" t="n">
        <f aca="false">IF(SUM(E758,F758,P758)&gt;0,SUM(E758,F758,P758),"")</f>
        <v>3300</v>
      </c>
      <c r="R758" s="43"/>
    </row>
    <row r="759" s="44" customFormat="true" ht="102" hidden="false" customHeight="false" outlineLevel="0" collapsed="false">
      <c r="A759" s="36" t="s">
        <v>654</v>
      </c>
      <c r="B759" s="37" t="s">
        <v>655</v>
      </c>
      <c r="C759" s="38"/>
      <c r="D759" s="42" t="s">
        <v>656</v>
      </c>
      <c r="E759" s="38"/>
      <c r="F759" s="38"/>
      <c r="G759" s="38"/>
      <c r="H759" s="39"/>
      <c r="I759" s="38"/>
      <c r="J759" s="38"/>
      <c r="K759" s="38"/>
      <c r="L759" s="38"/>
      <c r="M759" s="38"/>
      <c r="N759" s="38"/>
      <c r="O759" s="40"/>
      <c r="P759" s="38"/>
      <c r="Q759" s="38"/>
      <c r="R759" s="43"/>
    </row>
    <row r="760" s="44" customFormat="true" ht="63.75" hidden="false" customHeight="false" outlineLevel="0" collapsed="false">
      <c r="A760" s="36" t="s">
        <v>654</v>
      </c>
      <c r="B760" s="37" t="s">
        <v>657</v>
      </c>
      <c r="C760" s="38"/>
      <c r="D760" s="42" t="s">
        <v>658</v>
      </c>
      <c r="E760" s="38"/>
      <c r="F760" s="38"/>
      <c r="G760" s="38"/>
      <c r="H760" s="39"/>
      <c r="I760" s="38"/>
      <c r="J760" s="38" t="n">
        <v>699</v>
      </c>
      <c r="K760" s="38" t="n">
        <v>36</v>
      </c>
      <c r="L760" s="38"/>
      <c r="M760" s="38"/>
      <c r="N760" s="38"/>
      <c r="O760" s="40"/>
      <c r="P760" s="38"/>
      <c r="Q760" s="38"/>
      <c r="R760" s="43"/>
    </row>
    <row r="761" s="44" customFormat="true" ht="63.75" hidden="false" customHeight="false" outlineLevel="0" collapsed="false">
      <c r="A761" s="36" t="s">
        <v>654</v>
      </c>
      <c r="B761" s="37" t="s">
        <v>659</v>
      </c>
      <c r="C761" s="38"/>
      <c r="D761" s="42" t="s">
        <v>658</v>
      </c>
      <c r="E761" s="38"/>
      <c r="F761" s="38"/>
      <c r="G761" s="38"/>
      <c r="H761" s="39"/>
      <c r="I761" s="38"/>
      <c r="J761" s="38" t="n">
        <v>638</v>
      </c>
      <c r="K761" s="38" t="n">
        <v>36</v>
      </c>
      <c r="L761" s="38"/>
      <c r="M761" s="38"/>
      <c r="N761" s="38"/>
      <c r="O761" s="40"/>
      <c r="P761" s="38"/>
      <c r="Q761" s="38"/>
      <c r="R761" s="43"/>
    </row>
    <row r="762" s="44" customFormat="true" ht="63.75" hidden="false" customHeight="false" outlineLevel="0" collapsed="false">
      <c r="A762" s="36" t="s">
        <v>654</v>
      </c>
      <c r="B762" s="37" t="s">
        <v>660</v>
      </c>
      <c r="C762" s="38"/>
      <c r="D762" s="42" t="s">
        <v>658</v>
      </c>
      <c r="E762" s="38"/>
      <c r="F762" s="38"/>
      <c r="G762" s="38"/>
      <c r="H762" s="39"/>
      <c r="I762" s="38"/>
      <c r="J762" s="38" t="n">
        <v>838</v>
      </c>
      <c r="K762" s="38" t="n">
        <v>36</v>
      </c>
      <c r="L762" s="38"/>
      <c r="M762" s="38"/>
      <c r="N762" s="38"/>
      <c r="O762" s="40"/>
      <c r="P762" s="38"/>
      <c r="Q762" s="38"/>
      <c r="R762" s="43"/>
    </row>
    <row r="763" s="44" customFormat="true" ht="63.75" hidden="false" customHeight="false" outlineLevel="0" collapsed="false">
      <c r="A763" s="36" t="s">
        <v>654</v>
      </c>
      <c r="B763" s="37" t="s">
        <v>661</v>
      </c>
      <c r="C763" s="38"/>
      <c r="D763" s="42" t="s">
        <v>658</v>
      </c>
      <c r="E763" s="38"/>
      <c r="F763" s="38"/>
      <c r="G763" s="38"/>
      <c r="H763" s="39"/>
      <c r="I763" s="38"/>
      <c r="J763" s="38" t="n">
        <v>648</v>
      </c>
      <c r="K763" s="38" t="n">
        <v>36</v>
      </c>
      <c r="L763" s="38"/>
      <c r="M763" s="38"/>
      <c r="N763" s="38"/>
      <c r="O763" s="40"/>
      <c r="P763" s="38"/>
      <c r="Q763" s="38"/>
      <c r="R763" s="43"/>
    </row>
    <row r="764" s="44" customFormat="true" ht="63.75" hidden="false" customHeight="false" outlineLevel="0" collapsed="false">
      <c r="A764" s="36" t="s">
        <v>654</v>
      </c>
      <c r="B764" s="37" t="s">
        <v>662</v>
      </c>
      <c r="C764" s="38"/>
      <c r="D764" s="42" t="s">
        <v>658</v>
      </c>
      <c r="E764" s="38"/>
      <c r="F764" s="38"/>
      <c r="G764" s="38"/>
      <c r="H764" s="39"/>
      <c r="I764" s="38"/>
      <c r="J764" s="38" t="n">
        <v>739</v>
      </c>
      <c r="K764" s="38" t="n">
        <v>36</v>
      </c>
      <c r="L764" s="38"/>
      <c r="M764" s="38"/>
      <c r="N764" s="38"/>
      <c r="O764" s="40"/>
      <c r="P764" s="38"/>
      <c r="Q764" s="38"/>
      <c r="R764" s="43"/>
    </row>
    <row r="765" s="44" customFormat="true" ht="63.75" hidden="false" customHeight="false" outlineLevel="0" collapsed="false">
      <c r="A765" s="36" t="s">
        <v>654</v>
      </c>
      <c r="B765" s="37" t="s">
        <v>663</v>
      </c>
      <c r="C765" s="38"/>
      <c r="D765" s="42" t="s">
        <v>658</v>
      </c>
      <c r="E765" s="38"/>
      <c r="F765" s="38"/>
      <c r="G765" s="38"/>
      <c r="H765" s="39"/>
      <c r="I765" s="38"/>
      <c r="J765" s="38" t="n">
        <v>479</v>
      </c>
      <c r="K765" s="38" t="n">
        <v>36</v>
      </c>
      <c r="L765" s="38"/>
      <c r="M765" s="38"/>
      <c r="N765" s="38"/>
      <c r="O765" s="40"/>
      <c r="P765" s="38"/>
      <c r="Q765" s="38"/>
      <c r="R765" s="43"/>
    </row>
    <row r="766" s="44" customFormat="true" ht="25.5" hidden="false" customHeight="false" outlineLevel="0" collapsed="false">
      <c r="A766" s="36" t="s">
        <v>654</v>
      </c>
      <c r="B766" s="37" t="s">
        <v>664</v>
      </c>
      <c r="C766" s="38" t="n">
        <v>40250</v>
      </c>
      <c r="D766" s="42" t="s">
        <v>54</v>
      </c>
      <c r="E766" s="38" t="n">
        <v>3500</v>
      </c>
      <c r="F766" s="38"/>
      <c r="G766" s="38"/>
      <c r="H766" s="39"/>
      <c r="I766" s="38" t="n">
        <v>4369</v>
      </c>
      <c r="J766" s="38" t="n">
        <v>299</v>
      </c>
      <c r="K766" s="38" t="n">
        <v>48</v>
      </c>
      <c r="L766" s="38" t="n">
        <v>40000</v>
      </c>
      <c r="M766" s="38"/>
      <c r="N766" s="38"/>
      <c r="O766" s="40" t="n">
        <f aca="false">IF(L766="","",IF(H766="",1-(((J766*K766)+I766)/C766),1-((J766*(K766-1)+I766)/C766)))</f>
        <v>0.53488198757764</v>
      </c>
      <c r="P766" s="38"/>
      <c r="Q766" s="38" t="n">
        <f aca="false">IF(SUM(E766,F766,P766)&gt;0,SUM(E766,F766,P766),"")</f>
        <v>3500</v>
      </c>
      <c r="R766" s="43"/>
    </row>
    <row r="767" s="44" customFormat="true" ht="63.75" hidden="false" customHeight="false" outlineLevel="0" collapsed="false">
      <c r="A767" s="36" t="s">
        <v>654</v>
      </c>
      <c r="B767" s="37" t="s">
        <v>665</v>
      </c>
      <c r="C767" s="38"/>
      <c r="D767" s="42" t="s">
        <v>658</v>
      </c>
      <c r="E767" s="38"/>
      <c r="F767" s="38"/>
      <c r="G767" s="38"/>
      <c r="H767" s="39"/>
      <c r="I767" s="38"/>
      <c r="J767" s="38" t="n">
        <v>689</v>
      </c>
      <c r="K767" s="38" t="n">
        <v>36</v>
      </c>
      <c r="L767" s="38"/>
      <c r="M767" s="38"/>
      <c r="N767" s="38"/>
      <c r="O767" s="40"/>
      <c r="P767" s="38"/>
      <c r="Q767" s="38"/>
      <c r="R767" s="43"/>
    </row>
    <row r="768" s="44" customFormat="true" ht="63.75" hidden="false" customHeight="false" outlineLevel="0" collapsed="false">
      <c r="A768" s="36" t="s">
        <v>654</v>
      </c>
      <c r="B768" s="37" t="s">
        <v>666</v>
      </c>
      <c r="C768" s="38"/>
      <c r="D768" s="42" t="s">
        <v>658</v>
      </c>
      <c r="E768" s="38"/>
      <c r="F768" s="38"/>
      <c r="G768" s="38"/>
      <c r="H768" s="39"/>
      <c r="I768" s="38"/>
      <c r="J768" s="38" t="n">
        <v>599</v>
      </c>
      <c r="K768" s="38" t="n">
        <v>36</v>
      </c>
      <c r="L768" s="38"/>
      <c r="M768" s="38"/>
      <c r="N768" s="38"/>
      <c r="O768" s="40"/>
      <c r="P768" s="38"/>
      <c r="Q768" s="38"/>
      <c r="R768" s="43"/>
    </row>
    <row r="769" s="44" customFormat="true" ht="63.75" hidden="false" customHeight="false" outlineLevel="0" collapsed="false">
      <c r="A769" s="36" t="s">
        <v>654</v>
      </c>
      <c r="B769" s="37" t="s">
        <v>667</v>
      </c>
      <c r="C769" s="38"/>
      <c r="D769" s="42" t="s">
        <v>658</v>
      </c>
      <c r="E769" s="38"/>
      <c r="F769" s="38"/>
      <c r="G769" s="38"/>
      <c r="H769" s="39"/>
      <c r="I769" s="38"/>
      <c r="J769" s="38" t="n">
        <v>849</v>
      </c>
      <c r="K769" s="38" t="n">
        <v>36</v>
      </c>
      <c r="L769" s="38"/>
      <c r="M769" s="38"/>
      <c r="N769" s="38"/>
      <c r="O769" s="40"/>
      <c r="P769" s="38"/>
      <c r="Q769" s="38"/>
      <c r="R769" s="43"/>
    </row>
    <row r="770" s="44" customFormat="true" ht="63.75" hidden="false" customHeight="false" outlineLevel="0" collapsed="false">
      <c r="A770" s="36" t="s">
        <v>654</v>
      </c>
      <c r="B770" s="37" t="s">
        <v>668</v>
      </c>
      <c r="C770" s="38" t="n">
        <v>77300</v>
      </c>
      <c r="D770" s="48" t="s">
        <v>31</v>
      </c>
      <c r="E770" s="38"/>
      <c r="F770" s="38" t="n">
        <v>2231</v>
      </c>
      <c r="G770" s="38"/>
      <c r="H770" s="39"/>
      <c r="I770" s="38" t="n">
        <v>3750</v>
      </c>
      <c r="J770" s="38" t="n">
        <f aca="false">449*1.19</f>
        <v>534.31</v>
      </c>
      <c r="K770" s="38" t="n">
        <v>36</v>
      </c>
      <c r="L770" s="38" t="n">
        <v>30000</v>
      </c>
      <c r="M770" s="38"/>
      <c r="N770" s="38"/>
      <c r="O770" s="40" t="n">
        <f aca="false">IF(L770="","",IF(H770="",1-(((J770*K770)+I770)/C770),1-((J770*(K770-1)+I770)/C770)))</f>
        <v>0.702649935316947</v>
      </c>
      <c r="P770" s="38"/>
      <c r="Q770" s="38" t="n">
        <f aca="false">IF(SUM(E770,F770,P770)&gt;0,SUM(E770,F770,P770),"")</f>
        <v>2231</v>
      </c>
      <c r="R770" s="43"/>
    </row>
    <row r="771" s="44" customFormat="true" ht="25.5" hidden="false" customHeight="false" outlineLevel="0" collapsed="false">
      <c r="A771" s="36" t="s">
        <v>669</v>
      </c>
      <c r="B771" s="37" t="s">
        <v>670</v>
      </c>
      <c r="C771" s="38"/>
      <c r="D771" s="37" t="s">
        <v>671</v>
      </c>
      <c r="E771" s="38"/>
      <c r="F771" s="38" t="n">
        <v>2231</v>
      </c>
      <c r="G771" s="38"/>
      <c r="H771" s="39"/>
      <c r="I771" s="38"/>
      <c r="J771" s="38"/>
      <c r="K771" s="38"/>
      <c r="L771" s="38"/>
      <c r="M771" s="38"/>
      <c r="N771" s="38"/>
      <c r="O771" s="40"/>
      <c r="P771" s="38"/>
      <c r="Q771" s="38" t="n">
        <f aca="false">IF(SUM(E771,F771,P771)&gt;0,SUM(E771,F771,P771),"")</f>
        <v>2231</v>
      </c>
      <c r="R771" s="43"/>
    </row>
    <row r="772" s="44" customFormat="true" ht="38.25" hidden="false" customHeight="false" outlineLevel="0" collapsed="false">
      <c r="A772" s="36" t="s">
        <v>669</v>
      </c>
      <c r="B772" s="37" t="s">
        <v>672</v>
      </c>
      <c r="C772" s="38"/>
      <c r="D772" s="37" t="s">
        <v>671</v>
      </c>
      <c r="E772" s="38"/>
      <c r="F772" s="38" t="n">
        <v>2231</v>
      </c>
      <c r="G772" s="38"/>
      <c r="H772" s="39"/>
      <c r="I772" s="38"/>
      <c r="J772" s="38"/>
      <c r="K772" s="38"/>
      <c r="L772" s="38"/>
      <c r="M772" s="38"/>
      <c r="N772" s="38"/>
      <c r="O772" s="40"/>
      <c r="P772" s="38"/>
      <c r="Q772" s="38" t="n">
        <f aca="false">IF(SUM(E772,F772,P772)&gt;0,SUM(E772,F772,P772),"")</f>
        <v>2231</v>
      </c>
      <c r="R772" s="43"/>
    </row>
    <row r="773" s="44" customFormat="true" ht="25.5" hidden="false" customHeight="false" outlineLevel="0" collapsed="false">
      <c r="A773" s="36" t="s">
        <v>669</v>
      </c>
      <c r="B773" s="37" t="s">
        <v>673</v>
      </c>
      <c r="C773" s="38" t="n">
        <v>17825</v>
      </c>
      <c r="D773" s="37" t="s">
        <v>674</v>
      </c>
      <c r="E773" s="38" t="n">
        <v>520</v>
      </c>
      <c r="F773" s="38"/>
      <c r="G773" s="38"/>
      <c r="H773" s="39"/>
      <c r="I773" s="38"/>
      <c r="J773" s="38"/>
      <c r="K773" s="38"/>
      <c r="L773" s="38"/>
      <c r="M773" s="38"/>
      <c r="N773" s="38"/>
      <c r="O773" s="40"/>
      <c r="P773" s="38"/>
      <c r="Q773" s="38" t="n">
        <f aca="false">IF(SUM(E773,F773,P773)&gt;0,SUM(E773,F773,P773),"")</f>
        <v>520</v>
      </c>
      <c r="R773" s="43"/>
    </row>
    <row r="774" s="44" customFormat="true" ht="25.5" hidden="false" customHeight="false" outlineLevel="0" collapsed="false">
      <c r="A774" s="36" t="s">
        <v>669</v>
      </c>
      <c r="B774" s="37" t="s">
        <v>675</v>
      </c>
      <c r="C774" s="38" t="n">
        <v>30550</v>
      </c>
      <c r="D774" s="37" t="s">
        <v>674</v>
      </c>
      <c r="E774" s="38" t="n">
        <v>620</v>
      </c>
      <c r="F774" s="38"/>
      <c r="G774" s="38"/>
      <c r="H774" s="39"/>
      <c r="I774" s="38"/>
      <c r="J774" s="38"/>
      <c r="K774" s="38"/>
      <c r="L774" s="38"/>
      <c r="M774" s="38"/>
      <c r="N774" s="38"/>
      <c r="O774" s="40"/>
      <c r="P774" s="38"/>
      <c r="Q774" s="38" t="n">
        <f aca="false">IF(SUM(E774,F774,P774)&gt;0,SUM(E774,F774,P774),"")</f>
        <v>620</v>
      </c>
      <c r="R774" s="43"/>
    </row>
    <row r="775" s="44" customFormat="true" ht="25.5" hidden="false" customHeight="false" outlineLevel="0" collapsed="false">
      <c r="A775" s="36" t="s">
        <v>669</v>
      </c>
      <c r="B775" s="37" t="s">
        <v>676</v>
      </c>
      <c r="C775" s="38"/>
      <c r="D775" s="37" t="s">
        <v>671</v>
      </c>
      <c r="E775" s="38"/>
      <c r="F775" s="38" t="n">
        <f aca="false">2250*1.19</f>
        <v>2677.5</v>
      </c>
      <c r="G775" s="38"/>
      <c r="H775" s="39"/>
      <c r="I775" s="38"/>
      <c r="J775" s="38"/>
      <c r="K775" s="38"/>
      <c r="L775" s="38"/>
      <c r="M775" s="38"/>
      <c r="N775" s="38"/>
      <c r="O775" s="40"/>
      <c r="P775" s="38"/>
      <c r="Q775" s="38" t="n">
        <f aca="false">IF(SUM(E775,F775,P775)&gt;0,SUM(E775,F775,P775),"")</f>
        <v>2677.5</v>
      </c>
      <c r="R775" s="43"/>
    </row>
    <row r="776" s="44" customFormat="true" ht="25.5" hidden="false" customHeight="false" outlineLevel="0" collapsed="false">
      <c r="A776" s="36" t="s">
        <v>669</v>
      </c>
      <c r="B776" s="37" t="s">
        <v>677</v>
      </c>
      <c r="C776" s="38"/>
      <c r="D776" s="37" t="s">
        <v>678</v>
      </c>
      <c r="E776" s="38"/>
      <c r="F776" s="38"/>
      <c r="G776" s="38"/>
      <c r="H776" s="39"/>
      <c r="I776" s="38"/>
      <c r="J776" s="38" t="n">
        <v>589</v>
      </c>
      <c r="K776" s="38" t="n">
        <v>3</v>
      </c>
      <c r="L776" s="38" t="n">
        <v>2400</v>
      </c>
      <c r="M776" s="38"/>
      <c r="N776" s="38"/>
      <c r="O776" s="40"/>
      <c r="P776" s="38"/>
      <c r="Q776" s="38"/>
      <c r="R776" s="43"/>
    </row>
    <row r="777" s="44" customFormat="true" ht="25.5" hidden="false" customHeight="false" outlineLevel="0" collapsed="false">
      <c r="A777" s="36" t="s">
        <v>669</v>
      </c>
      <c r="B777" s="37" t="s">
        <v>677</v>
      </c>
      <c r="C777" s="38"/>
      <c r="D777" s="37" t="s">
        <v>679</v>
      </c>
      <c r="E777" s="38"/>
      <c r="F777" s="38"/>
      <c r="G777" s="38"/>
      <c r="H777" s="39"/>
      <c r="I777" s="38"/>
      <c r="J777" s="38" t="n">
        <v>499</v>
      </c>
      <c r="K777" s="38" t="n">
        <v>6</v>
      </c>
      <c r="L777" s="38" t="n">
        <v>4800</v>
      </c>
      <c r="M777" s="38"/>
      <c r="N777" s="38"/>
      <c r="O777" s="40"/>
      <c r="P777" s="38"/>
      <c r="Q777" s="38"/>
      <c r="R777" s="43"/>
    </row>
    <row r="778" s="44" customFormat="true" ht="25.5" hidden="false" customHeight="false" outlineLevel="0" collapsed="false">
      <c r="A778" s="36" t="s">
        <v>669</v>
      </c>
      <c r="B778" s="37" t="s">
        <v>680</v>
      </c>
      <c r="C778" s="38"/>
      <c r="D778" s="37" t="s">
        <v>88</v>
      </c>
      <c r="E778" s="38"/>
      <c r="F778" s="38" t="n">
        <v>3570</v>
      </c>
      <c r="G778" s="38"/>
      <c r="H778" s="39"/>
      <c r="I778" s="38"/>
      <c r="J778" s="38"/>
      <c r="K778" s="38"/>
      <c r="L778" s="38"/>
      <c r="M778" s="38"/>
      <c r="N778" s="38"/>
      <c r="O778" s="40"/>
      <c r="P778" s="38"/>
      <c r="Q778" s="38" t="n">
        <f aca="false">IF(SUM(E778,F778,P778)&gt;0,SUM(E778,F778,P778),"")</f>
        <v>3570</v>
      </c>
      <c r="R778" s="43"/>
    </row>
    <row r="779" s="44" customFormat="true" ht="25.5" hidden="false" customHeight="false" outlineLevel="0" collapsed="false">
      <c r="A779" s="36" t="s">
        <v>669</v>
      </c>
      <c r="B779" s="37" t="s">
        <v>681</v>
      </c>
      <c r="C779" s="38"/>
      <c r="D779" s="37" t="s">
        <v>678</v>
      </c>
      <c r="E779" s="38"/>
      <c r="F779" s="38"/>
      <c r="G779" s="38"/>
      <c r="H779" s="39"/>
      <c r="I779" s="38"/>
      <c r="J779" s="38" t="n">
        <v>739</v>
      </c>
      <c r="K779" s="38" t="n">
        <v>3</v>
      </c>
      <c r="L779" s="38" t="n">
        <v>2400</v>
      </c>
      <c r="M779" s="38"/>
      <c r="N779" s="38"/>
      <c r="O779" s="40"/>
      <c r="P779" s="38"/>
      <c r="Q779" s="38"/>
      <c r="R779" s="43"/>
    </row>
    <row r="780" s="44" customFormat="true" ht="25.5" hidden="false" customHeight="false" outlineLevel="0" collapsed="false">
      <c r="A780" s="36" t="s">
        <v>669</v>
      </c>
      <c r="B780" s="37" t="s">
        <v>681</v>
      </c>
      <c r="C780" s="38"/>
      <c r="D780" s="37" t="s">
        <v>679</v>
      </c>
      <c r="E780" s="38"/>
      <c r="F780" s="38"/>
      <c r="G780" s="38"/>
      <c r="H780" s="39"/>
      <c r="I780" s="38"/>
      <c r="J780" s="38" t="n">
        <v>649</v>
      </c>
      <c r="K780" s="38" t="n">
        <v>6</v>
      </c>
      <c r="L780" s="38" t="n">
        <v>4800</v>
      </c>
      <c r="M780" s="38"/>
      <c r="N780" s="38"/>
      <c r="O780" s="40"/>
      <c r="P780" s="38"/>
      <c r="Q780" s="38"/>
      <c r="R780" s="43"/>
    </row>
    <row r="781" s="44" customFormat="true" ht="25.5" hidden="false" customHeight="false" outlineLevel="0" collapsed="false">
      <c r="A781" s="36" t="s">
        <v>669</v>
      </c>
      <c r="B781" s="37" t="s">
        <v>682</v>
      </c>
      <c r="C781" s="38"/>
      <c r="D781" s="37" t="s">
        <v>88</v>
      </c>
      <c r="E781" s="38"/>
      <c r="F781" s="38" t="n">
        <v>3570</v>
      </c>
      <c r="G781" s="38"/>
      <c r="H781" s="39"/>
      <c r="I781" s="38"/>
      <c r="J781" s="38"/>
      <c r="K781" s="38"/>
      <c r="L781" s="38"/>
      <c r="M781" s="38"/>
      <c r="N781" s="38"/>
      <c r="O781" s="40"/>
      <c r="P781" s="38"/>
      <c r="Q781" s="38" t="n">
        <f aca="false">IF(SUM(E781,F781,P781)&gt;0,SUM(E781,F781,P781),"")</f>
        <v>3570</v>
      </c>
      <c r="R781" s="43"/>
    </row>
    <row r="782" s="44" customFormat="true" ht="38.25" hidden="false" customHeight="false" outlineLevel="0" collapsed="false">
      <c r="A782" s="36" t="s">
        <v>669</v>
      </c>
      <c r="B782" s="37" t="s">
        <v>683</v>
      </c>
      <c r="C782" s="38"/>
      <c r="D782" s="37" t="s">
        <v>671</v>
      </c>
      <c r="E782" s="38"/>
      <c r="F782" s="38" t="n">
        <v>2231</v>
      </c>
      <c r="G782" s="38"/>
      <c r="H782" s="39"/>
      <c r="I782" s="38"/>
      <c r="J782" s="38"/>
      <c r="K782" s="38"/>
      <c r="L782" s="38"/>
      <c r="M782" s="38"/>
      <c r="N782" s="38"/>
      <c r="O782" s="40"/>
      <c r="P782" s="38"/>
      <c r="Q782" s="38" t="n">
        <f aca="false">IF(SUM(E782,F782,P782)&gt;0,SUM(E782,F782,P782),"")</f>
        <v>2231</v>
      </c>
      <c r="R782" s="43"/>
    </row>
    <row r="783" s="44" customFormat="true" ht="25.5" hidden="false" customHeight="false" outlineLevel="0" collapsed="false">
      <c r="A783" s="36" t="s">
        <v>669</v>
      </c>
      <c r="B783" s="37" t="s">
        <v>684</v>
      </c>
      <c r="C783" s="38" t="n">
        <v>45530</v>
      </c>
      <c r="D783" s="37" t="s">
        <v>674</v>
      </c>
      <c r="E783" s="38" t="n">
        <v>1195</v>
      </c>
      <c r="F783" s="38"/>
      <c r="G783" s="38"/>
      <c r="H783" s="39"/>
      <c r="I783" s="38"/>
      <c r="J783" s="38"/>
      <c r="K783" s="38"/>
      <c r="L783" s="38"/>
      <c r="M783" s="38"/>
      <c r="N783" s="38"/>
      <c r="O783" s="40"/>
      <c r="P783" s="38"/>
      <c r="Q783" s="38" t="n">
        <f aca="false">IF(SUM(E783,F783,P783)&gt;0,SUM(E783,F783,P783),"")</f>
        <v>1195</v>
      </c>
      <c r="R783" s="43"/>
    </row>
    <row r="784" s="44" customFormat="true" ht="25.5" hidden="false" customHeight="false" outlineLevel="0" collapsed="false">
      <c r="A784" s="36" t="s">
        <v>669</v>
      </c>
      <c r="B784" s="37" t="s">
        <v>685</v>
      </c>
      <c r="C784" s="38" t="n">
        <v>24355</v>
      </c>
      <c r="D784" s="37" t="s">
        <v>674</v>
      </c>
      <c r="E784" s="38" t="n">
        <v>445</v>
      </c>
      <c r="F784" s="38"/>
      <c r="G784" s="38"/>
      <c r="H784" s="39"/>
      <c r="I784" s="38"/>
      <c r="J784" s="38"/>
      <c r="K784" s="38"/>
      <c r="L784" s="38"/>
      <c r="M784" s="38"/>
      <c r="N784" s="38"/>
      <c r="O784" s="40"/>
      <c r="P784" s="38"/>
      <c r="Q784" s="38" t="n">
        <f aca="false">IF(SUM(E784,F784,P784)&gt;0,SUM(E784,F784,P784),"")</f>
        <v>445</v>
      </c>
      <c r="R784" s="43"/>
    </row>
    <row r="785" s="44" customFormat="true" ht="25.5" hidden="false" customHeight="false" outlineLevel="0" collapsed="false">
      <c r="A785" s="36" t="s">
        <v>669</v>
      </c>
      <c r="B785" s="37" t="s">
        <v>686</v>
      </c>
      <c r="C785" s="38" t="n">
        <v>34155</v>
      </c>
      <c r="D785" s="37" t="s">
        <v>674</v>
      </c>
      <c r="E785" s="38" t="n">
        <v>895</v>
      </c>
      <c r="F785" s="38"/>
      <c r="G785" s="38"/>
      <c r="H785" s="39"/>
      <c r="I785" s="38"/>
      <c r="J785" s="38"/>
      <c r="K785" s="38"/>
      <c r="L785" s="38"/>
      <c r="M785" s="38"/>
      <c r="N785" s="38"/>
      <c r="O785" s="40"/>
      <c r="P785" s="38"/>
      <c r="Q785" s="38" t="n">
        <f aca="false">IF(SUM(E785,F785,P785)&gt;0,SUM(E785,F785,P785),"")</f>
        <v>895</v>
      </c>
      <c r="R785" s="43"/>
    </row>
    <row r="786" s="44" customFormat="true" ht="25.5" hidden="false" customHeight="false" outlineLevel="0" collapsed="false">
      <c r="A786" s="36" t="s">
        <v>669</v>
      </c>
      <c r="B786" s="37" t="s">
        <v>687</v>
      </c>
      <c r="C786" s="38"/>
      <c r="D786" s="37" t="s">
        <v>671</v>
      </c>
      <c r="E786" s="38"/>
      <c r="F786" s="38" t="n">
        <f aca="false">2250*1.19</f>
        <v>2677.5</v>
      </c>
      <c r="G786" s="38"/>
      <c r="H786" s="39"/>
      <c r="I786" s="38"/>
      <c r="J786" s="38"/>
      <c r="K786" s="38"/>
      <c r="L786" s="38"/>
      <c r="M786" s="38"/>
      <c r="N786" s="38"/>
      <c r="O786" s="40"/>
      <c r="P786" s="38"/>
      <c r="Q786" s="38" t="n">
        <f aca="false">IF(SUM(E786,F786,P786)&gt;0,SUM(E786,F786,P786),"")</f>
        <v>2677.5</v>
      </c>
      <c r="R786" s="43"/>
    </row>
    <row r="787" s="44" customFormat="true" ht="25.5" hidden="false" customHeight="false" outlineLevel="0" collapsed="false">
      <c r="A787" s="36" t="s">
        <v>669</v>
      </c>
      <c r="B787" s="37" t="s">
        <v>688</v>
      </c>
      <c r="C787" s="38"/>
      <c r="D787" s="37" t="s">
        <v>671</v>
      </c>
      <c r="E787" s="38"/>
      <c r="F787" s="38" t="n">
        <f aca="false">1875*1.19</f>
        <v>2231.25</v>
      </c>
      <c r="G787" s="38"/>
      <c r="H787" s="39"/>
      <c r="I787" s="38"/>
      <c r="J787" s="38"/>
      <c r="K787" s="38"/>
      <c r="L787" s="38"/>
      <c r="M787" s="38"/>
      <c r="N787" s="38"/>
      <c r="O787" s="40"/>
      <c r="P787" s="38"/>
      <c r="Q787" s="38" t="n">
        <f aca="false">IF(SUM(E787,F787,P787)&gt;0,SUM(E787,F787,P787),"")</f>
        <v>2231.25</v>
      </c>
      <c r="R787" s="43"/>
    </row>
    <row r="788" s="44" customFormat="true" ht="25.5" hidden="false" customHeight="false" outlineLevel="0" collapsed="false">
      <c r="A788" s="36" t="s">
        <v>669</v>
      </c>
      <c r="B788" s="37" t="s">
        <v>689</v>
      </c>
      <c r="C788" s="38" t="n">
        <v>35730</v>
      </c>
      <c r="D788" s="37" t="s">
        <v>674</v>
      </c>
      <c r="E788" s="38" t="n">
        <v>895</v>
      </c>
      <c r="F788" s="38"/>
      <c r="G788" s="38"/>
      <c r="H788" s="39"/>
      <c r="I788" s="38"/>
      <c r="J788" s="38"/>
      <c r="K788" s="38"/>
      <c r="L788" s="38"/>
      <c r="M788" s="38"/>
      <c r="N788" s="38"/>
      <c r="O788" s="40"/>
      <c r="P788" s="38"/>
      <c r="Q788" s="38" t="n">
        <f aca="false">IF(SUM(E788,F788,P788)&gt;0,SUM(E788,F788,P788),"")</f>
        <v>895</v>
      </c>
      <c r="R788" s="43"/>
    </row>
    <row r="789" s="44" customFormat="true" ht="25.5" hidden="false" customHeight="false" outlineLevel="0" collapsed="false">
      <c r="A789" s="36" t="s">
        <v>669</v>
      </c>
      <c r="B789" s="37" t="s">
        <v>690</v>
      </c>
      <c r="C789" s="38" t="n">
        <v>27585</v>
      </c>
      <c r="D789" s="37" t="s">
        <v>674</v>
      </c>
      <c r="E789" s="38" t="n">
        <v>620</v>
      </c>
      <c r="F789" s="38"/>
      <c r="G789" s="38"/>
      <c r="H789" s="39"/>
      <c r="I789" s="38"/>
      <c r="J789" s="38"/>
      <c r="K789" s="38"/>
      <c r="L789" s="38"/>
      <c r="M789" s="38"/>
      <c r="N789" s="38"/>
      <c r="O789" s="40"/>
      <c r="P789" s="38"/>
      <c r="Q789" s="38" t="n">
        <f aca="false">IF(SUM(E789,F789,P789)&gt;0,SUM(E789,F789,P789),"")</f>
        <v>620</v>
      </c>
      <c r="R789" s="43"/>
    </row>
    <row r="790" s="44" customFormat="true" ht="25.5" hidden="false" customHeight="false" outlineLevel="0" collapsed="false">
      <c r="A790" s="36" t="s">
        <v>669</v>
      </c>
      <c r="B790" s="37" t="s">
        <v>691</v>
      </c>
      <c r="C790" s="38" t="n">
        <v>15260</v>
      </c>
      <c r="D790" s="37" t="s">
        <v>674</v>
      </c>
      <c r="E790" s="38" t="n">
        <v>520</v>
      </c>
      <c r="F790" s="38"/>
      <c r="G790" s="38"/>
      <c r="H790" s="39"/>
      <c r="I790" s="38"/>
      <c r="J790" s="38"/>
      <c r="K790" s="38"/>
      <c r="L790" s="38"/>
      <c r="M790" s="38"/>
      <c r="N790" s="38"/>
      <c r="O790" s="40"/>
      <c r="P790" s="38"/>
      <c r="Q790" s="38" t="n">
        <f aca="false">IF(SUM(E790,F790,P790)&gt;0,SUM(E790,F790,P790),"")</f>
        <v>520</v>
      </c>
      <c r="R790" s="43"/>
    </row>
    <row r="794" customFormat="false" ht="12.75" hidden="false" customHeight="false" outlineLevel="0" collapsed="false">
      <c r="E794" s="31" t="n">
        <f aca="false">AVERAGE(E7:E370)</f>
        <v>1090.77083333333</v>
      </c>
      <c r="F794" s="31" t="n">
        <f aca="false">AVERAGE(F7:F370)</f>
        <v>3534.32389705882</v>
      </c>
      <c r="G794" s="31" t="n">
        <f aca="false">AVERAGE(G7:G370)</f>
        <v>25740.4333333333</v>
      </c>
      <c r="H794" s="32" t="n">
        <f aca="false">AVERAGE(H7:H370)</f>
        <v>0.016719298245614</v>
      </c>
      <c r="I794" s="31" t="n">
        <f aca="false">AVERAGE(I7:I370)</f>
        <v>2811.25859154098</v>
      </c>
      <c r="J794" s="31" t="n">
        <f aca="false">AVERAGE(J7:J370)</f>
        <v>316.054866013072</v>
      </c>
      <c r="K794" s="31" t="n">
        <f aca="false">AVERAGE(K7:K370)</f>
        <v>44.7058823529412</v>
      </c>
      <c r="L794" s="31" t="n">
        <f aca="false">AVERAGE(L7:L370)</f>
        <v>38933.3333333333</v>
      </c>
      <c r="M794" s="31" t="n">
        <f aca="false">AVERAGE(M7:M370)</f>
        <v>16420.5103508772</v>
      </c>
      <c r="N794" s="31" t="n">
        <f aca="false">AVERAGE(N7:N370)</f>
        <v>35069.6712280702</v>
      </c>
      <c r="O794" s="32" t="n">
        <f aca="false">AVERAGE(O7:O370)</f>
        <v>0.569150017302018</v>
      </c>
      <c r="P794" s="31" t="n">
        <f aca="false">AVERAGE(P7:P370)</f>
        <v>2243.03728731117</v>
      </c>
      <c r="Q794" s="31" t="n">
        <f aca="false">AVERAGE(Q7:Q370)</f>
        <v>3406.58853286978</v>
      </c>
    </row>
    <row r="795" customFormat="false" ht="12.75" hidden="false" customHeight="false" outlineLevel="0" collapsed="false">
      <c r="E795" s="31" t="n">
        <f aca="false">COUNT(E7:E370)</f>
        <v>48</v>
      </c>
      <c r="F795" s="31" t="n">
        <f aca="false">COUNT(F7:F370)</f>
        <v>136</v>
      </c>
      <c r="G795" s="31" t="n">
        <f aca="false">COUNT(G7:G370)</f>
        <v>24</v>
      </c>
      <c r="H795" s="31" t="n">
        <f aca="false">COUNT(H7:H370)</f>
        <v>57</v>
      </c>
      <c r="I795" s="31" t="n">
        <f aca="false">COUNT(I7:I370)</f>
        <v>305</v>
      </c>
      <c r="J795" s="31" t="n">
        <f aca="false">COUNT(J7:J370)</f>
        <v>306</v>
      </c>
      <c r="K795" s="31" t="n">
        <f aca="false">COUNT(K7:K370)</f>
        <v>306</v>
      </c>
      <c r="L795" s="31" t="n">
        <f aca="false">COUNT(L7:L370)</f>
        <v>300</v>
      </c>
      <c r="M795" s="31" t="n">
        <f aca="false">COUNT(M7:M370)</f>
        <v>57</v>
      </c>
      <c r="N795" s="31" t="n">
        <f aca="false">COUNT(N7:N370)</f>
        <v>57</v>
      </c>
      <c r="O795" s="31" t="n">
        <f aca="false">COUNT(O7:O370)</f>
        <v>299</v>
      </c>
      <c r="P795" s="31" t="n">
        <f aca="false">COUNT(P7:P370)</f>
        <v>57</v>
      </c>
      <c r="Q795" s="31" t="n">
        <f aca="false">COUNT(Q7:Q370)</f>
        <v>194</v>
      </c>
    </row>
    <row r="796" customFormat="false" ht="12.75" hidden="false" customHeight="false" outlineLevel="0" collapsed="false">
      <c r="D796" s="26"/>
      <c r="E796" s="51"/>
      <c r="F796" s="52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</row>
    <row r="797" customFormat="false" ht="12.75" hidden="false" customHeight="false" outlineLevel="0" collapsed="false">
      <c r="D797" s="54"/>
      <c r="E797" s="31" t="n">
        <f aca="false">SUBTOTAL(1,E7:E370)</f>
        <v>1090.77083333333</v>
      </c>
      <c r="F797" s="31" t="n">
        <f aca="false">SUBTOTAL(1,F7:F370)</f>
        <v>3534.32389705882</v>
      </c>
      <c r="G797" s="31" t="n">
        <f aca="false">SUBTOTAL(1,G7:G370)</f>
        <v>25740.4333333333</v>
      </c>
      <c r="H797" s="32" t="n">
        <f aca="false">SUBTOTAL(1,H7:H370)</f>
        <v>0.016719298245614</v>
      </c>
      <c r="I797" s="31" t="n">
        <f aca="false">SUBTOTAL(1,I7:I370)</f>
        <v>2811.25859154098</v>
      </c>
      <c r="J797" s="31" t="n">
        <f aca="false">SUBTOTAL(1,J7:J370)</f>
        <v>316.054866013072</v>
      </c>
      <c r="K797" s="31" t="n">
        <f aca="false">SUBTOTAL(1,K7:K370)</f>
        <v>44.7058823529412</v>
      </c>
      <c r="L797" s="31" t="n">
        <f aca="false">SUBTOTAL(1,L7:L370)</f>
        <v>38933.3333333333</v>
      </c>
      <c r="M797" s="31" t="n">
        <f aca="false">SUBTOTAL(1,M7:M370)</f>
        <v>16420.5103508772</v>
      </c>
      <c r="N797" s="31" t="n">
        <f aca="false">SUBTOTAL(1,N7:N370)</f>
        <v>35069.6712280702</v>
      </c>
      <c r="O797" s="32" t="n">
        <f aca="false">SUBTOTAL(1,O7:O370)</f>
        <v>0.569150017302018</v>
      </c>
      <c r="P797" s="31" t="n">
        <f aca="false">SUBTOTAL(1,P7:P370)</f>
        <v>2243.03728731117</v>
      </c>
      <c r="Q797" s="31" t="n">
        <f aca="false">SUBTOTAL(1,Q7:Q370)</f>
        <v>3406.58853286978</v>
      </c>
    </row>
    <row r="798" customFormat="false" ht="12.75" hidden="false" customHeight="false" outlineLevel="0" collapsed="false">
      <c r="D798" s="26"/>
      <c r="E798" s="31" t="n">
        <f aca="false">SUBTOTAL(2,E7:E370)</f>
        <v>48</v>
      </c>
      <c r="F798" s="31" t="n">
        <f aca="false">SUBTOTAL(2,F7:F370)</f>
        <v>136</v>
      </c>
      <c r="G798" s="31" t="n">
        <f aca="false">SUBTOTAL(2,G7:G370)</f>
        <v>24</v>
      </c>
      <c r="H798" s="31" t="n">
        <f aca="false">SUBTOTAL(2,H7:H370)</f>
        <v>57</v>
      </c>
      <c r="I798" s="31" t="n">
        <f aca="false">SUBTOTAL(2,I7:I370)</f>
        <v>305</v>
      </c>
      <c r="J798" s="31" t="n">
        <f aca="false">SUBTOTAL(2,J7:J370)</f>
        <v>306</v>
      </c>
      <c r="K798" s="31" t="n">
        <f aca="false">SUBTOTAL(2,K7:K370)</f>
        <v>306</v>
      </c>
      <c r="L798" s="31" t="n">
        <f aca="false">SUBTOTAL(2,L7:L370)</f>
        <v>300</v>
      </c>
      <c r="M798" s="31" t="n">
        <f aca="false">SUBTOTAL(2,M7:M370)</f>
        <v>57</v>
      </c>
      <c r="N798" s="31" t="n">
        <f aca="false">SUBTOTAL(2,N7:N370)</f>
        <v>57</v>
      </c>
      <c r="O798" s="31" t="n">
        <f aca="false">SUBTOTAL(2,O7:O370)</f>
        <v>299</v>
      </c>
      <c r="P798" s="31" t="n">
        <f aca="false">SUBTOTAL(2,P7:P370)</f>
        <v>57</v>
      </c>
      <c r="Q798" s="31" t="n">
        <f aca="false">SUBTOTAL(2,Q7:Q370)</f>
        <v>194</v>
      </c>
    </row>
    <row r="799" customFormat="false" ht="12.75" hidden="false" customHeight="false" outlineLevel="0" collapsed="false">
      <c r="E799" s="51"/>
      <c r="F799" s="52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</row>
    <row r="800" customFormat="false" ht="12.75" hidden="false" customHeight="false" outlineLevel="0" collapsed="false">
      <c r="E800" s="31" t="n">
        <f aca="false">E797-E794</f>
        <v>0</v>
      </c>
      <c r="F800" s="31" t="n">
        <f aca="false">F797-F794</f>
        <v>0</v>
      </c>
      <c r="G800" s="31" t="n">
        <f aca="false">G797-G794</f>
        <v>0</v>
      </c>
      <c r="H800" s="32" t="n">
        <f aca="false">H797-H794</f>
        <v>0</v>
      </c>
      <c r="I800" s="31" t="n">
        <f aca="false">I797-I794</f>
        <v>0</v>
      </c>
      <c r="J800" s="31" t="n">
        <f aca="false">J797-J794</f>
        <v>0</v>
      </c>
      <c r="K800" s="31" t="n">
        <f aca="false">K797-K794</f>
        <v>0</v>
      </c>
      <c r="L800" s="31" t="n">
        <f aca="false">L797-L794</f>
        <v>0</v>
      </c>
      <c r="M800" s="31" t="n">
        <f aca="false">M797-M794</f>
        <v>0</v>
      </c>
      <c r="N800" s="31" t="n">
        <f aca="false">N797-N794</f>
        <v>0</v>
      </c>
      <c r="O800" s="32" t="n">
        <f aca="false">O797-O794</f>
        <v>0</v>
      </c>
      <c r="P800" s="31" t="n">
        <f aca="false">P797-P794</f>
        <v>0</v>
      </c>
      <c r="Q800" s="31" t="n">
        <f aca="false">Q797-Q794</f>
        <v>0</v>
      </c>
    </row>
  </sheetData>
  <autoFilter ref="A6:Q790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1-09-24T14:46:19Z</dcterms:modified>
  <cp:revision>0</cp:revision>
  <dc:subject/>
  <dc:title/>
</cp:coreProperties>
</file>