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sletter" sheetId="1" state="visible" r:id="rId2"/>
  </sheets>
  <definedNames>
    <definedName function="false" hidden="true" localSheetId="0" name="_xlnm._FilterDatabase" vbProcedure="false">Newsletter!$B$6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Service Werbung Marken-Newsletter Juni 2021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1_BMW_1</t>
  </si>
  <si>
    <t xml:space="preserve">BMW</t>
  </si>
  <si>
    <t xml:space="preserve">Service / Teile</t>
  </si>
  <si>
    <t xml:space="preserve">BMW Service 5+Pakete für BMW ab 5 Jahren mit 20 % Nachlass</t>
  </si>
  <si>
    <t xml:space="preserve">1_BMW_1a</t>
  </si>
  <si>
    <t xml:space="preserve">1_DS_1</t>
  </si>
  <si>
    <t xml:space="preserve">DS</t>
  </si>
  <si>
    <t xml:space="preserve">Check, Service, Teile</t>
  </si>
  <si>
    <t xml:space="preserve">Sommerangebote des DS Service</t>
  </si>
  <si>
    <t xml:space="preserve">1_DS_1a</t>
  </si>
  <si>
    <t xml:space="preserve">Check</t>
  </si>
  <si>
    <t xml:space="preserve">Urlaubs-Check</t>
  </si>
  <si>
    <t xml:space="preserve">1_DS_1b</t>
  </si>
  <si>
    <t xml:space="preserve">Service</t>
  </si>
  <si>
    <t xml:space="preserve">Klimaanlagen-Service inkl. Check</t>
  </si>
  <si>
    <t xml:space="preserve">Klimaanlagen-Reinigung</t>
  </si>
  <si>
    <t xml:space="preserve">Teile</t>
  </si>
  <si>
    <t xml:space="preserve">Aktiv-Kohlefilter</t>
  </si>
  <si>
    <t xml:space="preserve">1_Porsche_1</t>
  </si>
  <si>
    <t xml:space="preserve">Porsche</t>
  </si>
  <si>
    <t xml:space="preserve">Servicepakete für Gebrauchtwagen</t>
  </si>
  <si>
    <t xml:space="preserve">1_Porsche_1a</t>
  </si>
  <si>
    <t xml:space="preserve">Servicepakete für Gebrauchtwagen, Integration von Wartungen in das Fahrzeug-Leasing möglich</t>
  </si>
  <si>
    <t xml:space="preserve">1_VW_1</t>
  </si>
  <si>
    <t xml:space="preserve">VW</t>
  </si>
  <si>
    <t xml:space="preserve">Transport</t>
  </si>
  <si>
    <t xml:space="preserve">€ 50,- Cashback bei Kauf von VW Original Dachboxen</t>
  </si>
  <si>
    <t xml:space="preserve">1_VW_1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5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6.56"/>
    <col collapsed="false" customWidth="true" hidden="false" outlineLevel="0" max="2" min="2" style="1" width="10.71"/>
    <col collapsed="false" customWidth="true" hidden="true" outlineLevel="0" max="3" min="3" style="1" width="16.56"/>
    <col collapsed="false" customWidth="true" hidden="false" outlineLevel="0" max="4" min="4" style="1" width="12.56"/>
    <col collapsed="false" customWidth="true" hidden="false" outlineLevel="0" max="5" min="5" style="1" width="20.7"/>
    <col collapsed="false" customWidth="true" hidden="false" outlineLevel="0" max="6" min="6" style="1" width="30.7"/>
    <col collapsed="false" customWidth="true" hidden="false" outlineLevel="0" max="7" min="7" style="1" width="10.71"/>
    <col collapsed="false" customWidth="false" hidden="false" outlineLevel="0" max="257" min="8" style="1" width="11.42"/>
  </cols>
  <sheetData>
    <row r="1" customFormat="false" ht="18" hidden="false" customHeight="false" outlineLevel="0" collapsed="false">
      <c r="A1" s="2"/>
      <c r="B1" s="2" t="s">
        <v>0</v>
      </c>
      <c r="C1" s="2" t="s">
        <v>0</v>
      </c>
      <c r="D1" s="2"/>
      <c r="E1" s="2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4"/>
    </row>
    <row r="4" customFormat="false" ht="12.75" hidden="false" customHeight="false" outlineLevel="0" collapsed="false">
      <c r="A4" s="4"/>
      <c r="B4" s="4"/>
      <c r="C4" s="4"/>
      <c r="D4" s="4"/>
      <c r="E4" s="5"/>
      <c r="F4" s="5"/>
      <c r="G4" s="4"/>
    </row>
    <row r="5" customFormat="false" ht="12.75" hidden="false" customHeight="false" outlineLevel="0" collapsed="false">
      <c r="A5" s="6" t="s">
        <v>1</v>
      </c>
      <c r="B5" s="6" t="s">
        <v>1</v>
      </c>
      <c r="C5" s="6" t="s">
        <v>1</v>
      </c>
      <c r="D5" s="7" t="s">
        <v>2</v>
      </c>
      <c r="E5" s="7" t="s">
        <v>3</v>
      </c>
      <c r="F5" s="7" t="s">
        <v>4</v>
      </c>
      <c r="G5" s="7" t="s">
        <v>5</v>
      </c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10"/>
    </row>
    <row r="7" customFormat="false" ht="25.5" hidden="false" customHeight="false" outlineLevel="0" collapsed="false">
      <c r="A7" s="11" t="s">
        <v>6</v>
      </c>
      <c r="B7" s="12" t="str">
        <f aca="false">HYPERLINK("http:/www.diekommunikationsfabrik.de/2021/06_Juni/Service/Service_Newsletter/"&amp;A7&amp;".jpg","News")</f>
        <v>News</v>
      </c>
      <c r="C7" s="12" t="str">
        <f aca="false">HYPERLINK("../Service/Service_Newsletter/"&amp;A7&amp;".jpg",""&amp;B7)</f>
        <v>News</v>
      </c>
      <c r="D7" s="13" t="s">
        <v>7</v>
      </c>
      <c r="E7" s="14" t="s">
        <v>8</v>
      </c>
      <c r="F7" s="14" t="s">
        <v>9</v>
      </c>
      <c r="G7" s="15"/>
    </row>
    <row r="8" customFormat="false" ht="25.5" hidden="false" customHeight="false" outlineLevel="0" collapsed="false">
      <c r="A8" s="11" t="s">
        <v>10</v>
      </c>
      <c r="B8" s="12" t="str">
        <f aca="false">HYPERLINK("http:/www.diekommunikationsfabrik.de/2021/06_Juni/Service/Service_Newsletter/"&amp;A8&amp;".jpg","www")</f>
        <v>www</v>
      </c>
      <c r="C8" s="12" t="str">
        <f aca="false">HYPERLINK("../Service/Service_Newsletter/"&amp;A8&amp;".jpg",""&amp;B8)</f>
        <v>www</v>
      </c>
      <c r="D8" s="13" t="s">
        <v>7</v>
      </c>
      <c r="E8" s="14" t="s">
        <v>8</v>
      </c>
      <c r="F8" s="14" t="s">
        <v>9</v>
      </c>
      <c r="G8" s="15"/>
    </row>
    <row r="9" customFormat="false" ht="12.75" hidden="false" customHeight="false" outlineLevel="0" collapsed="false">
      <c r="A9" s="11" t="s">
        <v>11</v>
      </c>
      <c r="B9" s="12" t="str">
        <f aca="false">HYPERLINK("http:/www.diekommunikationsfabrik.de/2021/06_Juni/Service/Service_Newsletter/"&amp;A9&amp;".jpg","News")</f>
        <v>News</v>
      </c>
      <c r="C9" s="12" t="str">
        <f aca="false">HYPERLINK("../Service/Service_Newsletter/"&amp;A9&amp;".jpg",""&amp;B9)</f>
        <v>News</v>
      </c>
      <c r="D9" s="11" t="s">
        <v>12</v>
      </c>
      <c r="E9" s="14" t="s">
        <v>13</v>
      </c>
      <c r="F9" s="14" t="s">
        <v>14</v>
      </c>
      <c r="G9" s="15"/>
    </row>
    <row r="10" customFormat="false" ht="12.75" hidden="false" customHeight="false" outlineLevel="0" collapsed="false">
      <c r="A10" s="11" t="s">
        <v>15</v>
      </c>
      <c r="B10" s="12" t="str">
        <f aca="false">HYPERLINK("http:/www.diekommunikationsfabrik.de/2021/06_Juni/Service/Service_Newsletter/"&amp;A10&amp;".jpg","www")</f>
        <v>www</v>
      </c>
      <c r="C10" s="12" t="str">
        <f aca="false">HYPERLINK("../Service/Service_Newsletter/"&amp;A10&amp;".jpg",""&amp;B10)</f>
        <v>www</v>
      </c>
      <c r="D10" s="11" t="s">
        <v>12</v>
      </c>
      <c r="E10" s="14" t="s">
        <v>16</v>
      </c>
      <c r="F10" s="14" t="s">
        <v>17</v>
      </c>
      <c r="G10" s="15" t="n">
        <v>14.9</v>
      </c>
    </row>
    <row r="11" customFormat="false" ht="12.75" hidden="false" customHeight="false" outlineLevel="0" collapsed="false">
      <c r="A11" s="11" t="s">
        <v>18</v>
      </c>
      <c r="B11" s="12" t="str">
        <f aca="false">HYPERLINK("http:/www.diekommunikationsfabrik.de/2021/06_Juni/Service/Service_Newsletter/"&amp;A11&amp;".jpg","www")</f>
        <v>www</v>
      </c>
      <c r="C11" s="12" t="str">
        <f aca="false">HYPERLINK("../Service/Service_Newsletter/"&amp;A11&amp;".jpg",""&amp;B11)</f>
        <v>www</v>
      </c>
      <c r="D11" s="11" t="s">
        <v>12</v>
      </c>
      <c r="E11" s="14" t="s">
        <v>19</v>
      </c>
      <c r="F11" s="14" t="s">
        <v>20</v>
      </c>
      <c r="G11" s="15" t="n">
        <v>59.9</v>
      </c>
    </row>
    <row r="12" customFormat="false" ht="12.75" hidden="false" customHeight="false" outlineLevel="0" collapsed="false">
      <c r="A12" s="11" t="s">
        <v>18</v>
      </c>
      <c r="B12" s="12" t="str">
        <f aca="false">HYPERLINK("http:/www.diekommunikationsfabrik.de/2021/06_Juni/Service/Service_Newsletter/"&amp;A12&amp;".jpg","www")</f>
        <v>www</v>
      </c>
      <c r="C12" s="12" t="str">
        <f aca="false">HYPERLINK("../Service/Service_Newsletter/"&amp;A12&amp;".jpg",""&amp;B12)</f>
        <v>www</v>
      </c>
      <c r="D12" s="11" t="s">
        <v>12</v>
      </c>
      <c r="E12" s="14" t="s">
        <v>19</v>
      </c>
      <c r="F12" s="14" t="s">
        <v>21</v>
      </c>
      <c r="G12" s="15" t="n">
        <v>79.9</v>
      </c>
    </row>
    <row r="13" customFormat="false" ht="12.75" hidden="false" customHeight="false" outlineLevel="0" collapsed="false">
      <c r="A13" s="11" t="s">
        <v>18</v>
      </c>
      <c r="B13" s="12" t="str">
        <f aca="false">HYPERLINK("http:/www.diekommunikationsfabrik.de/2021/06_Juni/Service/Service_Newsletter/"&amp;A13&amp;".jpg","www")</f>
        <v>www</v>
      </c>
      <c r="C13" s="12" t="str">
        <f aca="false">HYPERLINK("../Service/Service_Newsletter/"&amp;A13&amp;".jpg",""&amp;B13)</f>
        <v>www</v>
      </c>
      <c r="D13" s="11" t="s">
        <v>12</v>
      </c>
      <c r="E13" s="14" t="s">
        <v>22</v>
      </c>
      <c r="F13" s="14" t="s">
        <v>23</v>
      </c>
      <c r="G13" s="15" t="n">
        <v>29.9</v>
      </c>
    </row>
    <row r="14" customFormat="false" ht="12.75" hidden="false" customHeight="false" outlineLevel="0" collapsed="false">
      <c r="A14" s="11" t="s">
        <v>24</v>
      </c>
      <c r="B14" s="12" t="str">
        <f aca="false">HYPERLINK("http:/www.diekommunikationsfabrik.de/2021/06_Juni/Service/Service_Newsletter/"&amp;A14&amp;".jpg","News")</f>
        <v>News</v>
      </c>
      <c r="C14" s="12" t="str">
        <f aca="false">HYPERLINK("../Service/Service_Newsletter/"&amp;A14&amp;".jpg",""&amp;B14)</f>
        <v>News</v>
      </c>
      <c r="D14" s="11" t="s">
        <v>25</v>
      </c>
      <c r="E14" s="14" t="s">
        <v>19</v>
      </c>
      <c r="F14" s="14" t="s">
        <v>26</v>
      </c>
      <c r="G14" s="15"/>
    </row>
    <row r="15" customFormat="false" ht="38.25" hidden="false" customHeight="false" outlineLevel="0" collapsed="false">
      <c r="A15" s="11" t="s">
        <v>27</v>
      </c>
      <c r="B15" s="12" t="str">
        <f aca="false">HYPERLINK("http:/www.diekommunikationsfabrik.de/2021/06_Juni/Service/Service_Newsletter/"&amp;A15&amp;".jpg","www")</f>
        <v>www</v>
      </c>
      <c r="C15" s="12" t="str">
        <f aca="false">HYPERLINK("../Service/Service_Newsletter/"&amp;A15&amp;".jpg",""&amp;B15)</f>
        <v>www</v>
      </c>
      <c r="D15" s="11" t="s">
        <v>25</v>
      </c>
      <c r="E15" s="14" t="s">
        <v>19</v>
      </c>
      <c r="F15" s="14" t="s">
        <v>28</v>
      </c>
      <c r="G15" s="15"/>
    </row>
    <row r="16" customFormat="false" ht="25.5" hidden="false" customHeight="false" outlineLevel="0" collapsed="false">
      <c r="A16" s="11" t="s">
        <v>29</v>
      </c>
      <c r="B16" s="12" t="str">
        <f aca="false">HYPERLINK("http:/www.diekommunikationsfabrik.de/2021/06_Juni/Service/Service_Newsletter/"&amp;A16&amp;".jpg","News")</f>
        <v>News</v>
      </c>
      <c r="C16" s="12" t="str">
        <f aca="false">HYPERLINK("../Service/Service_Newsletter/"&amp;A16&amp;".jpg",""&amp;B16)</f>
        <v>News</v>
      </c>
      <c r="D16" s="11" t="s">
        <v>30</v>
      </c>
      <c r="E16" s="14" t="s">
        <v>31</v>
      </c>
      <c r="F16" s="14" t="s">
        <v>32</v>
      </c>
      <c r="G16" s="15"/>
    </row>
    <row r="17" customFormat="false" ht="25.5" hidden="false" customHeight="false" outlineLevel="0" collapsed="false">
      <c r="A17" s="11" t="s">
        <v>33</v>
      </c>
      <c r="B17" s="12" t="str">
        <f aca="false">HYPERLINK("http:/www.diekommunikationsfabrik.de/2021/06_Juni/Service/Service_Newsletter/"&amp;A17&amp;".jpg","www")</f>
        <v>www</v>
      </c>
      <c r="C17" s="12" t="str">
        <f aca="false">HYPERLINK("../Service/Service_Newsletter/"&amp;A17&amp;".jpg",""&amp;B17)</f>
        <v>www</v>
      </c>
      <c r="D17" s="11" t="s">
        <v>30</v>
      </c>
      <c r="E17" s="14" t="s">
        <v>31</v>
      </c>
      <c r="F17" s="14" t="s">
        <v>32</v>
      </c>
      <c r="G17" s="15"/>
    </row>
  </sheetData>
  <autoFilter ref="B6:G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rank Breuer</cp:lastModifiedBy>
  <dcterms:modified xsi:type="dcterms:W3CDTF">2021-07-01T09:59:36Z</dcterms:modified>
  <cp:revision>0</cp:revision>
  <dc:subject/>
  <dc:title/>
</cp:coreProperties>
</file>