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Februa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Carglass</t>
  </si>
  <si>
    <t xml:space="preserve">Scheibenreparatur innerhalb von 30 Minuten, inkl. Desinfektion aller wesentlichen Kontaktflächen, Termin online buchbar, Hinweis auf geöffnete Werkstätten</t>
  </si>
  <si>
    <t xml:space="preserve">Online-Buchung des Termins zur Scheibenreparatur: Kennzeichen, Wunschtermin und Uhrzeit ein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63.75" hidden="false" customHeight="false" outlineLevel="0" collapsed="false">
      <c r="A7" s="13" t="n">
        <v>74474</v>
      </c>
      <c r="B7" s="15" t="str">
        <f aca="false">HYPERLINK("http://www.diekommunikationsfabrik.de/2021/02_Februar/Service/Service_national/"&amp;A7&amp;".mp4",""&amp;C7)</f>
        <v>Carglass</v>
      </c>
      <c r="C7" s="13" t="s">
        <v>30</v>
      </c>
      <c r="D7" s="13" t="s">
        <v>16</v>
      </c>
      <c r="E7" s="13" t="s">
        <v>31</v>
      </c>
      <c r="F7" s="16" t="n">
        <v>0</v>
      </c>
    </row>
    <row r="8" customFormat="false" ht="51" hidden="false" customHeight="false" outlineLevel="0" collapsed="false">
      <c r="A8" s="13" t="n">
        <v>74476</v>
      </c>
      <c r="B8" s="15" t="str">
        <f aca="false">HYPERLINK("http://www.diekommunikationsfabrik.de/2021/02_Februar/Service/Service_national/"&amp;A8&amp;".mp4",""&amp;C8)</f>
        <v>Carglass</v>
      </c>
      <c r="C8" s="13" t="s">
        <v>30</v>
      </c>
      <c r="D8" s="13" t="s">
        <v>16</v>
      </c>
      <c r="E8" s="13" t="s">
        <v>32</v>
      </c>
      <c r="F8" s="16" t="n">
        <v>0</v>
      </c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3-03T10:57:36Z</dcterms:modified>
  <cp:revision>0</cp:revision>
  <dc:subject/>
  <dc:title/>
</cp:coreProperties>
</file>