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anuar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BMW</t>
  </si>
  <si>
    <t xml:space="preserve">Service 5+ Angebote für BMW ab 5 Jahren mit 20 % Rabatt</t>
  </si>
  <si>
    <t xml:space="preserve">74474_Carglass</t>
  </si>
  <si>
    <t xml:space="preserve">Carglass</t>
  </si>
  <si>
    <t xml:space="preserve">Scheibenreparatur innerhalb von 30 Minuten, inkl. Desinfektion aller wesentlichen Kontaktflächen, Termin online buchbar, Hinweis auf geöffnete Werkstät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n">
        <v>313179</v>
      </c>
      <c r="B7" s="15" t="str">
        <f aca="false">HYPERLINK("http://www.diekommunikationsfabrik.de/2021/01_Januar/Service/Service_national/"&amp;A7&amp;".pdf",""&amp;C7)</f>
        <v>BMW</v>
      </c>
      <c r="C7" s="13" t="s">
        <v>30</v>
      </c>
      <c r="D7" s="13" t="s">
        <v>16</v>
      </c>
      <c r="E7" s="13" t="s">
        <v>31</v>
      </c>
      <c r="F7" s="16"/>
    </row>
    <row r="8" customFormat="false" ht="63.75" hidden="false" customHeight="false" outlineLevel="0" collapsed="false">
      <c r="A8" s="13" t="s">
        <v>32</v>
      </c>
      <c r="B8" s="15" t="str">
        <f aca="false">HYPERLINK("http://www.diekommunikationsfabrik.de/2021/01_Januar/Service/Service_national/"&amp;A8&amp;".mp4",""&amp;C8)</f>
        <v>Carglass</v>
      </c>
      <c r="C8" s="13" t="s">
        <v>33</v>
      </c>
      <c r="D8" s="13" t="s">
        <v>16</v>
      </c>
      <c r="E8" s="13" t="s">
        <v>34</v>
      </c>
      <c r="F8" s="16" t="n">
        <v>0</v>
      </c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2-03T12:56:06Z</dcterms:modified>
  <cp:revision>0</cp:revision>
  <dc:subject/>
  <dc:title/>
</cp:coreProperties>
</file>