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49">
  <si>
    <t xml:space="preserve">Service Werbung Internet November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angebote</t>
  </si>
  <si>
    <t xml:space="preserve">Alfa Romeo</t>
  </si>
  <si>
    <t xml:space="preserve">Service</t>
  </si>
  <si>
    <t xml:space="preserve">Überprüfung des Bremssystems</t>
  </si>
  <si>
    <t xml:space="preserve">S_Alfa_3</t>
  </si>
  <si>
    <t xml:space="preserve">http://dalfaromeopromo.mopar.eu/WinterTyres20DE?source=moc_public&amp;campaignid=ELQ-AS16526-13335_WinterTyres20DE_alfa-romeo_210920&amp;advertiserid=Eloqua&amp;bannerid=Partecipa&amp;adobe_mc_ref=</t>
  </si>
  <si>
    <t xml:space="preserve">Zubehör</t>
  </si>
  <si>
    <t xml:space="preserve">25 % Rabatt auf ausgesuchtes Winter-Zubehör</t>
  </si>
  <si>
    <t xml:space="preserve">S_Alfa_2</t>
  </si>
  <si>
    <t xml:space="preserve">Räder / Reifen</t>
  </si>
  <si>
    <t xml:space="preserve">Winterkomplettrad, ab, zusätzlich € 20,- Tankgutschein von Shell bei Kauf eines Falkenreifen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://www.bmw.de/de/topics/service-zubehoer/original-bmwteile/bmwaustauschteile.html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4</t>
  </si>
  <si>
    <t xml:space="preserve">https://www.citroen.de/aktuelle-angebote/service-zubehoer.html</t>
  </si>
  <si>
    <t xml:space="preserve">Citroen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erangebote/citroen-winter-check-2020.html</t>
  </si>
  <si>
    <t xml:space="preserve">Winter-Check</t>
  </si>
  <si>
    <t xml:space="preserve">S_Citroen_3</t>
  </si>
  <si>
    <t xml:space="preserve">https://www.citroen.de/aktuelle-angebote/service-und-zubehoerangebote/desinfektionsservice.html</t>
  </si>
  <si>
    <t xml:space="preserve">Desinfektionsservice</t>
  </si>
  <si>
    <t xml:space="preserve">S_Citroen_5</t>
  </si>
  <si>
    <t xml:space="preserve">https://www.citroen.de/aktuelle-angebote/service-und-zubehoerangebote/original-gummimatten.html</t>
  </si>
  <si>
    <t xml:space="preserve">Schutz</t>
  </si>
  <si>
    <t xml:space="preserve">15 % Rabatt auf Original Gummimatten</t>
  </si>
  <si>
    <t xml:space="preserve">S_Citroen_7</t>
  </si>
  <si>
    <t xml:space="preserve">https://www.toyota.de/service_und_zubehoer/angebote_und_tipps/fit-fuer-den-winter-2020</t>
  </si>
  <si>
    <t xml:space="preserve">Winterreifen ab</t>
  </si>
  <si>
    <t xml:space="preserve">S_DS_1</t>
  </si>
  <si>
    <t xml:space="preserve">https://www.dsautomobiles.de/ds-services/ds-winter-angebote.html?gclid=cjwkcajw_nx7bra1eiwa2dpg0u-rf4962vtwa1_bzccmn9_suoeamvnqopwt4fyoce6dn8pueigcprocvqeqavd_bwe&amp;gclsrc=aw.ds</t>
  </si>
  <si>
    <t xml:space="preserve">DS</t>
  </si>
  <si>
    <t xml:space="preserve">Wintercheck</t>
  </si>
  <si>
    <t xml:space="preserve">S_DS_2</t>
  </si>
  <si>
    <t xml:space="preserve">https://www.dsautomobiles.de/ds-services/ds-winter-angebote/starterbatterien.html</t>
  </si>
  <si>
    <t xml:space="preserve">50 Ah Starterbatterie, statt € 118,23</t>
  </si>
  <si>
    <t xml:space="preserve">60 Ah Starterbatterie, statt € 138,53</t>
  </si>
  <si>
    <t xml:space="preserve">70 Ah Starterbatterie, statt € 164,72,23</t>
  </si>
  <si>
    <t xml:space="preserve">S_DS_3</t>
  </si>
  <si>
    <t xml:space="preserve">https://www.dsautomobiles.de/ds-services/ds-winter-angebote/gummimatten.html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3</t>
  </si>
  <si>
    <t xml:space="preserve">Gewinnspiel, Erstattung der Werkstattrechnung</t>
  </si>
  <si>
    <t xml:space="preserve">S_Dacia_1</t>
  </si>
  <si>
    <t xml:space="preserve">5 l Scheibenklar gratis bei Kauf von Wischerblättern</t>
  </si>
  <si>
    <t xml:space="preserve">10 % Rabatt auf Standheizungen</t>
  </si>
  <si>
    <t xml:space="preserve">10 % Rabatt auf Anhängerkupplung und Fahrradträg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47,76,- bis € 77,01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9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6,25 bis € 125,75</t>
  </si>
  <si>
    <t xml:space="preserve">S_Ford_4</t>
  </si>
  <si>
    <t xml:space="preserve">Economy-Angebote für Fahrzeuge älter als 5 Jahre, Bremsscheiben und Bremsbeläge vorn, inklusive Einbau</t>
  </si>
  <si>
    <t xml:space="preserve">€ 203,73 bis € 301,21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7,01 bis € 145,24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8,02 bis € 47,76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7,01 bis € 86,76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2,72 bis € 310,96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1,21 bis € 330,45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2,47,- bis € 310,96</t>
  </si>
  <si>
    <t xml:space="preserve">Economy-Angebote für Fahrzeuge älter als 5 Jahre, Zahnriemen-Wasserpumpensatz inklusive Einbau</t>
  </si>
  <si>
    <t xml:space="preserve">€ 496,17 bis € 603,39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5,24 bis € 320,71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08,44 bis € 905,58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3</t>
  </si>
  <si>
    <t xml:space="preserve">https://www.jeep.de/mopar/angebote</t>
  </si>
  <si>
    <t xml:space="preserve">Jeep</t>
  </si>
  <si>
    <t xml:space="preserve">S_Jeep_1</t>
  </si>
  <si>
    <t xml:space="preserve">http://djeeppromo.mopar.eu/WinterTyres20DE?source=moc_public&amp;campaignid=ELQ-AS16527-13335_WinterTyres20DE_jeep_210920&amp;advertiserid=Eloqua&amp;bannerid=Partecipa&amp;adobe_mc_ref=</t>
  </si>
  <si>
    <t xml:space="preserve">S_Jeep_2</t>
  </si>
  <si>
    <t xml:space="preserve">http://djeeppromo.mopar.eu/WinterTyres20DE?source=moc_public&amp;campaignid=ELQ-AS16527-13335_WinterTyres20DE_jeep_210920&amp;advertiserid=Eloqua&amp;bannerid=Partecipa</t>
  </si>
  <si>
    <t xml:space="preserve">Teile / Zubehör</t>
  </si>
  <si>
    <t xml:space="preserve">15 % Rabatt auf ausgewählte Teile und Zubehör</t>
  </si>
  <si>
    <t xml:space="preserve">S_Landrover_1</t>
  </si>
  <si>
    <t xml:space="preserve">https://www.landrover.de/index.html?source=71700000067455915_58700005875048126_p53753780763&amp;rm=search&amp;gclsrc=aw.ds&amp;gclid=EAIaIQobChMI5tic78Wd7QIVDxoGAB1I8QZhEAAYASAAEgKRIvD_BwE&amp;gclid=EAIaIQobChMI5tic78Wd7QIVDxoGAB1I8QZhEAAYASAAEgKRIvD_BwE</t>
  </si>
  <si>
    <t xml:space="preserve">Land Rover</t>
  </si>
  <si>
    <t xml:space="preserve">Accessoires / Teile / Zubehör</t>
  </si>
  <si>
    <t xml:space="preserve">20 % Rabatt auf alle Artikel im Online-Shop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ercedes_5</t>
  </si>
  <si>
    <t xml:space="preserve">https://www.mercedes-benz.de/passengercars/services-accessories/latest-offers/deal-of-the-month.module.html</t>
  </si>
  <si>
    <t xml:space="preserve">Indoor-Car-Cover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urlaubs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#_reifenangebot</t>
  </si>
  <si>
    <t xml:space="preserve">Winterkompletträder, 4 zum Preis von 3</t>
  </si>
  <si>
    <t xml:space="preserve">Winterreifen, ab</t>
  </si>
  <si>
    <t xml:space="preserve">S_Opel_6</t>
  </si>
  <si>
    <t xml:space="preserve">https://www.opel.de/service/angebote/aktuell.html#_batterieangebote</t>
  </si>
  <si>
    <t xml:space="preserve">Starterbatterie, 50 Ah</t>
  </si>
  <si>
    <t xml:space="preserve">Starterbatterie, 60 Ah</t>
  </si>
  <si>
    <t xml:space="preserve">Starterbatterie, 65 Ah</t>
  </si>
  <si>
    <t xml:space="preserve">Starterbatterie, 70 Ah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3</t>
  </si>
  <si>
    <t xml:space="preserve">https://www.peugeot.de/teile-und-zubehor/zubehor/zubehor-und-serviceangebote.html</t>
  </si>
  <si>
    <t xml:space="preserve">Kostenloser Vorabcheck</t>
  </si>
  <si>
    <t xml:space="preserve">S_Peugeot_2</t>
  </si>
  <si>
    <t xml:space="preserve">https://www.peugeot.de/wartung-zubehor/zubehor-serviceangebote/winter-check-2020.html</t>
  </si>
  <si>
    <t xml:space="preserve">S_Peugeot_5</t>
  </si>
  <si>
    <t xml:space="preserve">https://www.peugeot.de/wartung-zubehor/zubehor-serviceangebote/herbst-winter-angebote.html</t>
  </si>
  <si>
    <t xml:space="preserve">S_Peugeot_7</t>
  </si>
  <si>
    <t xml:space="preserve">S_Peugeot_4</t>
  </si>
  <si>
    <t xml:space="preserve">15 % Rabatt auf alle Original-Fußmatten</t>
  </si>
  <si>
    <t xml:space="preserve">S_Peugeot_1</t>
  </si>
  <si>
    <t xml:space="preserve">https://www.peugeot.de/wartung-zubehor/zubehor-serviceangebote/peugeot-kartenupdate-fur-ihr-navi.html</t>
  </si>
  <si>
    <t xml:space="preserve">Navigation</t>
  </si>
  <si>
    <t xml:space="preserve">Karten-Update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4</t>
  </si>
  <si>
    <t xml:space="preserve">https://www.renault.de/service/aktuelle-aktionen.html</t>
  </si>
  <si>
    <t xml:space="preserve">TomTom Europakarte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s://www.seat.de/service-zubehoer/service/winter-aktionen.html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aktion-winter-2020</t>
  </si>
  <si>
    <t xml:space="preserve">Skoda</t>
  </si>
  <si>
    <t xml:space="preserve">Winter-Fitness-Check inkl. Hygiene-Checkpunkte</t>
  </si>
  <si>
    <t xml:space="preserve">S_Skoda_12</t>
  </si>
  <si>
    <t xml:space="preserve">Transport</t>
  </si>
  <si>
    <t xml:space="preserve">Dachbox</t>
  </si>
  <si>
    <t xml:space="preserve">S_Skoda_7</t>
  </si>
  <si>
    <t xml:space="preserve">S_Skoda_8</t>
  </si>
  <si>
    <t xml:space="preserve">Ski- und Snowboardträger</t>
  </si>
  <si>
    <t xml:space="preserve">S_Skoda_9</t>
  </si>
  <si>
    <t xml:space="preserve">Skisack</t>
  </si>
  <si>
    <t xml:space="preserve">S_Skoda_2</t>
  </si>
  <si>
    <t xml:space="preserve">Sicherheit</t>
  </si>
  <si>
    <t xml:space="preserve">Schneeketten</t>
  </si>
  <si>
    <t xml:space="preserve">S_Skoda_6</t>
  </si>
  <si>
    <t xml:space="preserve">Gummifußmatten-Set</t>
  </si>
  <si>
    <t xml:space="preserve">S_Skoda_10</t>
  </si>
  <si>
    <t xml:space="preserve">Gummimatte für Tunnel, hinten</t>
  </si>
  <si>
    <t xml:space="preserve">S_Skoda_11</t>
  </si>
  <si>
    <t xml:space="preserve">Winterreifen</t>
  </si>
  <si>
    <t xml:space="preserve">€ 46,79 bis € 129,65</t>
  </si>
  <si>
    <t xml:space="preserve">S_Skoda_18</t>
  </si>
  <si>
    <t xml:space="preserve">S_Skoda_3</t>
  </si>
  <si>
    <t xml:space="preserve">Pflege</t>
  </si>
  <si>
    <t xml:space="preserve">Displayreiniger 2-in-1</t>
  </si>
  <si>
    <t xml:space="preserve">S_Skoda_13</t>
  </si>
  <si>
    <t xml:space="preserve">Winterscheibenreiniger, Fertigmix</t>
  </si>
  <si>
    <t xml:space="preserve">S_Skoda_14</t>
  </si>
  <si>
    <t xml:space="preserve">Winter-Pflegeset</t>
  </si>
  <si>
    <t xml:space="preserve">S_Skoda_15</t>
  </si>
  <si>
    <t xml:space="preserve">Eiskratzer</t>
  </si>
  <si>
    <t xml:space="preserve">S_Skoda_16</t>
  </si>
  <si>
    <t xml:space="preserve">Eis- und Sonnenschutz für Windschutzscheibe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40 % Ersparnis</t>
  </si>
  <si>
    <t xml:space="preserve">S_Toyota_5</t>
  </si>
  <si>
    <t xml:space="preserve">Räderwechsel</t>
  </si>
  <si>
    <t xml:space="preserve">S_Toyota_6</t>
  </si>
  <si>
    <t xml:space="preserve">Bremsbelagwechsel</t>
  </si>
  <si>
    <t xml:space="preserve">Anhängezugvorrichtung</t>
  </si>
  <si>
    <t xml:space="preserve">S_Toyota_2</t>
  </si>
  <si>
    <t xml:space="preserve">https://www.toyota.de/service_und_zubehoer/angebote_und_tipps/raederwechsel</t>
  </si>
  <si>
    <t xml:space="preserve">Zentralwischerblatt für Yaris</t>
  </si>
  <si>
    <t xml:space="preserve">Starterbatterie 41 Ah</t>
  </si>
  <si>
    <t xml:space="preserve">S_Toyota_8</t>
  </si>
  <si>
    <t xml:space="preserve">Marderabwehr Hochspannungsgerät 7 Plus-Minus</t>
  </si>
  <si>
    <t xml:space="preserve">Toyota Protect Lackversiegelung</t>
  </si>
  <si>
    <t xml:space="preserve">S_Toyota_7</t>
  </si>
  <si>
    <t xml:space="preserve">Aygo X-Navigation inkl. Einbau</t>
  </si>
  <si>
    <t xml:space="preserve">Touch2&amp;Go inkl. Einbau</t>
  </si>
  <si>
    <t xml:space="preserve">Touch2&amp;Go Plus inkl. Einbau</t>
  </si>
  <si>
    <t xml:space="preserve">Touch2&amp;Go Plus (MM17/MM19) inkl. Einbau</t>
  </si>
  <si>
    <t xml:space="preserve">S_Toyota_9</t>
  </si>
  <si>
    <t xml:space="preserve">Standheizung</t>
  </si>
  <si>
    <t xml:space="preserve">Dach-Basisträger</t>
  </si>
  <si>
    <t xml:space="preserve">S_Toyota_7b</t>
  </si>
  <si>
    <t xml:space="preserve">Kartenaktualisierung</t>
  </si>
  <si>
    <t xml:space="preserve">S_Toyota_10</t>
  </si>
  <si>
    <t xml:space="preserve">Ladekantenschutz</t>
  </si>
  <si>
    <t xml:space="preserve">Original Fußmatten</t>
  </si>
  <si>
    <t xml:space="preserve">S_Toyota_4</t>
  </si>
  <si>
    <t xml:space="preserve">https://www.toyota.de/service_und_zubehoer/angebote_und_tipps/hauptuntersuchung</t>
  </si>
  <si>
    <t xml:space="preserve">S_VW_2</t>
  </si>
  <si>
    <t xml:space="preserve">https://www.volkswagen.de/de/besitzer-und-nutzer/teile/economy-teile.html</t>
  </si>
  <si>
    <t xml:space="preserve">VW</t>
  </si>
  <si>
    <t xml:space="preserve">Economy-Teile für Fahrzeuge älter als 4 Jahre, mit 30 % Ersparnis</t>
  </si>
  <si>
    <t xml:space="preserve">S_VW_5</t>
  </si>
  <si>
    <t xml:space="preserve">https://www.volkswagen.de/de/besitzer-und-nutzer/raeder-und-reifen/sommerreifen.html#aktion</t>
  </si>
  <si>
    <t xml:space="preserve">Service-Gutschein im Wert von € 15,- bei Kauf von zwei Winterreifen, Winterkompletträdern oder Ganzjahresreifen, Service-Gutschein im Wert von € 30,- bei Kauf von vier Winterreifen, Winterkompletträdern oder Ganzjahresreifen</t>
  </si>
  <si>
    <t xml:space="preserve">S_VW_3</t>
  </si>
  <si>
    <t xml:space="preserve">https://www.volkswagen.de/de/besitzer-und-nutzer/teile/austausch-teil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://www.bmw.de/de/topics/service-zubehoer/original-bmwteile/bmwaustauschteile.html" TargetMode="External"/><Relationship Id="rId4" Type="http://schemas.openxmlformats.org/officeDocument/2006/relationships/hyperlink" Target="https://www.citroen.de/aktuelle-angebote/service-zubehoer.html" TargetMode="External"/><Relationship Id="rId5" Type="http://schemas.openxmlformats.org/officeDocument/2006/relationships/hyperlink" Target="https://www.dacia.de/dacia-deals.html" TargetMode="External"/><Relationship Id="rId6" Type="http://schemas.openxmlformats.org/officeDocument/2006/relationships/hyperlink" Target="https://www.dacia.de/dacia-deals.html" TargetMode="External"/><Relationship Id="rId7" Type="http://schemas.openxmlformats.org/officeDocument/2006/relationships/hyperlink" Target="https://www.dacia.de/dacia-deals.html" TargetMode="External"/><Relationship Id="rId8" Type="http://schemas.openxmlformats.org/officeDocument/2006/relationships/hyperlink" Target="https://www.dacia.de/dacia-deals.html" TargetMode="External"/><Relationship Id="rId9" Type="http://schemas.openxmlformats.org/officeDocument/2006/relationships/hyperlink" Target="https://www.dacia.de/dacia-deals.html" TargetMode="External"/><Relationship Id="rId10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11" Type="http://schemas.openxmlformats.org/officeDocument/2006/relationships/hyperlink" Target="https://www.ford.de/service/reparatur-wartung/ford-economy-service/reifen" TargetMode="External"/><Relationship Id="rId12" Type="http://schemas.openxmlformats.org/officeDocument/2006/relationships/hyperlink" Target="https://www.ford.de/service/reparatur-wartung/aktionen-angebote" TargetMode="External"/><Relationship Id="rId13" Type="http://schemas.openxmlformats.org/officeDocument/2006/relationships/hyperlink" Target="https://www.ford.de/service/reparatur-wartung/ford-economy-service/hauptuntersuchung-vorab-check" TargetMode="External"/><Relationship Id="rId14" Type="http://schemas.openxmlformats.org/officeDocument/2006/relationships/hyperlink" Target="http://www.ford.de/Rund-um-den-Service/Ford-Motorcraft/Reparaturen/Bremsen" TargetMode="External"/><Relationship Id="rId15" Type="http://schemas.openxmlformats.org/officeDocument/2006/relationships/hyperlink" Target="http://www.ford.de/Rund-um-den-Service/Ford-Motorcraft/Reparaturen/Bremsen" TargetMode="External"/><Relationship Id="rId16" Type="http://schemas.openxmlformats.org/officeDocument/2006/relationships/hyperlink" Target="https://www.hyundai.de/service-zubehoer/saisonangebote/" TargetMode="External"/><Relationship Id="rId17" Type="http://schemas.openxmlformats.org/officeDocument/2006/relationships/hyperlink" Target="https://www.mazda.de/service-zubehoer/service/fahrzeug-checks/?_ga=2.148916790.1261911574.1553012721-287953651.1553012721" TargetMode="External"/><Relationship Id="rId18" Type="http://schemas.openxmlformats.org/officeDocument/2006/relationships/hyperlink" Target="https://www.mercedes-benz.de/passengercars/being-an-owner/service-und-wartung/service-vorteilskarte.module.html" TargetMode="External"/><Relationship Id="rId19" Type="http://schemas.openxmlformats.org/officeDocument/2006/relationships/hyperlink" Target="https://www.mercedes-benz.de/passengercars/being-an-owner/service-und-wartung/wartungsdienst.module.html" TargetMode="External"/><Relationship Id="rId20" Type="http://schemas.openxmlformats.org/officeDocument/2006/relationships/hyperlink" Target="https://www.mercedes-benz.de/passengercars/parts-accessoires/genuine-parts-accessories/parts-portfolio.module.html" TargetMode="External"/><Relationship Id="rId21" Type="http://schemas.openxmlformats.org/officeDocument/2006/relationships/hyperlink" Target="https://www.mercedes-benz.de/passengercars/parts-accessoires/genuine-parts-accessories/genuine-parts.module.html" TargetMode="External"/><Relationship Id="rId22" Type="http://schemas.openxmlformats.org/officeDocument/2006/relationships/hyperlink" Target="https://www.nissan.de/kunden/service/wartung-reparatur/reparatur-im-pannenfall.html" TargetMode="External"/><Relationship Id="rId23" Type="http://schemas.openxmlformats.org/officeDocument/2006/relationships/hyperlink" Target="https://www.opel.de/service/angebote/servicefinanzierung.html" TargetMode="External"/><Relationship Id="rId24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25" Type="http://schemas.openxmlformats.org/officeDocument/2006/relationships/hyperlink" Target="https://www.peugeot.de/teile-und-zubehor/zubehor/zubehor-und-serviceangebote.html" TargetMode="External"/><Relationship Id="rId26" Type="http://schemas.openxmlformats.org/officeDocument/2006/relationships/hyperlink" Target="https://www.renault.de/service/aktuelle-aktionen.html" TargetMode="External"/><Relationship Id="rId27" Type="http://schemas.openxmlformats.org/officeDocument/2006/relationships/hyperlink" Target="https://auto.suzuki.de/service/wartung-service" TargetMode="External"/><Relationship Id="rId28" Type="http://schemas.openxmlformats.org/officeDocument/2006/relationships/hyperlink" Target="https://www.toyota.de/service_und_zubehoer/angebote_und_tipps/dna_diebstahlschutz.json" TargetMode="External"/><Relationship Id="rId29" Type="http://schemas.openxmlformats.org/officeDocument/2006/relationships/hyperlink" Target="https://www.toyota.de/service_und_zubehoer/ersatzteile/austauschteile" TargetMode="External"/><Relationship Id="rId30" Type="http://schemas.openxmlformats.org/officeDocument/2006/relationships/hyperlink" Target="https://www.toyota.de/service_und_zubehoer/angebote_und_tipps/hauptuntersuchung" TargetMode="External"/><Relationship Id="rId31" Type="http://schemas.openxmlformats.org/officeDocument/2006/relationships/hyperlink" Target="https://www.volkswagen.de/de/besitzer-und-nutzer/teile/economy-teile.html" TargetMode="External"/><Relationship Id="rId32" Type="http://schemas.openxmlformats.org/officeDocument/2006/relationships/hyperlink" Target="https://www.volkswagen.de/de/besitzer-und-nutzer/raeder-und-reifen/sommerreifen.html" TargetMode="External"/><Relationship Id="rId33" Type="http://schemas.openxmlformats.org/officeDocument/2006/relationships/hyperlink" Target="https://www.volkswagen.de/de/besitzer-und-nutzer/teile/austausch-teile.html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85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25.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11_November/Service/Service_Internet/"&amp;A7&amp;".jpg",""&amp;"www")</f>
        <v>www</v>
      </c>
      <c r="D7" s="27" t="s">
        <v>9</v>
      </c>
      <c r="E7" s="26" t="str">
        <f aca="false">HYPERLINK(D7,"URL")</f>
        <v>URL</v>
      </c>
      <c r="F7" s="28" t="s">
        <v>10</v>
      </c>
      <c r="G7" s="29" t="s">
        <v>11</v>
      </c>
      <c r="H7" s="29" t="s">
        <v>12</v>
      </c>
      <c r="I7" s="30"/>
    </row>
    <row r="8" customFormat="false" ht="38.25" hidden="false" customHeight="fals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11_November/Service/Service_Internet/"&amp;A8&amp;".jpg",""&amp;"www")</f>
        <v>www</v>
      </c>
      <c r="D8" s="27" t="s">
        <v>14</v>
      </c>
      <c r="E8" s="26" t="str">
        <f aca="false">HYPERLINK(D8,"URL")</f>
        <v>URL</v>
      </c>
      <c r="F8" s="28" t="s">
        <v>10</v>
      </c>
      <c r="G8" s="29" t="s">
        <v>15</v>
      </c>
      <c r="H8" s="29" t="s">
        <v>16</v>
      </c>
      <c r="I8" s="30"/>
    </row>
    <row r="9" customFormat="false" ht="51" hidden="false" customHeight="fals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11_November/Service/Service_Internet/"&amp;A9&amp;".jpg",""&amp;"www")</f>
        <v>www</v>
      </c>
      <c r="D9" s="27" t="s">
        <v>14</v>
      </c>
      <c r="E9" s="26" t="str">
        <f aca="false">HYPERLINK(D9,"URL")</f>
        <v>URL</v>
      </c>
      <c r="F9" s="28" t="s">
        <v>10</v>
      </c>
      <c r="G9" s="29" t="s">
        <v>18</v>
      </c>
      <c r="H9" s="29" t="s">
        <v>19</v>
      </c>
      <c r="I9" s="31" t="n">
        <v>211</v>
      </c>
    </row>
    <row r="10" customFormat="false" ht="12.75" hidden="false" customHeight="true" outlineLevel="0" collapsed="false">
      <c r="A10" s="25" t="s">
        <v>20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11_November/Service/Service_Internet/"&amp;A10&amp;".jpg",""&amp;"www")</f>
        <v>www</v>
      </c>
      <c r="D10" s="15" t="s">
        <v>21</v>
      </c>
      <c r="E10" s="26" t="str">
        <f aca="false">HYPERLINK(D10,"URL")</f>
        <v>URL</v>
      </c>
      <c r="F10" s="28" t="s">
        <v>22</v>
      </c>
      <c r="G10" s="28" t="s">
        <v>23</v>
      </c>
      <c r="H10" s="29" t="s">
        <v>24</v>
      </c>
      <c r="I10" s="31"/>
    </row>
    <row r="11" customFormat="false" ht="12.75" hidden="false" customHeight="true" outlineLevel="0" collapsed="false">
      <c r="A11" s="25" t="s">
        <v>25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11_November/Service/Service_Internet/"&amp;A11&amp;".jpg",""&amp;"www")</f>
        <v>www</v>
      </c>
      <c r="D11" s="27" t="s">
        <v>26</v>
      </c>
      <c r="E11" s="26" t="str">
        <f aca="false">HYPERLINK(D11,"URL")</f>
        <v>URL</v>
      </c>
      <c r="F11" s="28" t="s">
        <v>22</v>
      </c>
      <c r="G11" s="28" t="s">
        <v>23</v>
      </c>
      <c r="H11" s="29" t="s">
        <v>27</v>
      </c>
      <c r="I11" s="31" t="n">
        <v>0</v>
      </c>
    </row>
    <row r="12" customFormat="false" ht="12.75" hidden="false" customHeight="false" outlineLevel="0" collapsed="false">
      <c r="A12" s="25" t="s">
        <v>28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11_November/Service/Service_Internet/"&amp;A12&amp;".jpg",""&amp;"www")</f>
        <v>www</v>
      </c>
      <c r="D12" s="27" t="s">
        <v>29</v>
      </c>
      <c r="E12" s="26" t="str">
        <f aca="false">HYPERLINK(D12,"URL")</f>
        <v>URL</v>
      </c>
      <c r="F12" s="28" t="s">
        <v>22</v>
      </c>
      <c r="G12" s="28" t="s">
        <v>30</v>
      </c>
      <c r="H12" s="29" t="s">
        <v>31</v>
      </c>
      <c r="I12" s="31"/>
    </row>
    <row r="13" customFormat="false" ht="25.5" hidden="false" customHeight="false" outlineLevel="0" collapsed="false">
      <c r="A13" s="25" t="s">
        <v>32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11_November/Service/Service_Internet/"&amp;A13&amp;".jpg",""&amp;"www")</f>
        <v>www</v>
      </c>
      <c r="D13" s="32" t="s">
        <v>33</v>
      </c>
      <c r="E13" s="26" t="str">
        <f aca="false">HYPERLINK(D13,"URL")</f>
        <v>URL</v>
      </c>
      <c r="F13" s="28" t="s">
        <v>34</v>
      </c>
      <c r="G13" s="28" t="s">
        <v>11</v>
      </c>
      <c r="H13" s="29" t="s">
        <v>35</v>
      </c>
      <c r="I13" s="31"/>
    </row>
    <row r="14" customFormat="false" ht="25.5" hidden="false" customHeight="false" outlineLevel="0" collapsed="false">
      <c r="A14" s="25" t="s">
        <v>36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11_November/Service/Service_Internet/"&amp;A14&amp;".jpg",""&amp;"www")</f>
        <v>www</v>
      </c>
      <c r="D14" s="26" t="s">
        <v>37</v>
      </c>
      <c r="E14" s="26" t="str">
        <f aca="false">HYPERLINK(D14,"URL")</f>
        <v>URL</v>
      </c>
      <c r="F14" s="28" t="s">
        <v>34</v>
      </c>
      <c r="G14" s="28" t="s">
        <v>30</v>
      </c>
      <c r="H14" s="29" t="s">
        <v>38</v>
      </c>
      <c r="I14" s="31"/>
    </row>
    <row r="15" customFormat="false" ht="12.75" hidden="false" customHeight="false" outlineLevel="0" collapsed="false">
      <c r="A15" s="25" t="s">
        <v>39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11_November/Service/Service_Internet/"&amp;A15&amp;".jpg",""&amp;"www")</f>
        <v>www</v>
      </c>
      <c r="D15" s="32" t="s">
        <v>40</v>
      </c>
      <c r="E15" s="26" t="str">
        <f aca="false">HYPERLINK(D15,"URL")</f>
        <v>URL</v>
      </c>
      <c r="F15" s="28" t="s">
        <v>34</v>
      </c>
      <c r="G15" s="28" t="s">
        <v>18</v>
      </c>
      <c r="H15" s="29" t="s">
        <v>41</v>
      </c>
      <c r="I15" s="31" t="n">
        <v>1E-005</v>
      </c>
    </row>
    <row r="16" customFormat="false" ht="12.75" hidden="false" customHeight="false" outlineLevel="0" collapsed="false">
      <c r="A16" s="25" t="s">
        <v>42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11_November/Service/Service_Internet/"&amp;A16&amp;".jpg",""&amp;"www")</f>
        <v>www</v>
      </c>
      <c r="D16" s="27" t="s">
        <v>43</v>
      </c>
      <c r="E16" s="26" t="str">
        <f aca="false">HYPERLINK(D16,"URL")</f>
        <v>URL</v>
      </c>
      <c r="F16" s="28" t="s">
        <v>44</v>
      </c>
      <c r="G16" s="29" t="s">
        <v>45</v>
      </c>
      <c r="H16" s="29" t="s">
        <v>46</v>
      </c>
      <c r="I16" s="31" t="n">
        <v>0</v>
      </c>
    </row>
    <row r="17" customFormat="false" ht="12.75" hidden="false" customHeight="false" outlineLevel="0" collapsed="false">
      <c r="A17" s="25" t="s">
        <v>47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11_November/Service/Service_Internet/"&amp;A17&amp;".jpg",""&amp;"www")</f>
        <v>www</v>
      </c>
      <c r="D17" s="27" t="s">
        <v>48</v>
      </c>
      <c r="E17" s="26" t="str">
        <f aca="false">HYPERLINK(D17,"URL")</f>
        <v>URL</v>
      </c>
      <c r="F17" s="28" t="s">
        <v>44</v>
      </c>
      <c r="G17" s="29" t="s">
        <v>23</v>
      </c>
      <c r="H17" s="29" t="s">
        <v>49</v>
      </c>
      <c r="I17" s="31" t="n">
        <v>19.9</v>
      </c>
    </row>
    <row r="18" customFormat="false" ht="12.75" hidden="false" customHeight="false" outlineLevel="0" collapsed="false">
      <c r="A18" s="25" t="s">
        <v>50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11_November/Service/Service_Internet/"&amp;A18&amp;".jpg",""&amp;"www")</f>
        <v>www</v>
      </c>
      <c r="D18" s="27" t="s">
        <v>51</v>
      </c>
      <c r="E18" s="26" t="str">
        <f aca="false">HYPERLINK(D18,"URL")</f>
        <v>URL</v>
      </c>
      <c r="F18" s="28" t="s">
        <v>44</v>
      </c>
      <c r="G18" s="29" t="s">
        <v>11</v>
      </c>
      <c r="H18" s="29" t="s">
        <v>52</v>
      </c>
      <c r="I18" s="31" t="n">
        <v>29.9</v>
      </c>
    </row>
    <row r="19" customFormat="false" ht="25.5" hidden="false" customHeight="false" outlineLevel="0" collapsed="false">
      <c r="A19" s="25" t="s">
        <v>53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11_November/Service/Service_Internet/"&amp;A19&amp;".jpg",""&amp;"www")</f>
        <v>www</v>
      </c>
      <c r="D19" s="27" t="s">
        <v>54</v>
      </c>
      <c r="E19" s="26" t="str">
        <f aca="false">HYPERLINK(D19,"URL")</f>
        <v>URL</v>
      </c>
      <c r="F19" s="28" t="s">
        <v>44</v>
      </c>
      <c r="G19" s="29" t="s">
        <v>55</v>
      </c>
      <c r="H19" s="29" t="s">
        <v>56</v>
      </c>
      <c r="I19" s="31"/>
    </row>
    <row r="20" customFormat="false" ht="12.75" hidden="false" customHeight="false" outlineLevel="0" collapsed="false">
      <c r="A20" s="25" t="s">
        <v>57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11_November/Service/Service_Internet/"&amp;A20&amp;".jpg",""&amp;"www")</f>
        <v>www</v>
      </c>
      <c r="D20" s="27" t="s">
        <v>58</v>
      </c>
      <c r="E20" s="26" t="str">
        <f aca="false">HYPERLINK(D20,"URL")</f>
        <v>URL</v>
      </c>
      <c r="F20" s="28" t="s">
        <v>44</v>
      </c>
      <c r="G20" s="29" t="s">
        <v>18</v>
      </c>
      <c r="H20" s="29" t="s">
        <v>59</v>
      </c>
      <c r="I20" s="31" t="n">
        <v>49.5</v>
      </c>
    </row>
    <row r="21" customFormat="false" ht="12.75" hidden="false" customHeight="false" outlineLevel="0" collapsed="false">
      <c r="A21" s="25" t="s">
        <v>60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11_November/Service/Service_Internet/"&amp;A21&amp;".jpg",""&amp;"www")</f>
        <v>www</v>
      </c>
      <c r="D21" s="27" t="s">
        <v>61</v>
      </c>
      <c r="E21" s="26" t="str">
        <f aca="false">HYPERLINK(D21,"URL")</f>
        <v>URL</v>
      </c>
      <c r="F21" s="28" t="s">
        <v>62</v>
      </c>
      <c r="G21" s="29" t="s">
        <v>23</v>
      </c>
      <c r="H21" s="29" t="s">
        <v>63</v>
      </c>
      <c r="I21" s="31" t="n">
        <v>19.9</v>
      </c>
    </row>
    <row r="22" customFormat="false" ht="25.5" hidden="false" customHeight="false" outlineLevel="0" collapsed="false">
      <c r="A22" s="25" t="s">
        <v>64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11_November/Service/Service_Internet/"&amp;A22&amp;".jpg",""&amp;"www")</f>
        <v>www</v>
      </c>
      <c r="D22" s="27" t="s">
        <v>65</v>
      </c>
      <c r="E22" s="26" t="str">
        <f aca="false">HYPERLINK(D22,"URL")</f>
        <v>URL</v>
      </c>
      <c r="F22" s="28" t="s">
        <v>62</v>
      </c>
      <c r="G22" s="29" t="s">
        <v>30</v>
      </c>
      <c r="H22" s="29" t="s">
        <v>66</v>
      </c>
      <c r="I22" s="31" t="n">
        <v>69.9</v>
      </c>
    </row>
    <row r="23" customFormat="false" ht="25.5" hidden="false" customHeight="false" outlineLevel="0" collapsed="false">
      <c r="A23" s="25" t="s">
        <v>64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11_November/Service/Service_Internet/"&amp;A23&amp;".jpg",""&amp;"www")</f>
        <v>www</v>
      </c>
      <c r="D23" s="27" t="s">
        <v>65</v>
      </c>
      <c r="E23" s="26" t="str">
        <f aca="false">HYPERLINK(D23,"URL")</f>
        <v>URL</v>
      </c>
      <c r="F23" s="28" t="s">
        <v>62</v>
      </c>
      <c r="G23" s="29" t="s">
        <v>30</v>
      </c>
      <c r="H23" s="29" t="s">
        <v>67</v>
      </c>
      <c r="I23" s="31" t="n">
        <v>89.9</v>
      </c>
    </row>
    <row r="24" customFormat="false" ht="25.5" hidden="false" customHeight="false" outlineLevel="0" collapsed="false">
      <c r="A24" s="25" t="s">
        <v>64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11_November/Service/Service_Internet/"&amp;A24&amp;".jpg",""&amp;"www")</f>
        <v>www</v>
      </c>
      <c r="D24" s="27" t="s">
        <v>65</v>
      </c>
      <c r="E24" s="26" t="str">
        <f aca="false">HYPERLINK(D24,"URL")</f>
        <v>URL</v>
      </c>
      <c r="F24" s="28" t="s">
        <v>62</v>
      </c>
      <c r="G24" s="29" t="s">
        <v>30</v>
      </c>
      <c r="H24" s="29" t="s">
        <v>68</v>
      </c>
      <c r="I24" s="31" t="n">
        <v>124.9</v>
      </c>
    </row>
    <row r="25" customFormat="false" ht="25.5" hidden="false" customHeight="false" outlineLevel="0" collapsed="false">
      <c r="A25" s="25" t="s">
        <v>69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11_November/Service/Service_Internet/"&amp;A25&amp;".jpg",""&amp;"www")</f>
        <v>www</v>
      </c>
      <c r="D25" s="27" t="s">
        <v>70</v>
      </c>
      <c r="E25" s="26" t="str">
        <f aca="false">HYPERLINK(D25,"URL")</f>
        <v>URL</v>
      </c>
      <c r="F25" s="28" t="s">
        <v>62</v>
      </c>
      <c r="G25" s="29" t="s">
        <v>55</v>
      </c>
      <c r="H25" s="29" t="s">
        <v>56</v>
      </c>
      <c r="I25" s="31"/>
    </row>
    <row r="26" customFormat="false" ht="63.75" hidden="false" customHeight="false" outlineLevel="0" collapsed="false">
      <c r="A26" s="25" t="s">
        <v>71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11_November/Service/Service_Internet/"&amp;A26&amp;".jpg",""&amp;"www")</f>
        <v>www</v>
      </c>
      <c r="D26" s="27" t="s">
        <v>72</v>
      </c>
      <c r="E26" s="26" t="str">
        <f aca="false">HYPERLINK(D26,"URL")</f>
        <v>URL</v>
      </c>
      <c r="F26" s="28" t="s">
        <v>73</v>
      </c>
      <c r="G26" s="29" t="s">
        <v>11</v>
      </c>
      <c r="H26" s="29" t="s">
        <v>74</v>
      </c>
      <c r="I26" s="31"/>
    </row>
    <row r="27" customFormat="false" ht="25.5" hidden="false" customHeight="true" outlineLevel="0" collapsed="false">
      <c r="A27" s="25" t="s">
        <v>75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11_November/Service/Service_Internet/"&amp;A27&amp;".jpg",""&amp;"www")</f>
        <v>www</v>
      </c>
      <c r="D27" s="27" t="s">
        <v>72</v>
      </c>
      <c r="E27" s="26" t="str">
        <f aca="false">HYPERLINK(D27,"URL")</f>
        <v>URL</v>
      </c>
      <c r="F27" s="28" t="s">
        <v>73</v>
      </c>
      <c r="G27" s="29" t="s">
        <v>11</v>
      </c>
      <c r="H27" s="29" t="s">
        <v>76</v>
      </c>
      <c r="I27" s="31"/>
    </row>
    <row r="28" customFormat="false" ht="25.5" hidden="false" customHeight="false" outlineLevel="0" collapsed="false">
      <c r="A28" s="25" t="s">
        <v>77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11_November/Service/Service_Internet/"&amp;A28&amp;".jpg",""&amp;"www")</f>
        <v>www</v>
      </c>
      <c r="D28" s="27" t="s">
        <v>72</v>
      </c>
      <c r="E28" s="26" t="str">
        <f aca="false">HYPERLINK(D28,"URL")</f>
        <v>URL</v>
      </c>
      <c r="F28" s="28" t="s">
        <v>73</v>
      </c>
      <c r="G28" s="29" t="s">
        <v>15</v>
      </c>
      <c r="H28" s="29" t="s">
        <v>78</v>
      </c>
      <c r="I28" s="31"/>
    </row>
    <row r="29" customFormat="false" ht="25.5" hidden="false" customHeight="false" outlineLevel="0" collapsed="false">
      <c r="A29" s="25" t="s">
        <v>77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11_November/Service/Service_Internet/"&amp;A29&amp;".jpg",""&amp;"www")</f>
        <v>www</v>
      </c>
      <c r="D29" s="27" t="s">
        <v>72</v>
      </c>
      <c r="E29" s="26" t="str">
        <f aca="false">HYPERLINK(D29,"URL")</f>
        <v>URL</v>
      </c>
      <c r="F29" s="28" t="s">
        <v>73</v>
      </c>
      <c r="G29" s="29" t="s">
        <v>15</v>
      </c>
      <c r="H29" s="29" t="s">
        <v>79</v>
      </c>
      <c r="I29" s="31"/>
    </row>
    <row r="30" customFormat="false" ht="38.25" hidden="false" customHeight="false" outlineLevel="0" collapsed="false">
      <c r="A30" s="25" t="s">
        <v>77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11_November/Service/Service_Internet/"&amp;A30&amp;".jpg",""&amp;"www")</f>
        <v>www</v>
      </c>
      <c r="D30" s="27" t="s">
        <v>72</v>
      </c>
      <c r="E30" s="26" t="str">
        <f aca="false">HYPERLINK(D30,"URL")</f>
        <v>URL</v>
      </c>
      <c r="F30" s="28" t="s">
        <v>73</v>
      </c>
      <c r="G30" s="29" t="s">
        <v>15</v>
      </c>
      <c r="H30" s="29" t="s">
        <v>80</v>
      </c>
      <c r="I30" s="31"/>
    </row>
    <row r="31" customFormat="false" ht="25.5" hidden="false" customHeight="false" outlineLevel="0" collapsed="false">
      <c r="A31" s="25" t="s">
        <v>81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11_November/Service/Service_Internet/"&amp;A31&amp;".jpg",""&amp;"www")</f>
        <v>www</v>
      </c>
      <c r="D31" s="27" t="s">
        <v>82</v>
      </c>
      <c r="E31" s="26" t="str">
        <f aca="false">HYPERLINK(D31,"URL")</f>
        <v>URL</v>
      </c>
      <c r="F31" s="28" t="s">
        <v>83</v>
      </c>
      <c r="G31" s="29" t="s">
        <v>11</v>
      </c>
      <c r="H31" s="29" t="s">
        <v>12</v>
      </c>
      <c r="I31" s="30"/>
    </row>
    <row r="32" customFormat="false" ht="25.5" hidden="false" customHeight="false" outlineLevel="0" collapsed="false">
      <c r="A32" s="25" t="s">
        <v>84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11_November/Service/Service_Internet/"&amp;A32&amp;".jpg",""&amp;"www")</f>
        <v>www</v>
      </c>
      <c r="D32" s="27" t="s">
        <v>85</v>
      </c>
      <c r="E32" s="26" t="str">
        <f aca="false">HYPERLINK(D32,"URL")</f>
        <v>URL</v>
      </c>
      <c r="F32" s="28" t="s">
        <v>86</v>
      </c>
      <c r="G32" s="29" t="s">
        <v>18</v>
      </c>
      <c r="H32" s="29" t="s">
        <v>87</v>
      </c>
      <c r="I32" s="33" t="s">
        <v>88</v>
      </c>
    </row>
    <row r="33" customFormat="false" ht="25.5" hidden="false" customHeight="false" outlineLevel="0" collapsed="false">
      <c r="A33" s="25" t="s">
        <v>89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11_November/Service/Service_Internet/"&amp;A33&amp;".jpg",""&amp;"www")</f>
        <v>www</v>
      </c>
      <c r="D33" s="15" t="s">
        <v>90</v>
      </c>
      <c r="E33" s="26" t="str">
        <f aca="false">HYPERLINK(D33,"URL")</f>
        <v>URL</v>
      </c>
      <c r="F33" s="28" t="s">
        <v>86</v>
      </c>
      <c r="G33" s="29" t="s">
        <v>11</v>
      </c>
      <c r="H33" s="29" t="s">
        <v>91</v>
      </c>
      <c r="I33" s="31" t="n">
        <v>145.24</v>
      </c>
    </row>
    <row r="34" customFormat="false" ht="38.25" hidden="false" customHeight="false" outlineLevel="0" collapsed="false">
      <c r="A34" s="25" t="s">
        <v>92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11_November/Service/Service_Internet/"&amp;A34&amp;".jpg",""&amp;"www")</f>
        <v>www</v>
      </c>
      <c r="D34" s="15" t="s">
        <v>93</v>
      </c>
      <c r="E34" s="26" t="str">
        <f aca="false">HYPERLINK(D34,"URL")</f>
        <v>URL</v>
      </c>
      <c r="F34" s="28" t="s">
        <v>86</v>
      </c>
      <c r="G34" s="29" t="s">
        <v>11</v>
      </c>
      <c r="H34" s="29" t="s">
        <v>94</v>
      </c>
      <c r="I34" s="31" t="n">
        <v>230.84</v>
      </c>
    </row>
    <row r="35" customFormat="false" ht="12.75" hidden="false" customHeight="true" outlineLevel="0" collapsed="false">
      <c r="A35" s="25" t="s">
        <v>95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11_November/Service/Service_Internet/"&amp;A35&amp;".jpg",""&amp;"www")</f>
        <v>www</v>
      </c>
      <c r="D35" s="15" t="s">
        <v>96</v>
      </c>
      <c r="E35" s="26" t="str">
        <f aca="false">HYPERLINK(D35,"URL")</f>
        <v>URL</v>
      </c>
      <c r="F35" s="28" t="s">
        <v>86</v>
      </c>
      <c r="G35" s="29" t="s">
        <v>23</v>
      </c>
      <c r="H35" s="29" t="s">
        <v>27</v>
      </c>
      <c r="I35" s="31" t="n">
        <v>0</v>
      </c>
    </row>
    <row r="36" customFormat="false" ht="12.75" hidden="false" customHeight="true" outlineLevel="0" collapsed="false">
      <c r="A36" s="25" t="s">
        <v>97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11_November/Service/Service_Internet/"&amp;A36&amp;".jpg",""&amp;"www")</f>
        <v>www</v>
      </c>
      <c r="D36" s="27" t="s">
        <v>98</v>
      </c>
      <c r="E36" s="26" t="str">
        <f aca="false">HYPERLINK(D36,"URL")</f>
        <v>URL</v>
      </c>
      <c r="F36" s="28" t="s">
        <v>86</v>
      </c>
      <c r="G36" s="29" t="s">
        <v>23</v>
      </c>
      <c r="H36" s="29" t="s">
        <v>49</v>
      </c>
      <c r="I36" s="31" t="n">
        <v>14.62</v>
      </c>
    </row>
    <row r="37" customFormat="false" ht="38.25" hidden="false" customHeight="false" outlineLevel="0" collapsed="false">
      <c r="A37" s="25" t="s">
        <v>99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11_November/Service/Service_Internet/"&amp;A37&amp;".jpg",""&amp;"www")</f>
        <v>www</v>
      </c>
      <c r="D37" s="27" t="s">
        <v>100</v>
      </c>
      <c r="E37" s="26" t="str">
        <f aca="false">HYPERLINK(D37,"URL")</f>
        <v>URL</v>
      </c>
      <c r="F37" s="28" t="s">
        <v>86</v>
      </c>
      <c r="G37" s="29" t="s">
        <v>45</v>
      </c>
      <c r="H37" s="29" t="s">
        <v>101</v>
      </c>
      <c r="I37" s="31" t="n">
        <v>0</v>
      </c>
    </row>
    <row r="38" customFormat="false" ht="51" hidden="false" customHeight="false" outlineLevel="0" collapsed="false">
      <c r="A38" s="25" t="s">
        <v>102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11_November/Service/Service_Internet/"&amp;A38&amp;".jpg",""&amp;"www")</f>
        <v>www</v>
      </c>
      <c r="D38" s="26" t="s">
        <v>103</v>
      </c>
      <c r="E38" s="26" t="str">
        <f aca="false">HYPERLINK(D38,"URL")</f>
        <v>URL</v>
      </c>
      <c r="F38" s="28" t="s">
        <v>86</v>
      </c>
      <c r="G38" s="29" t="s">
        <v>11</v>
      </c>
      <c r="H38" s="29" t="s">
        <v>104</v>
      </c>
      <c r="I38" s="33" t="s">
        <v>105</v>
      </c>
    </row>
    <row r="39" customFormat="false" ht="63.75" hidden="false" customHeight="false" outlineLevel="0" collapsed="false">
      <c r="A39" s="25" t="s">
        <v>106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11_November/Service/Service_Internet/"&amp;A39&amp;".jpg",""&amp;"www")</f>
        <v>www</v>
      </c>
      <c r="D39" s="26" t="s">
        <v>103</v>
      </c>
      <c r="E39" s="26" t="str">
        <f aca="false">HYPERLINK(D39,"URL")</f>
        <v>URL</v>
      </c>
      <c r="F39" s="28" t="s">
        <v>86</v>
      </c>
      <c r="G39" s="29" t="s">
        <v>11</v>
      </c>
      <c r="H39" s="29" t="s">
        <v>107</v>
      </c>
      <c r="I39" s="33" t="s">
        <v>108</v>
      </c>
    </row>
    <row r="40" customFormat="false" ht="38.25" hidden="false" customHeight="false" outlineLevel="0" collapsed="false">
      <c r="A40" s="25" t="s">
        <v>106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11_November/Service/Service_Internet/"&amp;A40&amp;".jpg",""&amp;"www")</f>
        <v>www</v>
      </c>
      <c r="D40" s="15" t="s">
        <v>103</v>
      </c>
      <c r="E40" s="26" t="str">
        <f aca="false">HYPERLINK(D40,"URL")</f>
        <v>URL</v>
      </c>
      <c r="F40" s="28" t="s">
        <v>86</v>
      </c>
      <c r="G40" s="29" t="s">
        <v>11</v>
      </c>
      <c r="H40" s="29" t="s">
        <v>109</v>
      </c>
      <c r="I40" s="33" t="n">
        <v>47.76</v>
      </c>
    </row>
    <row r="41" customFormat="false" ht="38.25" hidden="false" customHeight="false" outlineLevel="0" collapsed="false">
      <c r="A41" s="25" t="s">
        <v>110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11_November/Service/Service_Internet/"&amp;A41&amp;".jpg",""&amp;"www")</f>
        <v>www</v>
      </c>
      <c r="D41" s="15" t="s">
        <v>111</v>
      </c>
      <c r="E41" s="26" t="str">
        <f aca="false">HYPERLINK(D41,"URL")</f>
        <v>URL</v>
      </c>
      <c r="F41" s="28" t="s">
        <v>86</v>
      </c>
      <c r="G41" s="29" t="s">
        <v>11</v>
      </c>
      <c r="H41" s="29" t="s">
        <v>112</v>
      </c>
      <c r="I41" s="33" t="s">
        <v>113</v>
      </c>
    </row>
    <row r="42" customFormat="false" ht="38.25" hidden="false" customHeight="false" outlineLevel="0" collapsed="false">
      <c r="A42" s="25" t="s">
        <v>114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11_November/Service/Service_Internet/"&amp;A42&amp;".jpg",""&amp;"www")</f>
        <v>www</v>
      </c>
      <c r="D42" s="15" t="s">
        <v>115</v>
      </c>
      <c r="E42" s="26" t="str">
        <f aca="false">HYPERLINK(D42,"URL")</f>
        <v>URL</v>
      </c>
      <c r="F42" s="28" t="s">
        <v>86</v>
      </c>
      <c r="G42" s="29" t="s">
        <v>30</v>
      </c>
      <c r="H42" s="29" t="s">
        <v>116</v>
      </c>
      <c r="I42" s="33" t="s">
        <v>117</v>
      </c>
    </row>
    <row r="43" customFormat="false" ht="51" hidden="false" customHeight="false" outlineLevel="0" collapsed="false">
      <c r="A43" s="25" t="s">
        <v>118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11_November/Service/Service_Internet/"&amp;A43&amp;".jpg",""&amp;"www")</f>
        <v>www</v>
      </c>
      <c r="D43" s="15" t="s">
        <v>119</v>
      </c>
      <c r="E43" s="26" t="str">
        <f aca="false">HYPERLINK(D43,"URL")</f>
        <v>URL</v>
      </c>
      <c r="F43" s="28" t="s">
        <v>86</v>
      </c>
      <c r="G43" s="29" t="s">
        <v>30</v>
      </c>
      <c r="H43" s="29" t="s">
        <v>120</v>
      </c>
      <c r="I43" s="33" t="s">
        <v>121</v>
      </c>
    </row>
    <row r="44" customFormat="false" ht="38.25" hidden="false" customHeight="false" outlineLevel="0" collapsed="false">
      <c r="A44" s="25" t="s">
        <v>122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11_November/Service/Service_Internet/"&amp;A44&amp;".jpg",""&amp;"www")</f>
        <v>www</v>
      </c>
      <c r="D44" s="15" t="s">
        <v>123</v>
      </c>
      <c r="E44" s="26" t="str">
        <f aca="false">HYPERLINK(D44,"URL")</f>
        <v>URL</v>
      </c>
      <c r="F44" s="28" t="s">
        <v>86</v>
      </c>
      <c r="G44" s="29" t="s">
        <v>11</v>
      </c>
      <c r="H44" s="29" t="s">
        <v>124</v>
      </c>
      <c r="I44" s="33" t="n">
        <v>96.5</v>
      </c>
    </row>
    <row r="45" customFormat="false" ht="38.25" hidden="false" customHeight="false" outlineLevel="0" collapsed="false">
      <c r="A45" s="25" t="s">
        <v>125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11_November/Service/Service_Internet/"&amp;A45&amp;".jpg",""&amp;"www")</f>
        <v>www</v>
      </c>
      <c r="D45" s="15" t="s">
        <v>126</v>
      </c>
      <c r="E45" s="26" t="str">
        <f aca="false">HYPERLINK(D45,"URL")</f>
        <v>URL</v>
      </c>
      <c r="F45" s="28" t="s">
        <v>86</v>
      </c>
      <c r="G45" s="29" t="s">
        <v>11</v>
      </c>
      <c r="H45" s="29" t="s">
        <v>127</v>
      </c>
      <c r="I45" s="33" t="s">
        <v>128</v>
      </c>
    </row>
    <row r="46" customFormat="false" ht="51" hidden="false" customHeight="false" outlineLevel="0" collapsed="false">
      <c r="A46" s="25" t="s">
        <v>129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11_November/Service/Service_Internet/"&amp;A46&amp;".jpg",""&amp;"www")</f>
        <v>www</v>
      </c>
      <c r="D46" s="15" t="s">
        <v>130</v>
      </c>
      <c r="E46" s="26" t="str">
        <f aca="false">HYPERLINK(D46,"URL")</f>
        <v>URL</v>
      </c>
      <c r="F46" s="28" t="s">
        <v>86</v>
      </c>
      <c r="G46" s="29" t="s">
        <v>11</v>
      </c>
      <c r="H46" s="29" t="s">
        <v>131</v>
      </c>
      <c r="I46" s="33" t="s">
        <v>132</v>
      </c>
    </row>
    <row r="47" customFormat="false" ht="38.25" hidden="false" customHeight="false" outlineLevel="0" collapsed="false">
      <c r="A47" s="25" t="s">
        <v>133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11_November/Service/Service_Internet/"&amp;A47&amp;".jpg",""&amp;"www")</f>
        <v>www</v>
      </c>
      <c r="D47" s="15" t="s">
        <v>134</v>
      </c>
      <c r="E47" s="26" t="str">
        <f aca="false">HYPERLINK(D47,"URL")</f>
        <v>URL</v>
      </c>
      <c r="F47" s="28" t="s">
        <v>86</v>
      </c>
      <c r="G47" s="29" t="s">
        <v>11</v>
      </c>
      <c r="H47" s="29" t="s">
        <v>135</v>
      </c>
      <c r="I47" s="33" t="s">
        <v>136</v>
      </c>
    </row>
    <row r="48" customFormat="false" ht="63.75" hidden="false" customHeight="false" outlineLevel="0" collapsed="false">
      <c r="A48" s="25" t="s">
        <v>133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11_November/Service/Service_Internet/"&amp;A48&amp;".jpg",""&amp;"www")</f>
        <v>www</v>
      </c>
      <c r="D48" s="15" t="s">
        <v>134</v>
      </c>
      <c r="E48" s="26" t="str">
        <f aca="false">HYPERLINK(D48,"URL")</f>
        <v>URL</v>
      </c>
      <c r="F48" s="28" t="s">
        <v>86</v>
      </c>
      <c r="G48" s="29" t="s">
        <v>11</v>
      </c>
      <c r="H48" s="29" t="s">
        <v>137</v>
      </c>
      <c r="I48" s="33" t="s">
        <v>138</v>
      </c>
    </row>
    <row r="49" customFormat="false" ht="51" hidden="false" customHeight="false" outlineLevel="0" collapsed="false">
      <c r="A49" s="25" t="s">
        <v>139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11_November/Service/Service_Internet/"&amp;A49&amp;".jpg",""&amp;"www")</f>
        <v>www</v>
      </c>
      <c r="D49" s="15" t="s">
        <v>140</v>
      </c>
      <c r="E49" s="26" t="str">
        <f aca="false">HYPERLINK(D49,"URL")</f>
        <v>URL</v>
      </c>
      <c r="F49" s="28" t="s">
        <v>86</v>
      </c>
      <c r="G49" s="29" t="s">
        <v>11</v>
      </c>
      <c r="H49" s="29" t="s">
        <v>141</v>
      </c>
      <c r="I49" s="33" t="s">
        <v>142</v>
      </c>
    </row>
    <row r="50" customFormat="false" ht="51" hidden="false" customHeight="false" outlineLevel="0" collapsed="false">
      <c r="A50" s="25" t="s">
        <v>143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11_November/Service/Service_Internet/"&amp;A50&amp;".jpg",""&amp;"www")</f>
        <v>www</v>
      </c>
      <c r="D50" s="15" t="s">
        <v>144</v>
      </c>
      <c r="E50" s="26" t="str">
        <f aca="false">HYPERLINK(D50,"URL")</f>
        <v>URL</v>
      </c>
      <c r="F50" s="28" t="s">
        <v>86</v>
      </c>
      <c r="G50" s="29" t="s">
        <v>11</v>
      </c>
      <c r="H50" s="29" t="s">
        <v>145</v>
      </c>
      <c r="I50" s="33" t="s">
        <v>146</v>
      </c>
    </row>
    <row r="51" customFormat="false" ht="12.75" hidden="false" customHeight="false" outlineLevel="0" collapsed="false">
      <c r="A51" s="25" t="s">
        <v>147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11_November/Service/Service_Internet/"&amp;A51&amp;".jpg",""&amp;"www")</f>
        <v>www</v>
      </c>
      <c r="D51" s="27" t="s">
        <v>148</v>
      </c>
      <c r="E51" s="26" t="str">
        <f aca="false">HYPERLINK(D51,"URL")</f>
        <v>URL</v>
      </c>
      <c r="F51" s="28" t="s">
        <v>149</v>
      </c>
      <c r="G51" s="29" t="s">
        <v>23</v>
      </c>
      <c r="H51" s="29" t="s">
        <v>49</v>
      </c>
      <c r="I51" s="33"/>
    </row>
    <row r="52" customFormat="false" ht="12.75" hidden="false" customHeight="false" outlineLevel="0" collapsed="false">
      <c r="A52" s="25" t="s">
        <v>150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11_November/Service/Service_Internet/"&amp;A52&amp;".jpg",""&amp;"www")</f>
        <v>www</v>
      </c>
      <c r="D52" s="27" t="s">
        <v>151</v>
      </c>
      <c r="E52" s="26" t="str">
        <f aca="false">HYPERLINK(D52,"URL")</f>
        <v>URL</v>
      </c>
      <c r="F52" s="28" t="s">
        <v>152</v>
      </c>
      <c r="G52" s="29" t="s">
        <v>23</v>
      </c>
      <c r="H52" s="29" t="s">
        <v>49</v>
      </c>
      <c r="I52" s="33"/>
    </row>
    <row r="53" customFormat="false" ht="25.5" hidden="false" customHeight="false" outlineLevel="0" collapsed="false">
      <c r="A53" s="25" t="s">
        <v>153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11_November/Service/Service_Internet/"&amp;A53&amp;".jpg",""&amp;"www")</f>
        <v>www</v>
      </c>
      <c r="D53" s="15" t="s">
        <v>154</v>
      </c>
      <c r="E53" s="26" t="str">
        <f aca="false">HYPERLINK(D53,"URL")</f>
        <v>URL</v>
      </c>
      <c r="F53" s="28" t="s">
        <v>155</v>
      </c>
      <c r="G53" s="29" t="s">
        <v>11</v>
      </c>
      <c r="H53" s="29" t="s">
        <v>12</v>
      </c>
      <c r="I53" s="30"/>
    </row>
    <row r="54" customFormat="false" ht="51" hidden="false" customHeight="false" outlineLevel="0" collapsed="false">
      <c r="A54" s="25" t="s">
        <v>156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11_November/Service/Service_Internet/"&amp;A54&amp;".jpg",""&amp;"www")</f>
        <v>www</v>
      </c>
      <c r="D54" s="34" t="s">
        <v>157</v>
      </c>
      <c r="E54" s="26" t="str">
        <f aca="false">HYPERLINK(D54,"URL")</f>
        <v>URL</v>
      </c>
      <c r="F54" s="28" t="s">
        <v>155</v>
      </c>
      <c r="G54" s="29" t="s">
        <v>18</v>
      </c>
      <c r="H54" s="29" t="s">
        <v>19</v>
      </c>
      <c r="I54" s="31" t="n">
        <v>225</v>
      </c>
    </row>
    <row r="55" customFormat="false" ht="38.25" hidden="false" customHeight="false" outlineLevel="0" collapsed="false">
      <c r="A55" s="25" t="s">
        <v>158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11_November/Service/Service_Internet/"&amp;A55&amp;".jpg",""&amp;"www")</f>
        <v>www</v>
      </c>
      <c r="D55" s="27" t="s">
        <v>159</v>
      </c>
      <c r="E55" s="26" t="str">
        <f aca="false">HYPERLINK(D55,"URL")</f>
        <v>URL</v>
      </c>
      <c r="F55" s="28" t="s">
        <v>155</v>
      </c>
      <c r="G55" s="29" t="s">
        <v>160</v>
      </c>
      <c r="H55" s="29" t="s">
        <v>161</v>
      </c>
      <c r="I55" s="31"/>
    </row>
    <row r="56" customFormat="false" ht="25.5" hidden="false" customHeight="false" outlineLevel="0" collapsed="false">
      <c r="A56" s="6" t="s">
        <v>162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11_November/Service/Service_Internet/"&amp;A56&amp;".jpg",""&amp;"www")</f>
        <v>www</v>
      </c>
      <c r="D56" s="27" t="s">
        <v>163</v>
      </c>
      <c r="E56" s="26" t="str">
        <f aca="false">HYPERLINK(D56,"URL")</f>
        <v>URL</v>
      </c>
      <c r="F56" s="28" t="s">
        <v>164</v>
      </c>
      <c r="G56" s="29" t="s">
        <v>165</v>
      </c>
      <c r="H56" s="29" t="s">
        <v>166</v>
      </c>
      <c r="I56" s="31"/>
    </row>
    <row r="57" s="35" customFormat="true" ht="12.75" hidden="false" customHeight="true" outlineLevel="0" collapsed="false">
      <c r="A57" s="6" t="s">
        <v>167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11_November/Service/Service_Internet/"&amp;A57&amp;".jpg",""&amp;"www")</f>
        <v>www</v>
      </c>
      <c r="D57" s="26" t="s">
        <v>168</v>
      </c>
      <c r="E57" s="26" t="str">
        <f aca="false">HYPERLINK(D57,"URL")</f>
        <v>URL</v>
      </c>
      <c r="F57" s="28" t="s">
        <v>169</v>
      </c>
      <c r="G57" s="29" t="s">
        <v>23</v>
      </c>
      <c r="H57" s="29" t="s">
        <v>170</v>
      </c>
      <c r="I57" s="33" t="n">
        <v>14.9</v>
      </c>
    </row>
    <row r="58" s="35" customFormat="true" ht="12.75" hidden="false" customHeight="true" outlineLevel="0" collapsed="false">
      <c r="A58" s="6" t="s">
        <v>167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11_November/Service/Service_Internet/"&amp;A58&amp;".jpg",""&amp;"www")</f>
        <v>www</v>
      </c>
      <c r="D58" s="15" t="s">
        <v>168</v>
      </c>
      <c r="E58" s="26" t="str">
        <f aca="false">HYPERLINK(D58,"URL")</f>
        <v>URL</v>
      </c>
      <c r="F58" s="28" t="s">
        <v>169</v>
      </c>
      <c r="G58" s="29" t="s">
        <v>23</v>
      </c>
      <c r="H58" s="29" t="s">
        <v>171</v>
      </c>
      <c r="I58" s="33" t="n">
        <v>25</v>
      </c>
    </row>
    <row r="59" customFormat="false" ht="12.75" hidden="false" customHeight="true" outlineLevel="0" collapsed="false">
      <c r="A59" s="6" t="s">
        <v>167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11_November/Service/Service_Internet/"&amp;A59&amp;".jpg",""&amp;"www")</f>
        <v>www</v>
      </c>
      <c r="D59" s="15" t="s">
        <v>168</v>
      </c>
      <c r="E59" s="26" t="str">
        <f aca="false">HYPERLINK(D59,"URL")</f>
        <v>URL</v>
      </c>
      <c r="F59" s="28" t="s">
        <v>169</v>
      </c>
      <c r="G59" s="29" t="s">
        <v>23</v>
      </c>
      <c r="H59" s="29" t="s">
        <v>172</v>
      </c>
      <c r="I59" s="33" t="n">
        <v>14.9</v>
      </c>
    </row>
    <row r="60" customFormat="false" ht="76.5" hidden="false" customHeight="false" outlineLevel="0" collapsed="false">
      <c r="A60" s="36" t="s">
        <v>173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11_November/Service/Service_Internet/"&amp;A60&amp;".jpg",""&amp;"www")</f>
        <v>www</v>
      </c>
      <c r="D60" s="26" t="s">
        <v>174</v>
      </c>
      <c r="E60" s="26" t="str">
        <f aca="false">HYPERLINK(D60,"URL")</f>
        <v>URL</v>
      </c>
      <c r="F60" s="28" t="s">
        <v>175</v>
      </c>
      <c r="G60" s="29" t="s">
        <v>11</v>
      </c>
      <c r="H60" s="29" t="s">
        <v>176</v>
      </c>
      <c r="I60" s="33"/>
    </row>
    <row r="61" customFormat="false" ht="12.75" hidden="false" customHeight="true" outlineLevel="0" collapsed="false">
      <c r="A61" s="36" t="s">
        <v>177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11_November/Service/Service_Internet/"&amp;A61&amp;".jpg",""&amp;"www")</f>
        <v>www</v>
      </c>
      <c r="D61" s="26" t="s">
        <v>178</v>
      </c>
      <c r="E61" s="26" t="str">
        <f aca="false">HYPERLINK(D61,"URL")</f>
        <v>URL</v>
      </c>
      <c r="F61" s="28" t="s">
        <v>175</v>
      </c>
      <c r="G61" s="29" t="s">
        <v>45</v>
      </c>
      <c r="H61" s="29" t="s">
        <v>179</v>
      </c>
      <c r="I61" s="33" t="n">
        <v>0</v>
      </c>
    </row>
    <row r="62" customFormat="false" ht="38.25" hidden="false" customHeight="false" outlineLevel="0" collapsed="false">
      <c r="A62" s="36" t="s">
        <v>180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11_November/Service/Service_Internet/"&amp;A62&amp;".jpg",""&amp;"www")</f>
        <v>www</v>
      </c>
      <c r="D62" s="27" t="s">
        <v>181</v>
      </c>
      <c r="E62" s="26" t="str">
        <f aca="false">HYPERLINK(D62,"URL")</f>
        <v>URL</v>
      </c>
      <c r="F62" s="28" t="s">
        <v>175</v>
      </c>
      <c r="G62" s="29" t="s">
        <v>30</v>
      </c>
      <c r="H62" s="29" t="s">
        <v>182</v>
      </c>
      <c r="I62" s="33"/>
    </row>
    <row r="63" customFormat="false" ht="38.25" hidden="false" customHeight="false" outlineLevel="0" collapsed="false">
      <c r="A63" s="36" t="s">
        <v>183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11_November/Service/Service_Internet/"&amp;A63&amp;".jpg",""&amp;"www")</f>
        <v>www</v>
      </c>
      <c r="D63" s="27" t="s">
        <v>184</v>
      </c>
      <c r="E63" s="26" t="str">
        <f aca="false">HYPERLINK(D63,"URL")</f>
        <v>URL</v>
      </c>
      <c r="F63" s="28" t="s">
        <v>175</v>
      </c>
      <c r="G63" s="29" t="s">
        <v>30</v>
      </c>
      <c r="H63" s="29" t="s">
        <v>185</v>
      </c>
      <c r="I63" s="33"/>
    </row>
    <row r="64" customFormat="false" ht="12.75" hidden="false" customHeight="false" outlineLevel="0" collapsed="false">
      <c r="A64" s="36" t="s">
        <v>186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11_November/Service/Service_Internet/"&amp;A64&amp;".jpg",""&amp;"www")</f>
        <v>www</v>
      </c>
      <c r="D64" s="27" t="s">
        <v>187</v>
      </c>
      <c r="E64" s="26" t="str">
        <f aca="false">HYPERLINK(D64,"URL")</f>
        <v>URL</v>
      </c>
      <c r="F64" s="28" t="s">
        <v>175</v>
      </c>
      <c r="G64" s="29" t="s">
        <v>15</v>
      </c>
      <c r="H64" s="29" t="s">
        <v>188</v>
      </c>
      <c r="I64" s="33" t="n">
        <v>295.9</v>
      </c>
    </row>
    <row r="65" customFormat="false" ht="25.5" hidden="false" customHeight="false" outlineLevel="0" collapsed="false">
      <c r="A65" s="25" t="s">
        <v>189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11_November/Service/Service_Internet/"&amp;A65&amp;".jpg",""&amp;"www")</f>
        <v>www</v>
      </c>
      <c r="D65" s="27" t="s">
        <v>190</v>
      </c>
      <c r="E65" s="26" t="str">
        <f aca="false">HYPERLINK(D65,"URL")</f>
        <v>URL</v>
      </c>
      <c r="F65" s="28" t="s">
        <v>191</v>
      </c>
      <c r="G65" s="29" t="s">
        <v>11</v>
      </c>
      <c r="H65" s="29" t="s">
        <v>192</v>
      </c>
      <c r="I65" s="33"/>
    </row>
    <row r="66" customFormat="false" ht="25.5" hidden="false" customHeight="false" outlineLevel="0" collapsed="false">
      <c r="A66" s="25" t="s">
        <v>193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11_November/Service/Service_Internet/"&amp;A66&amp;".jpg",""&amp;"www")</f>
        <v>www</v>
      </c>
      <c r="D66" s="27" t="s">
        <v>194</v>
      </c>
      <c r="E66" s="26" t="str">
        <f aca="false">HYPERLINK(D66,"URL")</f>
        <v>URL</v>
      </c>
      <c r="F66" s="28" t="s">
        <v>195</v>
      </c>
      <c r="G66" s="29" t="s">
        <v>30</v>
      </c>
      <c r="H66" s="29" t="s">
        <v>196</v>
      </c>
      <c r="I66" s="33"/>
    </row>
    <row r="67" customFormat="false" ht="25.5" hidden="false" customHeight="false" outlineLevel="0" collapsed="false">
      <c r="A67" s="25" t="s">
        <v>197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11_November/Service/Service_Internet/"&amp;A67&amp;".jpg",""&amp;"www")</f>
        <v>www</v>
      </c>
      <c r="D67" s="15" t="s">
        <v>198</v>
      </c>
      <c r="E67" s="26" t="str">
        <f aca="false">HYPERLINK(D67,"URL")</f>
        <v>URL</v>
      </c>
      <c r="F67" s="28" t="s">
        <v>199</v>
      </c>
      <c r="G67" s="29" t="s">
        <v>11</v>
      </c>
      <c r="H67" s="29" t="s">
        <v>200</v>
      </c>
      <c r="I67" s="33"/>
    </row>
    <row r="68" customFormat="false" ht="12.75" hidden="false" customHeight="false" outlineLevel="0" collapsed="false">
      <c r="A68" s="25" t="s">
        <v>201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11_November/Service/Service_Internet/"&amp;A68&amp;".jpg",""&amp;"www")</f>
        <v>www</v>
      </c>
      <c r="D68" s="27" t="s">
        <v>202</v>
      </c>
      <c r="E68" s="26" t="str">
        <f aca="false">HYPERLINK(D68,"URL")</f>
        <v>URL</v>
      </c>
      <c r="F68" s="28" t="s">
        <v>199</v>
      </c>
      <c r="G68" s="29" t="s">
        <v>23</v>
      </c>
      <c r="H68" s="29" t="s">
        <v>49</v>
      </c>
      <c r="I68" s="33" t="n">
        <v>19.9</v>
      </c>
    </row>
    <row r="69" customFormat="false" ht="12.75" hidden="false" customHeight="false" outlineLevel="0" collapsed="false">
      <c r="A69" s="25" t="s">
        <v>201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11_November/Service/Service_Internet/"&amp;A69&amp;".jpg",""&amp;"www")</f>
        <v>www</v>
      </c>
      <c r="D69" s="27" t="s">
        <v>202</v>
      </c>
      <c r="E69" s="26" t="str">
        <f aca="false">HYPERLINK(D69,"URL")</f>
        <v>URL</v>
      </c>
      <c r="F69" s="28" t="s">
        <v>199</v>
      </c>
      <c r="G69" s="29" t="s">
        <v>23</v>
      </c>
      <c r="H69" s="29" t="s">
        <v>52</v>
      </c>
      <c r="I69" s="33" t="n">
        <v>29.9</v>
      </c>
    </row>
    <row r="70" customFormat="false" ht="25.5" hidden="false" customHeight="false" outlineLevel="0" collapsed="false">
      <c r="A70" s="25" t="s">
        <v>203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11_November/Service/Service_Internet/"&amp;A70&amp;".jpg",""&amp;"www")</f>
        <v>www</v>
      </c>
      <c r="D70" s="15" t="s">
        <v>204</v>
      </c>
      <c r="E70" s="26" t="str">
        <f aca="false">HYPERLINK(D70,"URL")</f>
        <v>URL</v>
      </c>
      <c r="F70" s="28" t="s">
        <v>199</v>
      </c>
      <c r="G70" s="29" t="s">
        <v>30</v>
      </c>
      <c r="H70" s="29" t="s">
        <v>205</v>
      </c>
      <c r="I70" s="33"/>
    </row>
    <row r="71" customFormat="false" ht="25.5" hidden="false" customHeight="false" outlineLevel="0" collapsed="false">
      <c r="A71" s="25" t="s">
        <v>206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11_November/Service/Service_Internet/"&amp;A71&amp;".jpg",""&amp;"www")</f>
        <v>www</v>
      </c>
      <c r="D71" s="27" t="s">
        <v>207</v>
      </c>
      <c r="E71" s="26" t="str">
        <f aca="false">HYPERLINK(D71,"URL")</f>
        <v>URL</v>
      </c>
      <c r="F71" s="28" t="s">
        <v>199</v>
      </c>
      <c r="G71" s="29" t="s">
        <v>18</v>
      </c>
      <c r="H71" s="29" t="s">
        <v>208</v>
      </c>
      <c r="I71" s="33" t="n">
        <v>760.34</v>
      </c>
    </row>
    <row r="72" customFormat="false" ht="12.75" hidden="false" customHeight="false" outlineLevel="0" collapsed="false">
      <c r="A72" s="25" t="s">
        <v>206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11_November/Service/Service_Internet/"&amp;A72&amp;".jpg",""&amp;"www")</f>
        <v>www</v>
      </c>
      <c r="D72" s="27" t="s">
        <v>207</v>
      </c>
      <c r="E72" s="26" t="str">
        <f aca="false">HYPERLINK(D72,"URL")</f>
        <v>URL</v>
      </c>
      <c r="F72" s="28" t="s">
        <v>199</v>
      </c>
      <c r="G72" s="29" t="s">
        <v>18</v>
      </c>
      <c r="H72" s="29" t="s">
        <v>209</v>
      </c>
      <c r="I72" s="33" t="n">
        <v>49.5</v>
      </c>
    </row>
    <row r="73" customFormat="false" ht="12.75" hidden="false" customHeight="false" outlineLevel="0" collapsed="false">
      <c r="A73" s="25" t="s">
        <v>210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11_November/Service/Service_Internet/"&amp;A73&amp;".jpg",""&amp;"www")</f>
        <v>www</v>
      </c>
      <c r="D73" s="27" t="s">
        <v>211</v>
      </c>
      <c r="E73" s="26" t="str">
        <f aca="false">HYPERLINK(D73,"URL")</f>
        <v>URL</v>
      </c>
      <c r="F73" s="28" t="s">
        <v>199</v>
      </c>
      <c r="G73" s="29" t="s">
        <v>30</v>
      </c>
      <c r="H73" s="29" t="s">
        <v>212</v>
      </c>
      <c r="I73" s="33" t="n">
        <v>69.9</v>
      </c>
    </row>
    <row r="74" customFormat="false" ht="12.75" hidden="false" customHeight="false" outlineLevel="0" collapsed="false">
      <c r="A74" s="25" t="s">
        <v>210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11_November/Service/Service_Internet/"&amp;A74&amp;".jpg",""&amp;"www")</f>
        <v>www</v>
      </c>
      <c r="D74" s="27" t="s">
        <v>211</v>
      </c>
      <c r="E74" s="26" t="str">
        <f aca="false">HYPERLINK(D74,"URL")</f>
        <v>URL</v>
      </c>
      <c r="F74" s="28" t="s">
        <v>199</v>
      </c>
      <c r="G74" s="29" t="s">
        <v>30</v>
      </c>
      <c r="H74" s="29" t="s">
        <v>213</v>
      </c>
      <c r="I74" s="33" t="n">
        <v>89.9</v>
      </c>
    </row>
    <row r="75" customFormat="false" ht="12.75" hidden="false" customHeight="false" outlineLevel="0" collapsed="false">
      <c r="A75" s="25" t="s">
        <v>210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11_November/Service/Service_Internet/"&amp;A75&amp;".jpg",""&amp;"www")</f>
        <v>www</v>
      </c>
      <c r="D75" s="27" t="s">
        <v>211</v>
      </c>
      <c r="E75" s="26" t="str">
        <f aca="false">HYPERLINK(D75,"URL")</f>
        <v>URL</v>
      </c>
      <c r="F75" s="28" t="s">
        <v>199</v>
      </c>
      <c r="G75" s="29" t="s">
        <v>30</v>
      </c>
      <c r="H75" s="29" t="s">
        <v>214</v>
      </c>
      <c r="I75" s="33" t="n">
        <v>109.9</v>
      </c>
    </row>
    <row r="76" customFormat="false" ht="12.75" hidden="false" customHeight="false" outlineLevel="0" collapsed="false">
      <c r="A76" s="25" t="s">
        <v>210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11_November/Service/Service_Internet/"&amp;A76&amp;".jpg",""&amp;"www")</f>
        <v>www</v>
      </c>
      <c r="D76" s="27" t="s">
        <v>211</v>
      </c>
      <c r="E76" s="26" t="str">
        <f aca="false">HYPERLINK(D76,"URL")</f>
        <v>URL</v>
      </c>
      <c r="F76" s="28" t="s">
        <v>199</v>
      </c>
      <c r="G76" s="29" t="s">
        <v>30</v>
      </c>
      <c r="H76" s="29" t="s">
        <v>215</v>
      </c>
      <c r="I76" s="33" t="n">
        <v>124.9</v>
      </c>
    </row>
    <row r="77" customFormat="false" ht="12.75" hidden="false" customHeight="false" outlineLevel="0" collapsed="false">
      <c r="A77" s="25" t="s">
        <v>216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11_November/Service/Service_Internet/"&amp;A77&amp;".jpg",""&amp;"www")</f>
        <v>www</v>
      </c>
      <c r="D77" s="27" t="s">
        <v>217</v>
      </c>
      <c r="E77" s="26" t="str">
        <f aca="false">HYPERLINK(D77,"URL")</f>
        <v>URL</v>
      </c>
      <c r="F77" s="28" t="s">
        <v>199</v>
      </c>
      <c r="G77" s="29" t="s">
        <v>11</v>
      </c>
      <c r="H77" s="29" t="s">
        <v>218</v>
      </c>
      <c r="I77" s="33"/>
    </row>
    <row r="78" customFormat="false" ht="25.5" hidden="false" customHeight="true" outlineLevel="0" collapsed="false">
      <c r="A78" s="6" t="s">
        <v>219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11_November/Service/Service_Internet/"&amp;A78&amp;".jpg",""&amp;"www")</f>
        <v>www</v>
      </c>
      <c r="D78" s="26" t="s">
        <v>220</v>
      </c>
      <c r="E78" s="26" t="str">
        <f aca="false">HYPERLINK(D78,"URL")</f>
        <v>URL</v>
      </c>
      <c r="F78" s="28" t="s">
        <v>221</v>
      </c>
      <c r="G78" s="29" t="s">
        <v>30</v>
      </c>
      <c r="H78" s="29" t="s">
        <v>222</v>
      </c>
      <c r="I78" s="33"/>
    </row>
    <row r="79" customFormat="false" ht="12.75" hidden="false" customHeight="false" outlineLevel="0" collapsed="false">
      <c r="A79" s="6" t="s">
        <v>223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11_November/Service/Service_Internet/"&amp;A79&amp;".jpg",""&amp;"www")</f>
        <v>www</v>
      </c>
      <c r="D79" s="27" t="s">
        <v>224</v>
      </c>
      <c r="E79" s="26" t="str">
        <f aca="false">HYPERLINK(D79,"URL")</f>
        <v>URL</v>
      </c>
      <c r="F79" s="28" t="s">
        <v>221</v>
      </c>
      <c r="G79" s="29" t="s">
        <v>45</v>
      </c>
      <c r="H79" s="29" t="s">
        <v>225</v>
      </c>
      <c r="I79" s="33" t="n">
        <v>0</v>
      </c>
    </row>
    <row r="80" customFormat="false" ht="12.75" hidden="false" customHeight="false" outlineLevel="0" collapsed="false">
      <c r="A80" s="6" t="s">
        <v>226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11_November/Service/Service_Internet/"&amp;A80&amp;".jpg",""&amp;"www")</f>
        <v>www</v>
      </c>
      <c r="D80" s="27" t="s">
        <v>227</v>
      </c>
      <c r="E80" s="26" t="str">
        <f aca="false">HYPERLINK(D80,"URL")</f>
        <v>URL</v>
      </c>
      <c r="F80" s="28" t="s">
        <v>221</v>
      </c>
      <c r="G80" s="29" t="s">
        <v>23</v>
      </c>
      <c r="H80" s="29" t="s">
        <v>49</v>
      </c>
      <c r="I80" s="31" t="n">
        <v>19.9</v>
      </c>
    </row>
    <row r="81" customFormat="false" ht="12.75" hidden="false" customHeight="false" outlineLevel="0" collapsed="false">
      <c r="A81" s="6" t="s">
        <v>226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11_November/Service/Service_Internet/"&amp;A81&amp;".jpg",""&amp;"www")</f>
        <v>www</v>
      </c>
      <c r="D81" s="27" t="s">
        <v>227</v>
      </c>
      <c r="E81" s="26" t="str">
        <f aca="false">HYPERLINK(D81,"URL")</f>
        <v>URL</v>
      </c>
      <c r="F81" s="28" t="s">
        <v>221</v>
      </c>
      <c r="G81" s="29" t="s">
        <v>11</v>
      </c>
      <c r="H81" s="29" t="s">
        <v>52</v>
      </c>
      <c r="I81" s="31" t="n">
        <v>29.9</v>
      </c>
    </row>
    <row r="82" customFormat="false" ht="12.75" hidden="false" customHeight="false" outlineLevel="0" collapsed="false">
      <c r="A82" s="6" t="s">
        <v>228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11_November/Service/Service_Internet/"&amp;A82&amp;".jpg",""&amp;"www")</f>
        <v>www</v>
      </c>
      <c r="D82" s="27" t="s">
        <v>229</v>
      </c>
      <c r="E82" s="26" t="str">
        <f aca="false">HYPERLINK(D82,"URL")</f>
        <v>URL</v>
      </c>
      <c r="F82" s="28" t="s">
        <v>221</v>
      </c>
      <c r="G82" s="29" t="s">
        <v>30</v>
      </c>
      <c r="H82" s="29" t="s">
        <v>212</v>
      </c>
      <c r="I82" s="33" t="n">
        <v>69.9</v>
      </c>
    </row>
    <row r="83" customFormat="false" ht="12.75" hidden="false" customHeight="false" outlineLevel="0" collapsed="false">
      <c r="A83" s="6" t="s">
        <v>228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11_November/Service/Service_Internet/"&amp;A83&amp;".jpg",""&amp;"www")</f>
        <v>www</v>
      </c>
      <c r="D83" s="27" t="s">
        <v>229</v>
      </c>
      <c r="E83" s="26" t="str">
        <f aca="false">HYPERLINK(D83,"URL")</f>
        <v>URL</v>
      </c>
      <c r="F83" s="28" t="s">
        <v>221</v>
      </c>
      <c r="G83" s="29" t="s">
        <v>30</v>
      </c>
      <c r="H83" s="29" t="s">
        <v>213</v>
      </c>
      <c r="I83" s="33" t="n">
        <v>89.9</v>
      </c>
    </row>
    <row r="84" customFormat="false" ht="12.75" hidden="false" customHeight="false" outlineLevel="0" collapsed="false">
      <c r="A84" s="6" t="s">
        <v>228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11_November/Service/Service_Internet/"&amp;A84&amp;".jpg",""&amp;"www")</f>
        <v>www</v>
      </c>
      <c r="D84" s="27" t="s">
        <v>229</v>
      </c>
      <c r="E84" s="26" t="str">
        <f aca="false">HYPERLINK(D84,"URL")</f>
        <v>URL</v>
      </c>
      <c r="F84" s="28" t="s">
        <v>221</v>
      </c>
      <c r="G84" s="29" t="s">
        <v>30</v>
      </c>
      <c r="H84" s="29" t="s">
        <v>215</v>
      </c>
      <c r="I84" s="33" t="n">
        <v>124.9</v>
      </c>
    </row>
    <row r="85" customFormat="false" ht="12.75" hidden="false" customHeight="false" outlineLevel="0" collapsed="false">
      <c r="A85" s="6" t="s">
        <v>230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11_November/Service/Service_Internet/"&amp;A85&amp;".jpg",""&amp;"www")</f>
        <v>www</v>
      </c>
      <c r="D85" s="27" t="s">
        <v>229</v>
      </c>
      <c r="E85" s="26" t="str">
        <f aca="false">HYPERLINK(D85,"URL")</f>
        <v>URL</v>
      </c>
      <c r="F85" s="28" t="s">
        <v>221</v>
      </c>
      <c r="G85" s="29" t="s">
        <v>18</v>
      </c>
      <c r="H85" s="29" t="s">
        <v>209</v>
      </c>
      <c r="I85" s="33" t="n">
        <v>49.5</v>
      </c>
    </row>
    <row r="86" customFormat="false" ht="25.5" hidden="false" customHeight="false" outlineLevel="0" collapsed="false">
      <c r="A86" s="6" t="s">
        <v>231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11_November/Service/Service_Internet/"&amp;A86&amp;".jpg",""&amp;"www")</f>
        <v>www</v>
      </c>
      <c r="D86" s="27" t="s">
        <v>229</v>
      </c>
      <c r="E86" s="26" t="str">
        <f aca="false">HYPERLINK(D86,"URL")</f>
        <v>URL</v>
      </c>
      <c r="F86" s="28" t="s">
        <v>221</v>
      </c>
      <c r="G86" s="29" t="s">
        <v>15</v>
      </c>
      <c r="H86" s="29" t="s">
        <v>232</v>
      </c>
      <c r="I86" s="33"/>
    </row>
    <row r="87" customFormat="false" ht="12.75" hidden="false" customHeight="false" outlineLevel="0" collapsed="false">
      <c r="A87" s="6" t="s">
        <v>233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11_November/Service/Service_Internet/"&amp;A87&amp;".jpg",""&amp;"www")</f>
        <v>www</v>
      </c>
      <c r="D87" s="27" t="s">
        <v>234</v>
      </c>
      <c r="E87" s="26" t="str">
        <f aca="false">HYPERLINK(D87,"URL")</f>
        <v>URL</v>
      </c>
      <c r="F87" s="28" t="s">
        <v>221</v>
      </c>
      <c r="G87" s="29" t="s">
        <v>235</v>
      </c>
      <c r="H87" s="29" t="s">
        <v>236</v>
      </c>
      <c r="I87" s="33" t="n">
        <v>149</v>
      </c>
    </row>
    <row r="88" customFormat="false" ht="76.5" hidden="false" customHeight="false" outlineLevel="0" collapsed="false">
      <c r="A88" s="6" t="s">
        <v>237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11_November/Service/Service_Internet/"&amp;A88&amp;".jpg",""&amp;"www")</f>
        <v>www</v>
      </c>
      <c r="D88" s="15" t="s">
        <v>238</v>
      </c>
      <c r="E88" s="26" t="str">
        <f aca="false">HYPERLINK(D88,"URL")</f>
        <v>URL</v>
      </c>
      <c r="F88" s="28" t="s">
        <v>239</v>
      </c>
      <c r="G88" s="29" t="s">
        <v>11</v>
      </c>
      <c r="H88" s="29" t="s">
        <v>240</v>
      </c>
      <c r="I88" s="33"/>
    </row>
    <row r="89" customFormat="false" ht="38.25" hidden="false" customHeight="false" outlineLevel="0" collapsed="false">
      <c r="A89" s="37" t="s">
        <v>241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11_November/Service/Service_Internet/"&amp;A89&amp;".jpg",""&amp;"www")</f>
        <v>www</v>
      </c>
      <c r="D89" s="15" t="s">
        <v>242</v>
      </c>
      <c r="E89" s="26" t="str">
        <f aca="false">HYPERLINK(D89,"URL")</f>
        <v>URL</v>
      </c>
      <c r="F89" s="28" t="s">
        <v>243</v>
      </c>
      <c r="G89" s="29" t="s">
        <v>30</v>
      </c>
      <c r="H89" s="29" t="s">
        <v>244</v>
      </c>
      <c r="I89" s="33"/>
    </row>
    <row r="90" customFormat="false" ht="12.75" hidden="false" customHeight="false" outlineLevel="0" collapsed="false">
      <c r="A90" s="37" t="s">
        <v>245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11_November/Service/Service_Internet/"&amp;A90&amp;".jpg",""&amp;"www")</f>
        <v>www</v>
      </c>
      <c r="D90" s="27" t="s">
        <v>246</v>
      </c>
      <c r="E90" s="26" t="str">
        <f aca="false">HYPERLINK(D90,"URL")</f>
        <v>URL</v>
      </c>
      <c r="F90" s="28" t="s">
        <v>243</v>
      </c>
      <c r="G90" s="29" t="s">
        <v>235</v>
      </c>
      <c r="H90" s="29" t="s">
        <v>247</v>
      </c>
      <c r="I90" s="33" t="n">
        <v>48.64</v>
      </c>
    </row>
    <row r="91" customFormat="false" ht="25.5" hidden="false" customHeight="false" outlineLevel="0" collapsed="false">
      <c r="A91" s="37" t="s">
        <v>248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11_November/Service/Service_Internet/"&amp;A91&amp;".jpg",""&amp;"www")</f>
        <v>www</v>
      </c>
      <c r="D91" s="15" t="s">
        <v>249</v>
      </c>
      <c r="E91" s="26" t="str">
        <f aca="false">HYPERLINK(D91,"URL")</f>
        <v>URL</v>
      </c>
      <c r="F91" s="28" t="s">
        <v>250</v>
      </c>
      <c r="G91" s="29" t="s">
        <v>30</v>
      </c>
      <c r="H91" s="29" t="s">
        <v>251</v>
      </c>
      <c r="I91" s="31"/>
    </row>
    <row r="92" customFormat="false" ht="12.75" hidden="false" customHeight="true" outlineLevel="0" collapsed="false">
      <c r="A92" s="37" t="s">
        <v>252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11_November/Service/Service_Internet/"&amp;A92&amp;".jpg",""&amp;"www")</f>
        <v>www</v>
      </c>
      <c r="D92" s="15" t="s">
        <v>253</v>
      </c>
      <c r="E92" s="26" t="str">
        <f aca="false">HYPERLINK(D92,"URL")</f>
        <v>URL</v>
      </c>
      <c r="F92" s="28" t="s">
        <v>250</v>
      </c>
      <c r="G92" s="29" t="s">
        <v>23</v>
      </c>
      <c r="H92" s="29" t="s">
        <v>63</v>
      </c>
      <c r="I92" s="31"/>
    </row>
    <row r="93" customFormat="false" ht="51" hidden="false" customHeight="false" outlineLevel="0" collapsed="false">
      <c r="A93" s="38" t="s">
        <v>254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11_November/Service/Service_Internet/"&amp;A93&amp;".jpg",""&amp;"www")</f>
        <v>www</v>
      </c>
      <c r="D93" s="15" t="s">
        <v>255</v>
      </c>
      <c r="E93" s="26" t="str">
        <f aca="false">HYPERLINK(D93,"URL")</f>
        <v>URL</v>
      </c>
      <c r="F93" s="28" t="s">
        <v>250</v>
      </c>
      <c r="G93" s="29" t="s">
        <v>11</v>
      </c>
      <c r="H93" s="29" t="s">
        <v>256</v>
      </c>
      <c r="I93" s="33" t="n">
        <v>98</v>
      </c>
    </row>
    <row r="94" customFormat="false" ht="51" hidden="false" customHeight="false" outlineLevel="0" collapsed="false">
      <c r="A94" s="38" t="s">
        <v>254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11_November/Service/Service_Internet/"&amp;A94&amp;".jpg",""&amp;"www")</f>
        <v>www</v>
      </c>
      <c r="D94" s="15" t="s">
        <v>255</v>
      </c>
      <c r="E94" s="26" t="str">
        <f aca="false">HYPERLINK(D94,"URL")</f>
        <v>URL</v>
      </c>
      <c r="F94" s="28" t="s">
        <v>250</v>
      </c>
      <c r="G94" s="29" t="s">
        <v>11</v>
      </c>
      <c r="H94" s="29" t="s">
        <v>257</v>
      </c>
      <c r="I94" s="33" t="n">
        <v>109</v>
      </c>
    </row>
    <row r="95" customFormat="false" ht="51" hidden="false" customHeight="false" outlineLevel="0" collapsed="false">
      <c r="A95" s="38" t="s">
        <v>254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11_November/Service/Service_Internet/"&amp;A95&amp;".jpg",""&amp;"www")</f>
        <v>www</v>
      </c>
      <c r="D95" s="15" t="s">
        <v>255</v>
      </c>
      <c r="E95" s="26" t="str">
        <f aca="false">HYPERLINK(D95,"URL")</f>
        <v>URL</v>
      </c>
      <c r="F95" s="28" t="s">
        <v>250</v>
      </c>
      <c r="G95" s="29" t="s">
        <v>11</v>
      </c>
      <c r="H95" s="29" t="s">
        <v>258</v>
      </c>
      <c r="I95" s="33" t="n">
        <v>161</v>
      </c>
    </row>
    <row r="96" customFormat="false" ht="51" hidden="false" customHeight="true" outlineLevel="0" collapsed="false">
      <c r="A96" s="38" t="s">
        <v>254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11_November/Service/Service_Internet/"&amp;A96&amp;".jpg",""&amp;"www")</f>
        <v>www</v>
      </c>
      <c r="D96" s="15" t="s">
        <v>255</v>
      </c>
      <c r="E96" s="26" t="str">
        <f aca="false">HYPERLINK(D96,"URL")</f>
        <v>URL</v>
      </c>
      <c r="F96" s="28" t="s">
        <v>250</v>
      </c>
      <c r="G96" s="29" t="s">
        <v>11</v>
      </c>
      <c r="H96" s="29" t="s">
        <v>259</v>
      </c>
      <c r="I96" s="33" t="n">
        <v>290</v>
      </c>
    </row>
    <row r="97" customFormat="false" ht="51" hidden="false" customHeight="true" outlineLevel="0" collapsed="false">
      <c r="A97" s="38" t="s">
        <v>254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11_November/Service/Service_Internet/"&amp;A97&amp;".jpg",""&amp;"www")</f>
        <v>www</v>
      </c>
      <c r="D97" s="15" t="s">
        <v>255</v>
      </c>
      <c r="E97" s="26" t="str">
        <f aca="false">HYPERLINK(D97,"URL")</f>
        <v>URL</v>
      </c>
      <c r="F97" s="28" t="s">
        <v>250</v>
      </c>
      <c r="G97" s="29" t="s">
        <v>11</v>
      </c>
      <c r="H97" s="29" t="s">
        <v>260</v>
      </c>
      <c r="I97" s="33" t="n">
        <v>308</v>
      </c>
    </row>
    <row r="98" customFormat="false" ht="38.25" hidden="false" customHeight="true" outlineLevel="0" collapsed="false">
      <c r="A98" s="38" t="s">
        <v>254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11_November/Service/Service_Internet/"&amp;A98&amp;".jpg",""&amp;"www")</f>
        <v>www</v>
      </c>
      <c r="D98" s="15" t="s">
        <v>255</v>
      </c>
      <c r="E98" s="26" t="str">
        <f aca="false">HYPERLINK(D98,"URL")</f>
        <v>URL</v>
      </c>
      <c r="F98" s="28" t="s">
        <v>250</v>
      </c>
      <c r="G98" s="29" t="s">
        <v>11</v>
      </c>
      <c r="H98" s="29" t="s">
        <v>261</v>
      </c>
      <c r="I98" s="33" t="n">
        <v>120</v>
      </c>
    </row>
    <row r="99" customFormat="false" ht="25.5" hidden="false" customHeight="false" outlineLevel="0" collapsed="false">
      <c r="A99" s="39" t="s">
        <v>262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11_November/Service/Service_Internet/"&amp;A99&amp;".jpg",""&amp;"www")</f>
        <v>www</v>
      </c>
      <c r="D99" s="40" t="s">
        <v>263</v>
      </c>
      <c r="E99" s="41" t="str">
        <f aca="false">HYPERLINK(D99,"URL")</f>
        <v>URL</v>
      </c>
      <c r="F99" s="39" t="s">
        <v>264</v>
      </c>
      <c r="G99" s="42" t="s">
        <v>23</v>
      </c>
      <c r="H99" s="29" t="s">
        <v>265</v>
      </c>
      <c r="I99" s="33"/>
    </row>
    <row r="100" customFormat="false" ht="12.75" hidden="false" customHeight="false" outlineLevel="0" collapsed="false">
      <c r="A100" s="38" t="s">
        <v>266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11_November/Service/Service_Internet/"&amp;A100&amp;".jpg",""&amp;"www")</f>
        <v>www</v>
      </c>
      <c r="D100" s="27" t="s">
        <v>263</v>
      </c>
      <c r="E100" s="26" t="str">
        <f aca="false">HYPERLINK(D100,"URL")</f>
        <v>URL</v>
      </c>
      <c r="F100" s="28" t="s">
        <v>264</v>
      </c>
      <c r="G100" s="29" t="s">
        <v>267</v>
      </c>
      <c r="H100" s="29" t="s">
        <v>268</v>
      </c>
      <c r="I100" s="33" t="n">
        <v>628.74</v>
      </c>
    </row>
    <row r="101" customFormat="false" ht="12.75" hidden="false" customHeight="false" outlineLevel="0" collapsed="false">
      <c r="A101" s="38" t="s">
        <v>269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11_November/Service/Service_Internet/"&amp;A101&amp;".jpg",""&amp;"www")</f>
        <v>www</v>
      </c>
      <c r="D101" s="27" t="s">
        <v>263</v>
      </c>
      <c r="E101" s="26" t="str">
        <f aca="false">HYPERLINK(D101,"URL")</f>
        <v>URL</v>
      </c>
      <c r="F101" s="28" t="s">
        <v>264</v>
      </c>
      <c r="G101" s="29" t="s">
        <v>267</v>
      </c>
      <c r="H101" s="29" t="s">
        <v>268</v>
      </c>
      <c r="I101" s="33" t="n">
        <v>489.89</v>
      </c>
    </row>
    <row r="102" customFormat="false" ht="12.75" hidden="false" customHeight="false" outlineLevel="0" collapsed="false">
      <c r="A102" s="38" t="s">
        <v>270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11_November/Service/Service_Internet/"&amp;A102&amp;".jpg",""&amp;"www")</f>
        <v>www</v>
      </c>
      <c r="D102" s="27" t="s">
        <v>263</v>
      </c>
      <c r="E102" s="26" t="str">
        <f aca="false">HYPERLINK(D102,"URL")</f>
        <v>URL</v>
      </c>
      <c r="F102" s="28" t="s">
        <v>264</v>
      </c>
      <c r="G102" s="29" t="s">
        <v>267</v>
      </c>
      <c r="H102" s="29" t="s">
        <v>271</v>
      </c>
      <c r="I102" s="33" t="n">
        <v>152.81</v>
      </c>
    </row>
    <row r="103" customFormat="false" ht="12.75" hidden="false" customHeight="false" outlineLevel="0" collapsed="false">
      <c r="A103" s="38" t="s">
        <v>272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11_November/Service/Service_Internet/"&amp;A103&amp;".jpg",""&amp;"www")</f>
        <v>www</v>
      </c>
      <c r="D103" s="27" t="s">
        <v>263</v>
      </c>
      <c r="E103" s="26" t="str">
        <f aca="false">HYPERLINK(D103,"URL")</f>
        <v>URL</v>
      </c>
      <c r="F103" s="28" t="s">
        <v>264</v>
      </c>
      <c r="G103" s="29" t="s">
        <v>267</v>
      </c>
      <c r="H103" s="29" t="s">
        <v>273</v>
      </c>
      <c r="I103" s="33" t="n">
        <v>125.02</v>
      </c>
    </row>
    <row r="104" customFormat="false" ht="12.75" hidden="false" customHeight="false" outlineLevel="0" collapsed="false">
      <c r="A104" s="38" t="s">
        <v>274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11_November/Service/Service_Internet/"&amp;A104&amp;".jpg",""&amp;"www")</f>
        <v>www</v>
      </c>
      <c r="D104" s="27" t="s">
        <v>263</v>
      </c>
      <c r="E104" s="26" t="str">
        <f aca="false">HYPERLINK(D104,"URL")</f>
        <v>URL</v>
      </c>
      <c r="F104" s="28" t="s">
        <v>264</v>
      </c>
      <c r="G104" s="29" t="s">
        <v>275</v>
      </c>
      <c r="H104" s="29" t="s">
        <v>276</v>
      </c>
      <c r="I104" s="33" t="n">
        <v>125.02</v>
      </c>
    </row>
    <row r="105" customFormat="false" ht="12.75" hidden="false" customHeight="false" outlineLevel="0" collapsed="false">
      <c r="A105" s="38" t="s">
        <v>277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11_November/Service/Service_Internet/"&amp;A105&amp;".jpg",""&amp;"www")</f>
        <v>www</v>
      </c>
      <c r="D105" s="27" t="s">
        <v>263</v>
      </c>
      <c r="E105" s="26" t="str">
        <f aca="false">HYPERLINK(D105,"URL")</f>
        <v>URL</v>
      </c>
      <c r="F105" s="28" t="s">
        <v>264</v>
      </c>
      <c r="G105" s="29" t="s">
        <v>55</v>
      </c>
      <c r="H105" s="29" t="s">
        <v>278</v>
      </c>
      <c r="I105" s="33" t="n">
        <v>23.88</v>
      </c>
    </row>
    <row r="106" customFormat="false" ht="25.5" hidden="false" customHeight="false" outlineLevel="0" collapsed="false">
      <c r="A106" s="38" t="s">
        <v>279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11_November/Service/Service_Internet/"&amp;A106&amp;".jpg",""&amp;"www")</f>
        <v>www</v>
      </c>
      <c r="D106" s="27" t="s">
        <v>263</v>
      </c>
      <c r="E106" s="26" t="str">
        <f aca="false">HYPERLINK(D106,"URL")</f>
        <v>URL</v>
      </c>
      <c r="F106" s="28" t="s">
        <v>264</v>
      </c>
      <c r="G106" s="29" t="s">
        <v>55</v>
      </c>
      <c r="H106" s="29" t="s">
        <v>280</v>
      </c>
      <c r="I106" s="33" t="n">
        <v>10.23</v>
      </c>
    </row>
    <row r="107" customFormat="false" ht="25.5" hidden="false" customHeight="false" outlineLevel="0" collapsed="false">
      <c r="A107" s="38" t="s">
        <v>281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11_November/Service/Service_Internet/"&amp;A107&amp;".jpg",""&amp;"www")</f>
        <v>www</v>
      </c>
      <c r="D107" s="27" t="s">
        <v>263</v>
      </c>
      <c r="E107" s="26" t="str">
        <f aca="false">HYPERLINK(D107,"URL")</f>
        <v>URL</v>
      </c>
      <c r="F107" s="28" t="s">
        <v>264</v>
      </c>
      <c r="G107" s="29" t="s">
        <v>18</v>
      </c>
      <c r="H107" s="29" t="s">
        <v>282</v>
      </c>
      <c r="I107" s="33" t="s">
        <v>283</v>
      </c>
    </row>
    <row r="108" customFormat="false" ht="12.75" hidden="false" customHeight="false" outlineLevel="0" collapsed="false">
      <c r="A108" s="38" t="s">
        <v>284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11_November/Service/Service_Internet/"&amp;A108&amp;".jpg",""&amp;"www")</f>
        <v>www</v>
      </c>
      <c r="D108" s="27" t="s">
        <v>263</v>
      </c>
      <c r="E108" s="26" t="str">
        <f aca="false">HYPERLINK(D108,"URL")</f>
        <v>URL</v>
      </c>
      <c r="F108" s="28" t="s">
        <v>264</v>
      </c>
      <c r="G108" s="29" t="s">
        <v>18</v>
      </c>
      <c r="H108" s="29" t="s">
        <v>41</v>
      </c>
      <c r="I108" s="33" t="n">
        <v>0</v>
      </c>
    </row>
    <row r="109" customFormat="false" ht="12.75" hidden="false" customHeight="false" outlineLevel="0" collapsed="false">
      <c r="A109" s="38" t="s">
        <v>285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11_November/Service/Service_Internet/"&amp;A109&amp;".jpg",""&amp;"www")</f>
        <v>www</v>
      </c>
      <c r="D109" s="27" t="s">
        <v>263</v>
      </c>
      <c r="E109" s="26" t="str">
        <f aca="false">HYPERLINK(D109,"URL")</f>
        <v>URL</v>
      </c>
      <c r="F109" s="28" t="s">
        <v>264</v>
      </c>
      <c r="G109" s="29" t="s">
        <v>286</v>
      </c>
      <c r="H109" s="29" t="s">
        <v>287</v>
      </c>
      <c r="I109" s="33" t="n">
        <v>11.02</v>
      </c>
    </row>
    <row r="110" customFormat="false" ht="25.5" hidden="false" customHeight="false" outlineLevel="0" collapsed="false">
      <c r="A110" s="38" t="s">
        <v>288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11_November/Service/Service_Internet/"&amp;A110&amp;".jpg",""&amp;"www")</f>
        <v>www</v>
      </c>
      <c r="D110" s="27" t="s">
        <v>263</v>
      </c>
      <c r="E110" s="26" t="str">
        <f aca="false">HYPERLINK(D110,"URL")</f>
        <v>URL</v>
      </c>
      <c r="F110" s="28" t="s">
        <v>264</v>
      </c>
      <c r="G110" s="29" t="s">
        <v>286</v>
      </c>
      <c r="H110" s="29" t="s">
        <v>289</v>
      </c>
      <c r="I110" s="33" t="n">
        <v>11.94</v>
      </c>
    </row>
    <row r="111" customFormat="false" ht="12.75" hidden="false" customHeight="false" outlineLevel="0" collapsed="false">
      <c r="A111" s="38" t="s">
        <v>290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11_November/Service/Service_Internet/"&amp;A111&amp;".jpg",""&amp;"www")</f>
        <v>www</v>
      </c>
      <c r="D111" s="27" t="s">
        <v>263</v>
      </c>
      <c r="E111" s="26" t="str">
        <f aca="false">HYPERLINK(D111,"URL")</f>
        <v>URL</v>
      </c>
      <c r="F111" s="28" t="s">
        <v>264</v>
      </c>
      <c r="G111" s="29" t="s">
        <v>286</v>
      </c>
      <c r="H111" s="29" t="s">
        <v>291</v>
      </c>
      <c r="I111" s="33" t="n">
        <v>22.69</v>
      </c>
    </row>
    <row r="112" customFormat="false" ht="12.75" hidden="false" customHeight="false" outlineLevel="0" collapsed="false">
      <c r="A112" s="38" t="s">
        <v>292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11_November/Service/Service_Internet/"&amp;A112&amp;".jpg",""&amp;"www")</f>
        <v>www</v>
      </c>
      <c r="D112" s="27" t="s">
        <v>263</v>
      </c>
      <c r="E112" s="26" t="str">
        <f aca="false">HYPERLINK(D112,"URL")</f>
        <v>URL</v>
      </c>
      <c r="F112" s="28" t="s">
        <v>264</v>
      </c>
      <c r="G112" s="29" t="s">
        <v>15</v>
      </c>
      <c r="H112" s="29" t="s">
        <v>293</v>
      </c>
      <c r="I112" s="33" t="n">
        <v>6.87</v>
      </c>
    </row>
    <row r="113" customFormat="false" ht="25.5" hidden="false" customHeight="false" outlineLevel="0" collapsed="false">
      <c r="A113" s="38" t="s">
        <v>294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11_November/Service/Service_Internet/"&amp;A113&amp;".jpg",""&amp;"www")</f>
        <v>www</v>
      </c>
      <c r="D113" s="27" t="s">
        <v>263</v>
      </c>
      <c r="E113" s="26" t="str">
        <f aca="false">HYPERLINK(D113,"URL")</f>
        <v>URL</v>
      </c>
      <c r="F113" s="28" t="s">
        <v>264</v>
      </c>
      <c r="G113" s="29" t="s">
        <v>15</v>
      </c>
      <c r="H113" s="29" t="s">
        <v>295</v>
      </c>
      <c r="I113" s="33" t="n">
        <v>8.77</v>
      </c>
    </row>
    <row r="114" customFormat="false" ht="25.5" hidden="false" customHeight="false" outlineLevel="0" collapsed="false">
      <c r="A114" s="43" t="s">
        <v>296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11_November/Service/Service_Internet/"&amp;A114&amp;".jpg",""&amp;"www")</f>
        <v>www</v>
      </c>
      <c r="D114" s="15" t="s">
        <v>297</v>
      </c>
      <c r="E114" s="26" t="str">
        <f aca="false">HYPERLINK(D114,"URL")</f>
        <v>URL</v>
      </c>
      <c r="F114" s="28" t="s">
        <v>264</v>
      </c>
      <c r="G114" s="29" t="s">
        <v>30</v>
      </c>
      <c r="H114" s="29" t="s">
        <v>298</v>
      </c>
      <c r="I114" s="33"/>
    </row>
    <row r="115" customFormat="false" ht="25.5" hidden="false" customHeight="false" outlineLevel="0" collapsed="false">
      <c r="A115" s="43" t="s">
        <v>299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11_November/Service/Service_Internet/"&amp;A115&amp;".jpg",""&amp;"www")</f>
        <v>www</v>
      </c>
      <c r="D115" s="15" t="s">
        <v>300</v>
      </c>
      <c r="E115" s="26" t="str">
        <f aca="false">HYPERLINK(D115,"URL")</f>
        <v>URL</v>
      </c>
      <c r="F115" s="28" t="s">
        <v>264</v>
      </c>
      <c r="G115" s="29" t="s">
        <v>30</v>
      </c>
      <c r="H115" s="29" t="s">
        <v>301</v>
      </c>
      <c r="I115" s="33"/>
    </row>
    <row r="116" customFormat="false" ht="38.25" hidden="false" customHeight="false" outlineLevel="0" collapsed="false">
      <c r="A116" s="25" t="s">
        <v>302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11_November/Service/Service_Internet/"&amp;A116&amp;".jpg",""&amp;"www")</f>
        <v>www</v>
      </c>
      <c r="D116" s="27" t="s">
        <v>303</v>
      </c>
      <c r="E116" s="26" t="str">
        <f aca="false">HYPERLINK(D116,"URL")</f>
        <v>URL</v>
      </c>
      <c r="F116" s="28" t="s">
        <v>304</v>
      </c>
      <c r="G116" s="29" t="s">
        <v>11</v>
      </c>
      <c r="H116" s="29" t="s">
        <v>305</v>
      </c>
      <c r="I116" s="33"/>
    </row>
    <row r="117" customFormat="false" ht="12.75" hidden="false" customHeight="true" outlineLevel="0" collapsed="false">
      <c r="A117" s="25" t="s">
        <v>306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11_November/Service/Service_Internet/"&amp;A117&amp;".jpg",""&amp;"www")</f>
        <v>www</v>
      </c>
      <c r="D117" s="27" t="s">
        <v>307</v>
      </c>
      <c r="E117" s="26" t="str">
        <f aca="false">HYPERLINK(D117,"URL")</f>
        <v>URL</v>
      </c>
      <c r="F117" s="28" t="s">
        <v>308</v>
      </c>
      <c r="G117" s="29" t="s">
        <v>15</v>
      </c>
      <c r="H117" s="29" t="s">
        <v>309</v>
      </c>
      <c r="I117" s="33" t="n">
        <v>299</v>
      </c>
    </row>
    <row r="118" customFormat="false" ht="25.5" hidden="false" customHeight="false" outlineLevel="0" collapsed="false">
      <c r="A118" s="25" t="s">
        <v>310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11_November/Service/Service_Internet/"&amp;A118&amp;".jpg",""&amp;"www")</f>
        <v>www</v>
      </c>
      <c r="D118" s="27" t="s">
        <v>311</v>
      </c>
      <c r="E118" s="26" t="str">
        <f aca="false">HYPERLINK(D118,"URL")</f>
        <v>URL</v>
      </c>
      <c r="F118" s="28" t="s">
        <v>308</v>
      </c>
      <c r="G118" s="29" t="s">
        <v>30</v>
      </c>
      <c r="H118" s="29" t="s">
        <v>312</v>
      </c>
      <c r="I118" s="33"/>
    </row>
    <row r="119" customFormat="false" ht="12.75" hidden="false" customHeight="false" outlineLevel="0" collapsed="false">
      <c r="A119" s="25" t="s">
        <v>313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11_November/Service/Service_Internet/"&amp;A119&amp;".jpg",""&amp;"www")</f>
        <v>www</v>
      </c>
      <c r="D119" s="27" t="s">
        <v>58</v>
      </c>
      <c r="E119" s="26" t="str">
        <f aca="false">HYPERLINK(D119,"URL")</f>
        <v>URL</v>
      </c>
      <c r="F119" s="28" t="s">
        <v>308</v>
      </c>
      <c r="G119" s="29" t="s">
        <v>18</v>
      </c>
      <c r="H119" s="29" t="s">
        <v>314</v>
      </c>
      <c r="I119" s="33" t="n">
        <v>19.9</v>
      </c>
    </row>
    <row r="120" customFormat="false" ht="12.75" hidden="false" customHeight="false" outlineLevel="0" collapsed="false">
      <c r="A120" s="25" t="s">
        <v>313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11_November/Service/Service_Internet/"&amp;A120&amp;".jpg",""&amp;"www")</f>
        <v>www</v>
      </c>
      <c r="D120" s="27" t="s">
        <v>58</v>
      </c>
      <c r="E120" s="26" t="str">
        <f aca="false">HYPERLINK(D120,"URL")</f>
        <v>URL</v>
      </c>
      <c r="F120" s="28" t="s">
        <v>308</v>
      </c>
      <c r="G120" s="29" t="s">
        <v>23</v>
      </c>
      <c r="H120" s="29" t="s">
        <v>49</v>
      </c>
      <c r="I120" s="33" t="n">
        <v>19.9</v>
      </c>
    </row>
    <row r="121" customFormat="false" ht="12.75" hidden="false" customHeight="false" outlineLevel="0" collapsed="false">
      <c r="A121" s="25" t="s">
        <v>315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11_November/Service/Service_Internet/"&amp;A121&amp;".jpg",""&amp;"www")</f>
        <v>www</v>
      </c>
      <c r="D121" s="27" t="s">
        <v>58</v>
      </c>
      <c r="E121" s="26" t="str">
        <f aca="false">HYPERLINK(D121,"URL")</f>
        <v>URL</v>
      </c>
      <c r="F121" s="28" t="s">
        <v>308</v>
      </c>
      <c r="G121" s="29" t="s">
        <v>11</v>
      </c>
      <c r="H121" s="29" t="s">
        <v>316</v>
      </c>
      <c r="I121" s="33" t="n">
        <v>129</v>
      </c>
    </row>
    <row r="122" customFormat="false" ht="12.75" hidden="false" customHeight="false" outlineLevel="0" collapsed="false">
      <c r="A122" s="25" t="s">
        <v>315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11_November/Service/Service_Internet/"&amp;A122&amp;".jpg",""&amp;"www")</f>
        <v>www</v>
      </c>
      <c r="D122" s="27" t="s">
        <v>58</v>
      </c>
      <c r="E122" s="26" t="str">
        <f aca="false">HYPERLINK(D122,"URL")</f>
        <v>URL</v>
      </c>
      <c r="F122" s="28" t="s">
        <v>308</v>
      </c>
      <c r="G122" s="29" t="s">
        <v>30</v>
      </c>
      <c r="H122" s="29" t="s">
        <v>317</v>
      </c>
      <c r="I122" s="33" t="n">
        <v>582.92</v>
      </c>
    </row>
    <row r="123" customFormat="false" ht="12.75" hidden="false" customHeight="false" outlineLevel="0" collapsed="false">
      <c r="A123" s="25" t="s">
        <v>318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11_November/Service/Service_Internet/"&amp;A123&amp;".jpg",""&amp;"www")</f>
        <v>www</v>
      </c>
      <c r="D123" s="27" t="s">
        <v>319</v>
      </c>
      <c r="E123" s="26" t="str">
        <f aca="false">HYPERLINK(D123,"URL")</f>
        <v>URL</v>
      </c>
      <c r="F123" s="28" t="s">
        <v>308</v>
      </c>
      <c r="G123" s="29" t="s">
        <v>15</v>
      </c>
      <c r="H123" s="29" t="s">
        <v>320</v>
      </c>
      <c r="I123" s="33" t="n">
        <v>34.45</v>
      </c>
    </row>
    <row r="124" customFormat="false" ht="12.75" hidden="false" customHeight="true" outlineLevel="0" collapsed="false">
      <c r="A124" s="25" t="s">
        <v>318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11_November/Service/Service_Internet/"&amp;A124&amp;".jpg",""&amp;"www")</f>
        <v>www</v>
      </c>
      <c r="D124" s="27" t="s">
        <v>58</v>
      </c>
      <c r="E124" s="26" t="str">
        <f aca="false">HYPERLINK(D124,"URL")</f>
        <v>URL</v>
      </c>
      <c r="F124" s="28" t="s">
        <v>308</v>
      </c>
      <c r="G124" s="29" t="s">
        <v>30</v>
      </c>
      <c r="H124" s="29" t="s">
        <v>321</v>
      </c>
      <c r="I124" s="33" t="n">
        <v>93.11</v>
      </c>
    </row>
    <row r="125" customFormat="false" ht="38.25" hidden="false" customHeight="false" outlineLevel="0" collapsed="false">
      <c r="A125" s="25" t="s">
        <v>322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11_November/Service/Service_Internet/"&amp;A125&amp;".jpg",""&amp;"www")</f>
        <v>www</v>
      </c>
      <c r="D125" s="27" t="s">
        <v>58</v>
      </c>
      <c r="E125" s="26" t="str">
        <f aca="false">HYPERLINK(D125,"URL")</f>
        <v>URL</v>
      </c>
      <c r="F125" s="28" t="s">
        <v>308</v>
      </c>
      <c r="G125" s="29" t="s">
        <v>15</v>
      </c>
      <c r="H125" s="29" t="s">
        <v>323</v>
      </c>
      <c r="I125" s="33" t="n">
        <v>212.53</v>
      </c>
    </row>
    <row r="126" customFormat="false" ht="25.5" hidden="false" customHeight="false" outlineLevel="0" collapsed="false">
      <c r="A126" s="25" t="s">
        <v>322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11_November/Service/Service_Internet/"&amp;A126&amp;".jpg",""&amp;"www")</f>
        <v>www</v>
      </c>
      <c r="D126" s="27" t="s">
        <v>58</v>
      </c>
      <c r="E126" s="26" t="str">
        <f aca="false">HYPERLINK(D126,"URL")</f>
        <v>URL</v>
      </c>
      <c r="F126" s="28" t="s">
        <v>308</v>
      </c>
      <c r="G126" s="29" t="s">
        <v>55</v>
      </c>
      <c r="H126" s="29" t="s">
        <v>324</v>
      </c>
      <c r="I126" s="33" t="n">
        <v>115.03</v>
      </c>
    </row>
    <row r="127" customFormat="false" ht="25.5" hidden="false" customHeight="false" outlineLevel="0" collapsed="false">
      <c r="A127" s="25" t="s">
        <v>325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11_November/Service/Service_Internet/"&amp;A127&amp;".jpg",""&amp;"www")</f>
        <v>www</v>
      </c>
      <c r="D127" s="27" t="s">
        <v>319</v>
      </c>
      <c r="E127" s="26" t="str">
        <f aca="false">HYPERLINK(D127,"URL")</f>
        <v>URL</v>
      </c>
      <c r="F127" s="28" t="s">
        <v>308</v>
      </c>
      <c r="G127" s="29" t="s">
        <v>235</v>
      </c>
      <c r="H127" s="29" t="s">
        <v>326</v>
      </c>
      <c r="I127" s="33" t="n">
        <v>478</v>
      </c>
    </row>
    <row r="128" customFormat="false" ht="12.75" hidden="false" customHeight="false" outlineLevel="0" collapsed="false">
      <c r="A128" s="25" t="s">
        <v>325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11_November/Service/Service_Internet/"&amp;A128&amp;".jpg",""&amp;"www")</f>
        <v>www</v>
      </c>
      <c r="D128" s="27" t="s">
        <v>319</v>
      </c>
      <c r="E128" s="26" t="str">
        <f aca="false">HYPERLINK(D128,"URL")</f>
        <v>URL</v>
      </c>
      <c r="F128" s="28" t="s">
        <v>308</v>
      </c>
      <c r="G128" s="29" t="s">
        <v>235</v>
      </c>
      <c r="H128" s="29" t="s">
        <v>327</v>
      </c>
      <c r="I128" s="33" t="n">
        <v>576</v>
      </c>
    </row>
    <row r="129" customFormat="false" ht="25.5" hidden="false" customHeight="false" outlineLevel="0" collapsed="false">
      <c r="A129" s="25" t="s">
        <v>325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11_November/Service/Service_Internet/"&amp;A129&amp;".jpg",""&amp;"www")</f>
        <v>www</v>
      </c>
      <c r="D129" s="27" t="s">
        <v>319</v>
      </c>
      <c r="E129" s="26" t="str">
        <f aca="false">HYPERLINK(D129,"URL")</f>
        <v>URL</v>
      </c>
      <c r="F129" s="28" t="s">
        <v>308</v>
      </c>
      <c r="G129" s="29" t="s">
        <v>235</v>
      </c>
      <c r="H129" s="29" t="s">
        <v>328</v>
      </c>
      <c r="I129" s="33" t="n">
        <v>771</v>
      </c>
    </row>
    <row r="130" customFormat="false" ht="25.5" hidden="false" customHeight="false" outlineLevel="0" collapsed="false">
      <c r="A130" s="25" t="s">
        <v>325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11_November/Service/Service_Internet/"&amp;A130&amp;".jpg",""&amp;"www")</f>
        <v>www</v>
      </c>
      <c r="D130" s="27" t="s">
        <v>319</v>
      </c>
      <c r="E130" s="26" t="str">
        <f aca="false">HYPERLINK(D130,"URL")</f>
        <v>URL</v>
      </c>
      <c r="F130" s="28" t="s">
        <v>308</v>
      </c>
      <c r="G130" s="29" t="s">
        <v>235</v>
      </c>
      <c r="H130" s="29" t="s">
        <v>329</v>
      </c>
      <c r="I130" s="33" t="n">
        <v>868</v>
      </c>
    </row>
    <row r="131" customFormat="false" ht="12.75" hidden="false" customHeight="false" outlineLevel="0" collapsed="false">
      <c r="A131" s="25" t="s">
        <v>330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11_November/Service/Service_Internet/"&amp;A131&amp;".jpg",""&amp;"www")</f>
        <v>www</v>
      </c>
      <c r="D131" s="27" t="s">
        <v>58</v>
      </c>
      <c r="E131" s="26" t="str">
        <f aca="false">HYPERLINK(D131,"URL")</f>
        <v>URL</v>
      </c>
      <c r="F131" s="28" t="s">
        <v>308</v>
      </c>
      <c r="G131" s="29" t="s">
        <v>15</v>
      </c>
      <c r="H131" s="29" t="s">
        <v>331</v>
      </c>
      <c r="I131" s="33" t="n">
        <v>1023.89</v>
      </c>
    </row>
    <row r="132" customFormat="false" ht="12.75" hidden="false" customHeight="false" outlineLevel="0" collapsed="false">
      <c r="A132" s="25" t="s">
        <v>330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0/11_November/Service/Service_Internet/"&amp;A132&amp;".jpg",""&amp;"www")</f>
        <v>www</v>
      </c>
      <c r="D132" s="27" t="s">
        <v>58</v>
      </c>
      <c r="E132" s="26" t="str">
        <f aca="false">HYPERLINK(D132,"URL")</f>
        <v>URL</v>
      </c>
      <c r="F132" s="28" t="s">
        <v>308</v>
      </c>
      <c r="G132" s="29" t="s">
        <v>267</v>
      </c>
      <c r="H132" s="29" t="s">
        <v>332</v>
      </c>
      <c r="I132" s="33" t="n">
        <v>170.59</v>
      </c>
    </row>
    <row r="133" customFormat="false" ht="12.75" hidden="false" customHeight="false" outlineLevel="0" collapsed="false">
      <c r="A133" s="25" t="s">
        <v>333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0/11_November/Service/Service_Internet/"&amp;A133&amp;".jpg",""&amp;"www")</f>
        <v>www</v>
      </c>
      <c r="D133" s="27" t="s">
        <v>319</v>
      </c>
      <c r="E133" s="26" t="str">
        <f aca="false">HYPERLINK(D133,"URL")</f>
        <v>URL</v>
      </c>
      <c r="F133" s="28" t="s">
        <v>308</v>
      </c>
      <c r="G133" s="29" t="s">
        <v>235</v>
      </c>
      <c r="H133" s="29" t="s">
        <v>334</v>
      </c>
      <c r="I133" s="33" t="n">
        <v>97</v>
      </c>
    </row>
    <row r="134" customFormat="false" ht="12.75" hidden="false" customHeight="false" outlineLevel="0" collapsed="false">
      <c r="A134" s="25" t="s">
        <v>335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0/11_November/Service/Service_Internet/"&amp;A134&amp;".jpg",""&amp;"www")</f>
        <v>www</v>
      </c>
      <c r="D134" s="27" t="s">
        <v>319</v>
      </c>
      <c r="E134" s="26" t="str">
        <f aca="false">HYPERLINK(D134,"URL")</f>
        <v>URL</v>
      </c>
      <c r="F134" s="28" t="s">
        <v>308</v>
      </c>
      <c r="G134" s="29" t="s">
        <v>55</v>
      </c>
      <c r="H134" s="29" t="s">
        <v>336</v>
      </c>
      <c r="I134" s="33" t="n">
        <v>73.11</v>
      </c>
    </row>
    <row r="135" customFormat="false" ht="12.75" hidden="false" customHeight="false" outlineLevel="0" collapsed="false">
      <c r="A135" s="25" t="s">
        <v>335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0/11_November/Service/Service_Internet/"&amp;A135&amp;".jpg",""&amp;"www")</f>
        <v>www</v>
      </c>
      <c r="D135" s="27" t="s">
        <v>319</v>
      </c>
      <c r="E135" s="26" t="str">
        <f aca="false">HYPERLINK(D135,"URL")</f>
        <v>URL</v>
      </c>
      <c r="F135" s="28" t="s">
        <v>308</v>
      </c>
      <c r="G135" s="29" t="s">
        <v>55</v>
      </c>
      <c r="H135" s="29" t="s">
        <v>337</v>
      </c>
      <c r="I135" s="33" t="n">
        <v>53.61</v>
      </c>
    </row>
    <row r="136" customFormat="false" ht="12.75" hidden="false" customHeight="false" outlineLevel="0" collapsed="false">
      <c r="A136" s="25" t="s">
        <v>338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0/11_November/Service/Service_Internet/"&amp;A136&amp;".jpg",""&amp;"www")</f>
        <v>www</v>
      </c>
      <c r="D136" s="27" t="s">
        <v>339</v>
      </c>
      <c r="E136" s="26" t="str">
        <f aca="false">HYPERLINK(D136,"URL")</f>
        <v>URL</v>
      </c>
      <c r="F136" s="28" t="s">
        <v>308</v>
      </c>
      <c r="G136" s="29" t="s">
        <v>45</v>
      </c>
      <c r="H136" s="29" t="s">
        <v>225</v>
      </c>
      <c r="I136" s="33" t="n">
        <v>0</v>
      </c>
    </row>
    <row r="137" customFormat="false" ht="38.25" hidden="false" customHeight="false" outlineLevel="0" collapsed="false">
      <c r="A137" s="25" t="s">
        <v>340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0/11_November/Service/Service_Internet/"&amp;A137&amp;".jpg",""&amp;"www")</f>
        <v>www</v>
      </c>
      <c r="D137" s="27" t="s">
        <v>341</v>
      </c>
      <c r="E137" s="26" t="str">
        <f aca="false">HYPERLINK(D137,"URL")</f>
        <v>URL</v>
      </c>
      <c r="F137" s="28" t="s">
        <v>342</v>
      </c>
      <c r="G137" s="29" t="s">
        <v>30</v>
      </c>
      <c r="H137" s="29" t="s">
        <v>343</v>
      </c>
      <c r="I137" s="33"/>
    </row>
    <row r="138" customFormat="false" ht="127.5" hidden="false" customHeight="false" outlineLevel="0" collapsed="false">
      <c r="A138" s="25" t="s">
        <v>344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0/11_November/Service/Service_Internet/"&amp;A138&amp;".jpg",""&amp;"www")</f>
        <v>www</v>
      </c>
      <c r="D138" s="27" t="s">
        <v>345</v>
      </c>
      <c r="E138" s="26" t="str">
        <f aca="false">HYPERLINK(D138,"URL")</f>
        <v>URL</v>
      </c>
      <c r="F138" s="28" t="s">
        <v>342</v>
      </c>
      <c r="G138" s="29" t="s">
        <v>18</v>
      </c>
      <c r="H138" s="29" t="s">
        <v>346</v>
      </c>
      <c r="I138" s="33"/>
    </row>
    <row r="139" customFormat="false" ht="25.5" hidden="false" customHeight="false" outlineLevel="0" collapsed="false">
      <c r="A139" s="25" t="s">
        <v>347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0/11_November/Service/Service_Internet/"&amp;A139&amp;".jpg",""&amp;"www")</f>
        <v>www</v>
      </c>
      <c r="D139" s="27" t="s">
        <v>348</v>
      </c>
      <c r="E139" s="26" t="str">
        <f aca="false">HYPERLINK(D139,"URL")</f>
        <v>URL</v>
      </c>
      <c r="F139" s="28" t="s">
        <v>342</v>
      </c>
      <c r="G139" s="29" t="s">
        <v>30</v>
      </c>
      <c r="H139" s="29" t="s">
        <v>312</v>
      </c>
      <c r="I139" s="33"/>
    </row>
    <row r="140" customFormat="false" ht="12.75" hidden="false" customHeight="false" outlineLevel="0" collapsed="false">
      <c r="H140" s="44"/>
    </row>
    <row r="141" customFormat="false" ht="12.75" hidden="false" customHeight="false" outlineLevel="0" collapsed="false">
      <c r="H141" s="44"/>
    </row>
    <row r="142" customFormat="false" ht="12.75" hidden="false" customHeight="false" outlineLevel="0" collapsed="false">
      <c r="H142" s="44"/>
    </row>
    <row r="143" customFormat="false" ht="12.75" hidden="false" customHeight="false" outlineLevel="0" collapsed="false">
      <c r="G143" s="45"/>
      <c r="H143" s="44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44"/>
    </row>
    <row r="146" customFormat="false" ht="12.75" hidden="false" customHeight="false" outlineLevel="0" collapsed="false">
      <c r="H146" s="44"/>
    </row>
    <row r="147" customFormat="false" ht="12.75" hidden="false" customHeight="false" outlineLevel="0" collapsed="false">
      <c r="H147" s="44"/>
    </row>
    <row r="148" customFormat="false" ht="12.75" hidden="false" customHeight="false" outlineLevel="0" collapsed="false">
      <c r="H148" s="44"/>
    </row>
    <row r="149" customFormat="false" ht="12.75" hidden="false" customHeight="false" outlineLevel="0" collapsed="false">
      <c r="H149" s="44"/>
    </row>
    <row r="150" customFormat="false" ht="12.75" hidden="false" customHeight="false" outlineLevel="0" collapsed="false">
      <c r="H150" s="44"/>
    </row>
  </sheetData>
  <autoFilter ref="A6:I140"/>
  <hyperlinks>
    <hyperlink ref="D11" r:id="rId1" display="https://www.audi.de/de/brand/de/kundenbereich/reparatur-und-service/instandhaltung/audi-batterie-check.html"/>
    <hyperlink ref="D12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4" r:id="rId3" display="http://www.bmw.de/de/topics/service-zubehoer/original-bmwteile/bmwaustauschteile.html"/>
    <hyperlink ref="D16" r:id="rId4" display="https://www.citroen.de/aktuelle-angebote/service-zubehoer.html"/>
    <hyperlink ref="D26" r:id="rId5" display="https://www.dacia.de/dacia-deals.html"/>
    <hyperlink ref="D27" r:id="rId6" display="https://www.dacia.de/dacia-deals.html"/>
    <hyperlink ref="D28" r:id="rId7" display="https://www.dacia.de/dacia-deals.html"/>
    <hyperlink ref="D29" r:id="rId8" display="https://www.dacia.de/dacia-deals.html"/>
    <hyperlink ref="D30" r:id="rId9" display="https://www.dacia.de/dacia-deals.html"/>
    <hyperlink ref="D31" r:id="rId10" display="http://dfiatpromo.mopar.eu/NoBrakesDramaDE?source=moc_public&amp;campaignid=12837_NoBrakesDramaDE_fiat_180220&amp;advertiserid=Eloqua&amp;bannerid=Partecipa"/>
    <hyperlink ref="D32" r:id="rId11" display="https://www.ford.de/service/reparatur-wartung/ford-economy-service/reifen"/>
    <hyperlink ref="D36" r:id="rId12" location="%2Fsaisoncheck" display="https://www.ford.de/service/reparatur-wartung/aktionen-angebote#%2Fsaisoncheck"/>
    <hyperlink ref="D37" r:id="rId13" display="https://www.ford.de/service/reparatur-wartung/ford-economy-service/hauptuntersuchung-vorab-check"/>
    <hyperlink ref="D38" r:id="rId14" display="http://www.ford.de/Rund-um-den-Service/Ford-Motorcraft/Reparaturen/Bremsen"/>
    <hyperlink ref="D39" r:id="rId15" display="http://www.ford.de/Rund-um-den-Service/Ford-Motorcraft/Reparaturen/Bremsen"/>
    <hyperlink ref="D51" r:id="rId16" display="https://www.hyundai.de/service-zubehoer/saisonangebote/"/>
    <hyperlink ref="D57" r:id="rId17" display="https://www.mazda.de/service-zubehoer/service/fahrzeug-checks/?_ga=2.148916790.1261911574.1553012721-287953651.1553012721"/>
    <hyperlink ref="D60" r:id="rId18" display="https://www.mercedes-benz.de/passengercars/being-an-owner/service-und-wartung/service-vorteilskarte.module.html"/>
    <hyperlink ref="D61" r:id="rId19" display="https://www.mercedes-benz.de/passengercars/being-an-owner/service-und-wartung/wartungsdienst.module.html"/>
    <hyperlink ref="D62" r:id="rId20" display="https://www.mercedes-benz.de/passengercars/parts-accessoires/genuine-parts-accessories/parts-portfolio.module.html"/>
    <hyperlink ref="D63" r:id="rId21" display="https://www.mercedes-benz.de/passengercars/parts-accessoires/genuine-parts-accessories/genuine-parts.module.html"/>
    <hyperlink ref="D66" r:id="rId22" display="https://www.nissan.de/kunden/service/wartung-reparatur/reparatur-im-pannenfall.html"/>
    <hyperlink ref="D77" r:id="rId23" display="https://www.opel.de/service/angebote/servicefinanzierung.html"/>
    <hyperlink ref="D78" r:id="rId24" display="https://www.peugeot.de/teile-und-zubehor/ersatzteile/eurorepar-die-zeitwertgerechte-reparatur.html?utm_source=&amp;utm_medium=DIS_DIB&amp;utm_campaign=2017_05___dtt-movie_club_time-limited_ap"/>
    <hyperlink ref="D79" r:id="rId25" display="https://www.peugeot.de/teile-und-zubehor/zubehor/zubehor-und-serviceangebote.html"/>
    <hyperlink ref="D90" r:id="rId26" display="https://www.renault.de/service/aktuelle-aktionen.html"/>
    <hyperlink ref="D116" r:id="rId27" display="https://auto.suzuki.de/service/wartung-service"/>
    <hyperlink ref="D117" r:id="rId28" display="https://www.toyota.de/service_und_zubehoer/angebote_und_tipps/dna_diebstahlschutz.json"/>
    <hyperlink ref="D118" r:id="rId29" display="https://www.toyota.de/service_und_zubehoer/ersatzteile/austauschteile"/>
    <hyperlink ref="D136" r:id="rId30" display="https://www.toyota.de/service_und_zubehoer/angebote_und_tipps/hauptuntersuchung"/>
    <hyperlink ref="D137" r:id="rId31" display="https://www.volkswagen.de/de/besitzer-und-nutzer/teile/economy-teile.html"/>
    <hyperlink ref="D138" r:id="rId32" location="aktion" display="https://www.volkswagen.de/de/besitzer-und-nutzer/raeder-und-reifen/sommerreifen.html#aktion"/>
    <hyperlink ref="D139" r:id="rId33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2-04T08:36:52Z</dcterms:modified>
  <cp:revision>0</cp:revision>
  <dc:subject/>
  <dc:title/>
</cp:coreProperties>
</file>