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Service Werbung Marken-Newsletter September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udi_1</t>
  </si>
  <si>
    <t xml:space="preserve">Audi</t>
  </si>
  <si>
    <t xml:space="preserve">Service</t>
  </si>
  <si>
    <t xml:space="preserve">Wartung zum monatlichen Festpreis, ab</t>
  </si>
  <si>
    <t xml:space="preserve">1_Audi_1a</t>
  </si>
  <si>
    <t xml:space="preserve">1_BMW_1</t>
  </si>
  <si>
    <t xml:space="preserve">BMW</t>
  </si>
  <si>
    <t xml:space="preserve">Räder / Reifen</t>
  </si>
  <si>
    <t xml:space="preserve">Reifenversicherung für 36 Monate</t>
  </si>
  <si>
    <t xml:space="preserve">1_BMW_1a</t>
  </si>
  <si>
    <t xml:space="preserve">1_DS_1</t>
  </si>
  <si>
    <t xml:space="preserve">DS</t>
  </si>
  <si>
    <t xml:space="preserve">Check</t>
  </si>
  <si>
    <t xml:space="preserve">Lichttest</t>
  </si>
  <si>
    <t xml:space="preserve">1_DS_2</t>
  </si>
  <si>
    <t xml:space="preserve">Sonstige</t>
  </si>
  <si>
    <t xml:space="preserve">10 % Nachlass bei der ersten Bestellung in der DS Boutique</t>
  </si>
  <si>
    <t xml:space="preserve">1_DS_2a</t>
  </si>
  <si>
    <t xml:space="preserve">1_Toyota_1</t>
  </si>
  <si>
    <t xml:space="preserve">Toyota</t>
  </si>
  <si>
    <t xml:space="preserve">Mehrere</t>
  </si>
  <si>
    <t xml:space="preserve">Saisonale Angebote</t>
  </si>
  <si>
    <t xml:space="preserve">1_Toyota_1a</t>
  </si>
  <si>
    <t xml:space="preserve">Räderwechsel-Service, ab</t>
  </si>
  <si>
    <t xml:space="preserve">Winter-Check</t>
  </si>
  <si>
    <t xml:space="preserve">1_Toyota_1b</t>
  </si>
  <si>
    <t xml:space="preserve">Teile</t>
  </si>
  <si>
    <t xml:space="preserve">Wischerblätter für Yaris, ab Bj. 03/2017, inkl. Montage</t>
  </si>
  <si>
    <t xml:space="preserve">1_Toyota_1c</t>
  </si>
  <si>
    <t xml:space="preserve">Bremsbelag-Wechsel für Yaris, Bj 11/2005 - 07/2011, inkl. Montage</t>
  </si>
  <si>
    <t xml:space="preserve">1_Toyota_1d</t>
  </si>
  <si>
    <t xml:space="preserve">Transport</t>
  </si>
  <si>
    <t xml:space="preserve">Dach-Basisträger für Yaris Hybrid, Bj 03/2017 - 05/2020, inkl. Mon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 t="s">
        <v>0</v>
      </c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25.5" hidden="false" customHeight="false" outlineLevel="0" collapsed="false">
      <c r="A7" s="11" t="s">
        <v>6</v>
      </c>
      <c r="B7" s="12" t="str">
        <f aca="false">HYPERLINK("http:/www.diekommunikationsfabrik.de/2020/09_September/Service/Service_Newsletter/"&amp;A7&amp;".jpg","News")</f>
        <v>News</v>
      </c>
      <c r="C7" s="12" t="str">
        <f aca="false">HYPERLINK("../Service/Service_Newsletter/"&amp;A7&amp;".jpg",""&amp;B7)</f>
        <v>News</v>
      </c>
      <c r="D7" s="11" t="s">
        <v>7</v>
      </c>
      <c r="E7" s="13" t="s">
        <v>8</v>
      </c>
      <c r="F7" s="13" t="s">
        <v>9</v>
      </c>
      <c r="G7" s="14" t="n">
        <v>29.9</v>
      </c>
    </row>
    <row r="8" customFormat="false" ht="25.5" hidden="false" customHeight="false" outlineLevel="0" collapsed="false">
      <c r="A8" s="11" t="s">
        <v>10</v>
      </c>
      <c r="B8" s="12" t="str">
        <f aca="false">HYPERLINK("http:/www.diekommunikationsfabrik.de/2020/09_September/Service/Service_Newsletter/"&amp;A8&amp;".jpg","www")</f>
        <v>www</v>
      </c>
      <c r="C8" s="12" t="str">
        <f aca="false">HYPERLINK("../Service/Service_Newsletter/"&amp;A8&amp;".jpg",""&amp;B8)</f>
        <v>www</v>
      </c>
      <c r="D8" s="11" t="s">
        <v>7</v>
      </c>
      <c r="E8" s="13" t="s">
        <v>8</v>
      </c>
      <c r="F8" s="13" t="s">
        <v>9</v>
      </c>
      <c r="G8" s="14" t="n">
        <v>29.9</v>
      </c>
    </row>
    <row r="9" customFormat="false" ht="12.75" hidden="false" customHeight="false" outlineLevel="0" collapsed="false">
      <c r="A9" s="11" t="s">
        <v>11</v>
      </c>
      <c r="B9" s="12" t="str">
        <f aca="false">HYPERLINK("http:/www.diekommunikationsfabrik.de/2020/09_September/Service/Service_Newsletter/"&amp;A9&amp;".jpg","News")</f>
        <v>News</v>
      </c>
      <c r="C9" s="12" t="str">
        <f aca="false">HYPERLINK("../Service/Service_Newsletter/"&amp;A9&amp;".jpg",""&amp;B9)</f>
        <v>News</v>
      </c>
      <c r="D9" s="11" t="s">
        <v>12</v>
      </c>
      <c r="E9" s="13" t="s">
        <v>13</v>
      </c>
      <c r="F9" s="13" t="s">
        <v>14</v>
      </c>
      <c r="G9" s="14" t="n">
        <v>0</v>
      </c>
    </row>
    <row r="10" customFormat="false" ht="12.75" hidden="false" customHeight="true" outlineLevel="0" collapsed="false">
      <c r="A10" s="11" t="s">
        <v>15</v>
      </c>
      <c r="B10" s="12" t="str">
        <f aca="false">HYPERLINK("http:/www.diekommunikationsfabrik.de/2020/09_September/Service/Service_Newsletter/"&amp;A10&amp;".jpg","www")</f>
        <v>www</v>
      </c>
      <c r="C10" s="12" t="str">
        <f aca="false">HYPERLINK("../Service/Service_Newsletter/"&amp;A10&amp;".jpg",""&amp;B10)</f>
        <v>www</v>
      </c>
      <c r="D10" s="11" t="s">
        <v>12</v>
      </c>
      <c r="E10" s="13" t="s">
        <v>13</v>
      </c>
      <c r="F10" s="13" t="s">
        <v>14</v>
      </c>
      <c r="G10" s="14" t="n">
        <v>0</v>
      </c>
    </row>
    <row r="11" customFormat="false" ht="12.75" hidden="false" customHeight="false" outlineLevel="0" collapsed="false">
      <c r="A11" s="11" t="s">
        <v>16</v>
      </c>
      <c r="B11" s="12" t="str">
        <f aca="false">HYPERLINK("http:/www.diekommunikationsfabrik.de/2020/09_September/Service/Service_Newsletter/"&amp;A11&amp;".jpg","News")</f>
        <v>News</v>
      </c>
      <c r="C11" s="12" t="str">
        <f aca="false">HYPERLINK("../Service/Service_Newsletter/"&amp;A11&amp;".jpg",""&amp;B11)</f>
        <v>News</v>
      </c>
      <c r="D11" s="11" t="s">
        <v>17</v>
      </c>
      <c r="E11" s="13" t="s">
        <v>18</v>
      </c>
      <c r="F11" s="13" t="s">
        <v>19</v>
      </c>
      <c r="G11" s="15" t="n">
        <v>0</v>
      </c>
    </row>
    <row r="12" customFormat="false" ht="25.5" hidden="false" customHeight="false" outlineLevel="0" collapsed="false">
      <c r="A12" s="11" t="s">
        <v>20</v>
      </c>
      <c r="B12" s="12" t="str">
        <f aca="false">HYPERLINK("http:/www.diekommunikationsfabrik.de/2020/09_September/Service/Service_Newsletter/"&amp;A12&amp;".jpg","News")</f>
        <v>News</v>
      </c>
      <c r="C12" s="12" t="str">
        <f aca="false">HYPERLINK("../Service/Service_Newsletter/"&amp;A12&amp;".jpg",""&amp;B12)</f>
        <v>News</v>
      </c>
      <c r="D12" s="11" t="s">
        <v>17</v>
      </c>
      <c r="E12" s="13" t="s">
        <v>21</v>
      </c>
      <c r="F12" s="13" t="s">
        <v>22</v>
      </c>
      <c r="G12" s="15"/>
    </row>
    <row r="13" customFormat="false" ht="25.5" hidden="false" customHeight="false" outlineLevel="0" collapsed="false">
      <c r="A13" s="11" t="s">
        <v>23</v>
      </c>
      <c r="B13" s="12" t="str">
        <f aca="false">HYPERLINK("http:/www.diekommunikationsfabrik.de/2020/09_September/Service/Service_Newsletter/"&amp;A13&amp;".jpg","www")</f>
        <v>www</v>
      </c>
      <c r="C13" s="12" t="str">
        <f aca="false">HYPERLINK("../Service/Service_Newsletter/"&amp;A13&amp;".jpg",""&amp;B13)</f>
        <v>www</v>
      </c>
      <c r="D13" s="11" t="s">
        <v>17</v>
      </c>
      <c r="E13" s="13" t="s">
        <v>21</v>
      </c>
      <c r="F13" s="13" t="s">
        <v>22</v>
      </c>
      <c r="G13" s="15"/>
    </row>
    <row r="14" customFormat="false" ht="12.75" hidden="false" customHeight="true" outlineLevel="0" collapsed="false">
      <c r="A14" s="11" t="s">
        <v>24</v>
      </c>
      <c r="B14" s="12" t="str">
        <f aca="false">HYPERLINK("http:/www.diekommunikationsfabrik.de/2020/09_September/Service/Service_Newsletter/"&amp;A14&amp;".jpg","News")</f>
        <v>News</v>
      </c>
      <c r="C14" s="12" t="str">
        <f aca="false">HYPERLINK("../Service/Service_Newsletter/"&amp;A14&amp;".jpg",""&amp;B14)</f>
        <v>News</v>
      </c>
      <c r="D14" s="11" t="s">
        <v>25</v>
      </c>
      <c r="E14" s="13" t="s">
        <v>26</v>
      </c>
      <c r="F14" s="13" t="s">
        <v>27</v>
      </c>
      <c r="G14" s="15"/>
    </row>
    <row r="15" customFormat="false" ht="12.75" hidden="false" customHeight="true" outlineLevel="0" collapsed="false">
      <c r="A15" s="11" t="s">
        <v>28</v>
      </c>
      <c r="B15" s="12" t="str">
        <f aca="false">HYPERLINK("http:/www.diekommunikationsfabrik.de/2020/09_September/Service/Service_Newsletter/"&amp;A15&amp;".jpg","www")</f>
        <v>www</v>
      </c>
      <c r="C15" s="12" t="str">
        <f aca="false">HYPERLINK("../Service/Service_Newsletter/"&amp;A15&amp;".jpg",""&amp;B15)</f>
        <v>www</v>
      </c>
      <c r="D15" s="11" t="s">
        <v>25</v>
      </c>
      <c r="E15" s="13" t="s">
        <v>13</v>
      </c>
      <c r="F15" s="13" t="s">
        <v>29</v>
      </c>
      <c r="G15" s="15" t="n">
        <v>19.9</v>
      </c>
    </row>
    <row r="16" customFormat="false" ht="12.75" hidden="false" customHeight="false" outlineLevel="0" collapsed="false">
      <c r="A16" s="11" t="s">
        <v>28</v>
      </c>
      <c r="B16" s="12" t="str">
        <f aca="false">HYPERLINK("http:/www.diekommunikationsfabrik.de/2020/09_September/Service/Service_Newsletter/"&amp;A16&amp;".jpg","www")</f>
        <v>www</v>
      </c>
      <c r="C16" s="12" t="str">
        <f aca="false">HYPERLINK("../Service/Service_Newsletter/"&amp;A16&amp;".jpg",""&amp;B16)</f>
        <v>www</v>
      </c>
      <c r="D16" s="11" t="s">
        <v>25</v>
      </c>
      <c r="E16" s="13" t="s">
        <v>18</v>
      </c>
      <c r="F16" s="13" t="s">
        <v>30</v>
      </c>
      <c r="G16" s="15" t="n">
        <v>19.9</v>
      </c>
    </row>
    <row r="17" customFormat="false" ht="25.5" hidden="false" customHeight="false" outlineLevel="0" collapsed="false">
      <c r="A17" s="11" t="s">
        <v>31</v>
      </c>
      <c r="B17" s="12" t="str">
        <f aca="false">HYPERLINK("http:/www.diekommunikationsfabrik.de/2020/09_September/Service/Service_Newsletter/"&amp;A17&amp;".jpg","www")</f>
        <v>www</v>
      </c>
      <c r="C17" s="12" t="str">
        <f aca="false">HYPERLINK("../Service/Service_Newsletter/"&amp;A17&amp;".jpg",""&amp;B17)</f>
        <v>www</v>
      </c>
      <c r="D17" s="11" t="s">
        <v>25</v>
      </c>
      <c r="E17" s="13" t="s">
        <v>32</v>
      </c>
      <c r="F17" s="13" t="s">
        <v>33</v>
      </c>
      <c r="G17" s="15" t="n">
        <v>34.45</v>
      </c>
    </row>
    <row r="18" customFormat="false" ht="25.5" hidden="false" customHeight="true" outlineLevel="0" collapsed="false">
      <c r="A18" s="11" t="s">
        <v>34</v>
      </c>
      <c r="B18" s="12" t="str">
        <f aca="false">HYPERLINK("http:/www.diekommunikationsfabrik.de/2020/09_September/Service/Service_Newsletter/"&amp;A18&amp;".jpg","www")</f>
        <v>www</v>
      </c>
      <c r="C18" s="12" t="str">
        <f aca="false">HYPERLINK("../Service/Service_Newsletter/"&amp;A18&amp;".jpg",""&amp;B18)</f>
        <v>www</v>
      </c>
      <c r="D18" s="11" t="s">
        <v>25</v>
      </c>
      <c r="E18" s="13" t="s">
        <v>32</v>
      </c>
      <c r="F18" s="13" t="s">
        <v>35</v>
      </c>
      <c r="G18" s="15" t="n">
        <v>129</v>
      </c>
    </row>
    <row r="19" customFormat="false" ht="25.5" hidden="false" customHeight="true" outlineLevel="0" collapsed="false">
      <c r="A19" s="11" t="s">
        <v>36</v>
      </c>
      <c r="B19" s="12" t="str">
        <f aca="false">HYPERLINK("http:/www.diekommunikationsfabrik.de/2020/09_September/Service/Service_Newsletter/"&amp;A19&amp;".jpg","www")</f>
        <v>www</v>
      </c>
      <c r="C19" s="12" t="str">
        <f aca="false">HYPERLINK("../Service/Service_Newsletter/"&amp;A19&amp;".jpg",""&amp;B19)</f>
        <v>www</v>
      </c>
      <c r="D19" s="11" t="s">
        <v>25</v>
      </c>
      <c r="E19" s="13" t="s">
        <v>37</v>
      </c>
      <c r="F19" s="13" t="s">
        <v>38</v>
      </c>
      <c r="G19" s="15" t="n">
        <v>170.59</v>
      </c>
    </row>
  </sheetData>
  <autoFilter ref="B6:G1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10-01T14:29:33Z</dcterms:modified>
  <cp:revision>0</cp:revision>
  <dc:subject/>
  <dc:title/>
</cp:coreProperties>
</file>