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6">
  <si>
    <t xml:space="preserve">Service Werbung Internet August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ww.citroen.de/aktuelle-angebote/service-zubehoer.html</t>
  </si>
  <si>
    <t xml:space="preserve">Citroen</t>
  </si>
  <si>
    <t xml:space="preserve">Klimaanlagen-Check </t>
  </si>
  <si>
    <t xml:space="preserve">S_Citroen_2</t>
  </si>
  <si>
    <t xml:space="preserve">Service</t>
  </si>
  <si>
    <t xml:space="preserve">Kostenlose Fahrzeug-Desinfektion</t>
  </si>
  <si>
    <t xml:space="preserve">S_Citroen_3</t>
  </si>
  <si>
    <t xml:space="preserve">Klimaanlagen-Reinigung</t>
  </si>
  <si>
    <t xml:space="preserve">S_Citroen_7</t>
  </si>
  <si>
    <t xml:space="preserve">Wechsel Aktivkohlefilter</t>
  </si>
  <si>
    <t xml:space="preserve">S_Citroen_6</t>
  </si>
  <si>
    <t xml:space="preserve">Navigation</t>
  </si>
  <si>
    <t xml:space="preserve">Karten-Update</t>
  </si>
  <si>
    <t xml:space="preserve">S_Citroen_5</t>
  </si>
  <si>
    <t xml:space="preserve">https://www.citroen.de/aktuelle-angebote/service-und-zubehoerangebote/urlaubs-check-und-fahrzeugdesinfektionsservice.html</t>
  </si>
  <si>
    <t xml:space="preserve">Urlaubs-Check</t>
  </si>
  <si>
    <t xml:space="preserve">S_Citroen_8</t>
  </si>
  <si>
    <t xml:space="preserve">Zubehör</t>
  </si>
  <si>
    <t xml:space="preserve">15 % Nachlass auf Fußmatten</t>
  </si>
  <si>
    <t xml:space="preserve">S_Citroen_10</t>
  </si>
  <si>
    <t xml:space="preserve">https://www.citroen.de/aktuelle-angebote/service-und-zubehoerangebote/sommerreifenprogramm.html</t>
  </si>
  <si>
    <t xml:space="preserve">Räder / Reifen</t>
  </si>
  <si>
    <t xml:space="preserve">Sommerreifen ab</t>
  </si>
  <si>
    <t xml:space="preserve">S_Citroen_11</t>
  </si>
  <si>
    <t xml:space="preserve">Adblue. 5l Kanister</t>
  </si>
  <si>
    <t xml:space="preserve">S_Citroen_9</t>
  </si>
  <si>
    <t xml:space="preserve">https://www.citroen.de/aktuelle-angebote/service-und-zubehoerangebote/zubehoer-specials-sommer.html</t>
  </si>
  <si>
    <t xml:space="preserve">10 % Nachlass auf Sommerzubehör</t>
  </si>
  <si>
    <t xml:space="preserve">S_Citroen_4</t>
  </si>
  <si>
    <t xml:space="preserve">HU / AU</t>
  </si>
  <si>
    <t xml:space="preserve">HU-Vorabcheck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3</t>
  </si>
  <si>
    <t xml:space="preserve">Gewinnspiel, Erstattung der Werkstattrechnung</t>
  </si>
  <si>
    <t xml:space="preserve">S_Dacia_1</t>
  </si>
  <si>
    <t xml:space="preserve"> 20 % Rabatt auf Mittelarmlehnen</t>
  </si>
  <si>
    <t xml:space="preserve"> 10 % Rabatt auf Anhängerkupplungen</t>
  </si>
  <si>
    <t xml:space="preserve"> € 11,90 Rabatt auf Anti-Allergenfilt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Überprüfung des Bremssystems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38,02,- bis € 77,01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15</t>
  </si>
  <si>
    <t xml:space="preserve">Für Nutzfahrzeuge,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6,25 bis € 125,75</t>
  </si>
  <si>
    <t xml:space="preserve">S_Ford_4</t>
  </si>
  <si>
    <t xml:space="preserve">Economy-Angebote für Fahrzeuge älter als 5 Jahre, Bremsscheiben und Bremsbeläge vorn, inklusive Einbau</t>
  </si>
  <si>
    <t xml:space="preserve">€ 203,73 bis € 301,21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7,01 bis € 145,24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8,02 bis € 47,76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7,01 bis € 86,76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2,72 bis € 310,96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1,21 bis € 330,45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2,47,- bis € 310,96</t>
  </si>
  <si>
    <t xml:space="preserve">Economy-Angebote für Fahrzeuge älter als 5 Jahre, Zahnriemen-Wasserpumpensatz inklusive Einbau</t>
  </si>
  <si>
    <t xml:space="preserve">€ 496,17 bis € 603,39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5,24 bis € 320,71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08,44 bis € 905,58</t>
  </si>
  <si>
    <t xml:space="preserve">S_Hyundai_1</t>
  </si>
  <si>
    <t xml:space="preserve">https://www.hyundai.de/service-zubehoer/saisonangebote/</t>
  </si>
  <si>
    <t xml:space="preserve">Hyundai</t>
  </si>
  <si>
    <t xml:space="preserve">Sicherheits-Check</t>
  </si>
  <si>
    <t xml:space="preserve">S_Jeep_3</t>
  </si>
  <si>
    <t xml:space="preserve">https://www.jeep.de/mopar/angebote</t>
  </si>
  <si>
    <t xml:space="preserve">Jeep</t>
  </si>
  <si>
    <t xml:space="preserve">S_Jeep_2</t>
  </si>
  <si>
    <t xml:space="preserve">http://djeeppromo.mopar.eu/SummerCheckDE20?source=moc_public&amp;campaignid=ELQ-AS15699-13162_SummerCheckDE20_jeep_220620&amp;advertiserid=Eloqua&amp;bannerid=Partecipa</t>
  </si>
  <si>
    <t xml:space="preserve">Innenraum-Filter</t>
  </si>
  <si>
    <t xml:space="preserve">Transport</t>
  </si>
  <si>
    <t xml:space="preserve">30% Rabatt auf Trägersysteme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_urlaubs-check</t>
  </si>
  <si>
    <t xml:space="preserve">S_Opel_9</t>
  </si>
  <si>
    <t xml:space="preserve">https://www.opel.de/service/angebote/aktuell.html#_urlaubs-zubehoer</t>
  </si>
  <si>
    <t xml:space="preserve">10 % Nachlass auf Urlaubszubehör</t>
  </si>
  <si>
    <t xml:space="preserve">S_Opel_4</t>
  </si>
  <si>
    <t xml:space="preserve">https://www.opel.de/service/angebote/jubilaeumsangebote.html#_sommerreifen</t>
  </si>
  <si>
    <t xml:space="preserve">Sommerreifen, ab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opelopen-serviceangebote.html#_hygienisch-und-zuverlaessig</t>
  </si>
  <si>
    <t xml:space="preserve">Fahrzeugdesinfektion inklusive Fahrzeugcheck</t>
  </si>
  <si>
    <t xml:space="preserve">S_Opel_6</t>
  </si>
  <si>
    <t xml:space="preserve">https://www.opel.de/service/angebote/opelopen-serviceangebote.html#_reine-sache-fuer-ihr-klima</t>
  </si>
  <si>
    <t xml:space="preserve">Klimaanlagencheck</t>
  </si>
  <si>
    <t xml:space="preserve">Klimaanlagenreinigung</t>
  </si>
  <si>
    <t xml:space="preserve">S_Opel_8</t>
  </si>
  <si>
    <t xml:space="preserve">https://www.opel.de/service/angebote/opelopen-serviceangebote.html#_fussmatten</t>
  </si>
  <si>
    <t xml:space="preserve">Fahrereinzelfußmatten mit 33 % Ersparnis, Economy</t>
  </si>
  <si>
    <t xml:space="preserve">Fahrereinzelfußmatten mit 33 % Ersparnis, Velour</t>
  </si>
  <si>
    <t xml:space="preserve">S_Opel_10</t>
  </si>
  <si>
    <t xml:space="preserve">https://www.opel.de/service/angebote/aktuell.html#_aktionsangebote</t>
  </si>
  <si>
    <t xml:space="preserve">Öle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3</t>
  </si>
  <si>
    <t xml:space="preserve">https://www.peugeot.de/teile-und-zubehor/zubehor/zubehor-und-serviceangebote.html</t>
  </si>
  <si>
    <t xml:space="preserve">Kostenloser Vorabcheck</t>
  </si>
  <si>
    <t xml:space="preserve">S_Peugeot_1</t>
  </si>
  <si>
    <t xml:space="preserve">https://www.peugeot.de/wartung-zubehor/zubehor-serviceangebote/der-peugeot-urlaubs-check-2020.html</t>
  </si>
  <si>
    <t xml:space="preserve">Fahrzeugdesinfektions-Service </t>
  </si>
  <si>
    <t xml:space="preserve">S_Peugeot_4</t>
  </si>
  <si>
    <t xml:space="preserve">https://www.peugeot.de/wartung-zubehor/zubehor-serviceangebote/klimaanlagen-check.html</t>
  </si>
  <si>
    <t xml:space="preserve">S_Peugeot_7</t>
  </si>
  <si>
    <t xml:space="preserve">https://www.peugeot.de/wartung-zubehor/zubehor-serviceangebote/fussmatten-satz-zum-aktionspreis.html</t>
  </si>
  <si>
    <t xml:space="preserve">S_Peugeot_9</t>
  </si>
  <si>
    <t xml:space="preserve">https://www.peugeot.de/wartung-zubehor/zubehor-serviceangebote/sommerreifen.html</t>
  </si>
  <si>
    <t xml:space="preserve">Sommerreifen</t>
  </si>
  <si>
    <t xml:space="preserve">S_Peugeot_5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TomTom Europakarte</t>
  </si>
  <si>
    <t xml:space="preserve">S_Renault_3</t>
  </si>
  <si>
    <t xml:space="preserve">https://cdn.group.renault.com/ren/de/kampagnen/006301_RZ_REN_OPO_Gutschein_210x105_Endkunden_Clio_Captur_Kadjar.pdf.asset.pdf/a7fa801a88.pdf</t>
  </si>
  <si>
    <t xml:space="preserve">€ 75,- Zubehörgutschein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einfach-sicherer</t>
  </si>
  <si>
    <t xml:space="preserve">Skoda</t>
  </si>
  <si>
    <t xml:space="preserve">Sicherheits-Check Plus, Insektenentferner kostenlos</t>
  </si>
  <si>
    <t xml:space="preserve">Reinigungs-Service Plus,</t>
  </si>
  <si>
    <t xml:space="preserve">S_Skoda_3</t>
  </si>
  <si>
    <t xml:space="preserve">Pflege</t>
  </si>
  <si>
    <t xml:space="preserve">Displayreiniger, statt € 11,90</t>
  </si>
  <si>
    <t xml:space="preserve">Innenraum-Reiniger</t>
  </si>
  <si>
    <t xml:space="preserve">S_Skoda_7</t>
  </si>
  <si>
    <t xml:space="preserve">Autokühlbox</t>
  </si>
  <si>
    <t xml:space="preserve">S_Skoda_8</t>
  </si>
  <si>
    <t xml:space="preserve">Infotainment</t>
  </si>
  <si>
    <t xml:space="preserve">Tablethalter für Modelle ohne integrierte Kopfstütze</t>
  </si>
  <si>
    <t xml:space="preserve">Adapter für Kopfstütze</t>
  </si>
  <si>
    <t xml:space="preserve">S_Skoda_9</t>
  </si>
  <si>
    <t xml:space="preserve">Kleiderbügel für Modelle ohne integrierte Kopfstütze</t>
  </si>
  <si>
    <t xml:space="preserve">S_Skoda_2</t>
  </si>
  <si>
    <t xml:space="preserve">Sicherheit</t>
  </si>
  <si>
    <t xml:space="preserve">Warndreieck</t>
  </si>
  <si>
    <t xml:space="preserve">Warnweste</t>
  </si>
  <si>
    <t xml:space="preserve">Verbandstasche</t>
  </si>
  <si>
    <t xml:space="preserve">Kinderwarnweste</t>
  </si>
  <si>
    <t xml:space="preserve">S_Skoda_11</t>
  </si>
  <si>
    <t xml:space="preserve">Fahrradträger für Anhängekupplung</t>
  </si>
  <si>
    <t xml:space="preserve">S_Skoda_12</t>
  </si>
  <si>
    <t xml:space="preserve">Dachbox</t>
  </si>
  <si>
    <t xml:space="preserve">S_Skoda_18</t>
  </si>
  <si>
    <t xml:space="preserve">Kostenlose Reifengaranti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sommer-klimaservice</t>
  </si>
  <si>
    <t xml:space="preserve">16-Punkte-Check</t>
  </si>
  <si>
    <t xml:space="preserve">S_Toyota_13</t>
  </si>
  <si>
    <t xml:space="preserve">https://www.toyota.de/service_und_zubehoer/zubehoer/navi_update</t>
  </si>
  <si>
    <t xml:space="preserve">S_Toyota_6</t>
  </si>
  <si>
    <t xml:space="preserve">https://www.toyota.de/service_und_zubehoer/angebote_und_tipps/raederwechsel</t>
  </si>
  <si>
    <t xml:space="preserve">Toyota 10+ Ölwechsel für ausgewählte Modelle, inklusive Ölfilter und -dichtung, Sicherheits-Check</t>
  </si>
  <si>
    <t xml:space="preserve">Toyota 10+ Ölwechsel für ausgewählte Modelle, inklusive Ölfilter und -dichtung, Sicherheits-Check, 12 Monate Mobilitätsgarantie</t>
  </si>
  <si>
    <t xml:space="preserve">S_Toyota_4</t>
  </si>
  <si>
    <t xml:space="preserve">https://www.toyota.de/service_und_zubehoer/angebote_und_tipps/hauptuntersuchung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 mit 30 % Ersparnis</t>
  </si>
  <si>
    <t xml:space="preserve">S_VW_2</t>
  </si>
  <si>
    <t xml:space="preserve">Economy-Teile für Fahrzeuge älter als 4 Jahre, mit 30 % Ersparnis</t>
  </si>
  <si>
    <t xml:space="preserve">S_VW_4</t>
  </si>
  <si>
    <t xml:space="preserve">https://www.volkswagen.de/de/besitzer-und-nutzer/raeder-und-reifen/sommerreifen.html#aktion</t>
  </si>
  <si>
    <t xml:space="preserve">6,9% Räder- und Reifenfinanzierung</t>
  </si>
  <si>
    <t xml:space="preserve">S_VW_5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citroen.de/aktuelle-angebote/service-zubehoer.html" TargetMode="External"/><Relationship Id="rId6" Type="http://schemas.openxmlformats.org/officeDocument/2006/relationships/hyperlink" Target="https://www.citroen.de/aktuelle-angebote/service-zubehoer.html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zubehoer.html" TargetMode="External"/><Relationship Id="rId9" Type="http://schemas.openxmlformats.org/officeDocument/2006/relationships/hyperlink" Target="https://www.citroen.de/aktuelle-angebote/service-und-zubehoerangebote/urlaubs-check-und-fahrzeugdesinfektionsservice.html" TargetMode="External"/><Relationship Id="rId10" Type="http://schemas.openxmlformats.org/officeDocument/2006/relationships/hyperlink" Target="https://www.citroen.de/aktuelle-angebote/service-zubehoer.html" TargetMode="External"/><Relationship Id="rId11" Type="http://schemas.openxmlformats.org/officeDocument/2006/relationships/hyperlink" Target="https://www.citroen.de/aktuelle-angebote/service-und-zubehoerangebote/sommerreifenprogramm.html" TargetMode="External"/><Relationship Id="rId12" Type="http://schemas.openxmlformats.org/officeDocument/2006/relationships/hyperlink" Target="https://www.citroen.de/aktuelle-angebote/service-und-zubehoerangebote/sommerreifenprogramm.html" TargetMode="External"/><Relationship Id="rId13" Type="http://schemas.openxmlformats.org/officeDocument/2006/relationships/hyperlink" Target="https://www.citroen.de/aktuelle-angebote/service-und-zubehoerangebote/zubehoer-specials-sommer.html" TargetMode="External"/><Relationship Id="rId14" Type="http://schemas.openxmlformats.org/officeDocument/2006/relationships/hyperlink" Target="https://www.citroen.de/aktuelle-angebote/service-zubehoer.html" TargetMode="External"/><Relationship Id="rId15" Type="http://schemas.openxmlformats.org/officeDocument/2006/relationships/hyperlink" Target="https://www.dacia.de/dacia-deals.html" TargetMode="External"/><Relationship Id="rId16" Type="http://schemas.openxmlformats.org/officeDocument/2006/relationships/hyperlink" Target="https://www.dacia.de/dacia-deals.html" TargetMode="External"/><Relationship Id="rId17" Type="http://schemas.openxmlformats.org/officeDocument/2006/relationships/hyperlink" Target="https://www.dacia.de/dacia-deals.html" TargetMode="External"/><Relationship Id="rId18" Type="http://schemas.openxmlformats.org/officeDocument/2006/relationships/hyperlink" Target="https://www.dacia.de/dacia-deals.html" TargetMode="External"/><Relationship Id="rId19" Type="http://schemas.openxmlformats.org/officeDocument/2006/relationships/hyperlink" Target="https://www.dacia.de/dacia-deals.html" TargetMode="External"/><Relationship Id="rId20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21" Type="http://schemas.openxmlformats.org/officeDocument/2006/relationships/hyperlink" Target="https://www.ford.de/service/reparatur-wartung/ford-economy-service/reifen" TargetMode="External"/><Relationship Id="rId22" Type="http://schemas.openxmlformats.org/officeDocument/2006/relationships/hyperlink" Target="https://www.ford.de/service/reparatur-wartung/aktionen-angebote" TargetMode="External"/><Relationship Id="rId23" Type="http://schemas.openxmlformats.org/officeDocument/2006/relationships/hyperlink" Target="https://www.ford.de/service/reparatur-wartung/ford-economy-service/hauptuntersuchung-vorab-check" TargetMode="External"/><Relationship Id="rId24" Type="http://schemas.openxmlformats.org/officeDocument/2006/relationships/hyperlink" Target="http://www.ford.de/Rund-um-den-Service/Ford-Motorcraft/Reparaturen/Bremsen" TargetMode="External"/><Relationship Id="rId25" Type="http://schemas.openxmlformats.org/officeDocument/2006/relationships/hyperlink" Target="http://www.ford.de/Rund-um-den-Service/Ford-Motorcraft/Reparaturen/Bremsen" TargetMode="External"/><Relationship Id="rId26" Type="http://schemas.openxmlformats.org/officeDocument/2006/relationships/hyperlink" Target="https://www.hyundai.de/service-zubehoer/saisonangebote/" TargetMode="External"/><Relationship Id="rId27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28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29" Type="http://schemas.openxmlformats.org/officeDocument/2006/relationships/hyperlink" Target="https://www.mercedes-benz.de/passengercars/parts-accessoires/genuine-parts-accessories/parts-portfolio.module.html" TargetMode="External"/><Relationship Id="rId30" Type="http://schemas.openxmlformats.org/officeDocument/2006/relationships/hyperlink" Target="https://www.mercedes-benz.de/passengercars/parts-accessoires/genuine-parts-accessories/genuine-parts.module.html" TargetMode="External"/><Relationship Id="rId31" Type="http://schemas.openxmlformats.org/officeDocument/2006/relationships/hyperlink" Target="https://www.nissan.de/kunden/service/wartung-reparatur/reparatur-im-pannenfall.html" TargetMode="External"/><Relationship Id="rId32" Type="http://schemas.openxmlformats.org/officeDocument/2006/relationships/hyperlink" Target="https://www.opel.de/service/angebote/aktuell.html" TargetMode="External"/><Relationship Id="rId33" Type="http://schemas.openxmlformats.org/officeDocument/2006/relationships/hyperlink" Target="https://www.opel.de/service/angebote/aktuell.html" TargetMode="External"/><Relationship Id="rId34" Type="http://schemas.openxmlformats.org/officeDocument/2006/relationships/hyperlink" Target="https://www.opel.de/service/angebote/jubilaeumsangebote.html" TargetMode="External"/><Relationship Id="rId35" Type="http://schemas.openxmlformats.org/officeDocument/2006/relationships/hyperlink" Target="https://www.opel.de/service/angebote/opelopen-serviceangebote.html" TargetMode="External"/><Relationship Id="rId36" Type="http://schemas.openxmlformats.org/officeDocument/2006/relationships/hyperlink" Target="https://www.opel.de/service/angebote/opelopen-serviceangebote.html" TargetMode="External"/><Relationship Id="rId37" Type="http://schemas.openxmlformats.org/officeDocument/2006/relationships/hyperlink" Target="https://www.opel.de/service/angebote/opelopen-serviceangebote.html" TargetMode="External"/><Relationship Id="rId38" Type="http://schemas.openxmlformats.org/officeDocument/2006/relationships/hyperlink" Target="https://www.opel.de/service/angebote/opelopen-serviceangebote.html" TargetMode="External"/><Relationship Id="rId39" Type="http://schemas.openxmlformats.org/officeDocument/2006/relationships/hyperlink" Target="https://www.opel.de/service/angebote/opelopen-serviceangebote.html" TargetMode="External"/><Relationship Id="rId40" Type="http://schemas.openxmlformats.org/officeDocument/2006/relationships/hyperlink" Target="https://www.opel.de/service/angebote/opelopen-serviceangebote.html" TargetMode="External"/><Relationship Id="rId41" Type="http://schemas.openxmlformats.org/officeDocument/2006/relationships/hyperlink" Target="https://www.opel.de/service/angebote/aktuell.html" TargetMode="External"/><Relationship Id="rId42" Type="http://schemas.openxmlformats.org/officeDocument/2006/relationships/hyperlink" Target="https://www.opel.de/service/angebote/aktuell.html" TargetMode="External"/><Relationship Id="rId43" Type="http://schemas.openxmlformats.org/officeDocument/2006/relationships/hyperlink" Target="https://www.opel.de/service/angebote/servicefinanzierung.html" TargetMode="External"/><Relationship Id="rId44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45" Type="http://schemas.openxmlformats.org/officeDocument/2006/relationships/hyperlink" Target="https://www.peugeot.de/teile-und-zubehor/zubehor/zubehor-und-serviceangebote.html" TargetMode="External"/><Relationship Id="rId46" Type="http://schemas.openxmlformats.org/officeDocument/2006/relationships/hyperlink" Target="https://www.peugeot.de/wartung-zubehor/zubehor-serviceangebote/klimaanlagen-check.html" TargetMode="External"/><Relationship Id="rId47" Type="http://schemas.openxmlformats.org/officeDocument/2006/relationships/hyperlink" Target="https://www.peugeot.de/wartung-zubehor/zubehor-serviceangebote/klimaanlagen-check.html" TargetMode="External"/><Relationship Id="rId48" Type="http://schemas.openxmlformats.org/officeDocument/2006/relationships/hyperlink" Target="https://www.peugeot.de/wartung-zubehor/zubehor-serviceangebote/klimaanlagen-check.html" TargetMode="External"/><Relationship Id="rId49" Type="http://schemas.openxmlformats.org/officeDocument/2006/relationships/hyperlink" Target="https://www.peugeot.de/wartung-zubehor/zubehor-serviceangebote/fussmatten-satz-zum-aktionspreis.html" TargetMode="External"/><Relationship Id="rId50" Type="http://schemas.openxmlformats.org/officeDocument/2006/relationships/hyperlink" Target="https://www.peugeot.de/wartung-zubehor/zubehor-serviceangebote/sommerreifen.html" TargetMode="External"/><Relationship Id="rId51" Type="http://schemas.openxmlformats.org/officeDocument/2006/relationships/hyperlink" Target="https://www.peugeot.de/wartung-zubehor/zubehor-serviceangebote/der-peugeot-urlaubs-check-2020.html" TargetMode="External"/><Relationship Id="rId52" Type="http://schemas.openxmlformats.org/officeDocument/2006/relationships/hyperlink" Target="https://www.renault.de/service/aktuelle-aktionen.html" TargetMode="External"/><Relationship Id="rId53" Type="http://schemas.openxmlformats.org/officeDocument/2006/relationships/hyperlink" Target="https://cdn.group.renault.com/ren/de/kampagnen/006301_RZ_REN_OPO_Gutschein_210x105_Endkunden_Clio_Captur_Kadjar.pdf.asset.pdf/a7fa801a88.pdf" TargetMode="External"/><Relationship Id="rId54" Type="http://schemas.openxmlformats.org/officeDocument/2006/relationships/hyperlink" Target="https://www.skoda-auto.de/service/einfach-sicherer" TargetMode="External"/><Relationship Id="rId55" Type="http://schemas.openxmlformats.org/officeDocument/2006/relationships/hyperlink" Target="https://www.skoda-auto.de/service/einfach-sicherer" TargetMode="External"/><Relationship Id="rId56" Type="http://schemas.openxmlformats.org/officeDocument/2006/relationships/hyperlink" Target="https://www.skoda-auto.de/service/einfach-sicherer" TargetMode="External"/><Relationship Id="rId57" Type="http://schemas.openxmlformats.org/officeDocument/2006/relationships/hyperlink" Target="https://www.skoda-auto.de/service/einfach-sicherer" TargetMode="External"/><Relationship Id="rId58" Type="http://schemas.openxmlformats.org/officeDocument/2006/relationships/hyperlink" Target="https://www.skoda-auto.de/service/einfach-sicherer" TargetMode="External"/><Relationship Id="rId59" Type="http://schemas.openxmlformats.org/officeDocument/2006/relationships/hyperlink" Target="https://www.skoda-auto.de/service/einfach-sicherer" TargetMode="External"/><Relationship Id="rId60" Type="http://schemas.openxmlformats.org/officeDocument/2006/relationships/hyperlink" Target="https://www.skoda-auto.de/service/einfach-sicherer" TargetMode="External"/><Relationship Id="rId61" Type="http://schemas.openxmlformats.org/officeDocument/2006/relationships/hyperlink" Target="https://auto.suzuki.de/service/wartung-service" TargetMode="External"/><Relationship Id="rId62" Type="http://schemas.openxmlformats.org/officeDocument/2006/relationships/hyperlink" Target="https://www.toyota.de/service_und_zubehoer/angebote_und_tipps/dna_diebstahlschutz.json" TargetMode="External"/><Relationship Id="rId63" Type="http://schemas.openxmlformats.org/officeDocument/2006/relationships/hyperlink" Target="https://www.toyota.de/service_und_zubehoer/ersatzteile/austauschteile" TargetMode="External"/><Relationship Id="rId64" Type="http://schemas.openxmlformats.org/officeDocument/2006/relationships/hyperlink" Target="https://www.toyota.de/service_und_zubehoer/angebote_und_tipps/sommer-klimaservice" TargetMode="External"/><Relationship Id="rId65" Type="http://schemas.openxmlformats.org/officeDocument/2006/relationships/hyperlink" Target="https://www.toyota.de/service_und_zubehoer/zubehoer/navi_update" TargetMode="External"/><Relationship Id="rId66" Type="http://schemas.openxmlformats.org/officeDocument/2006/relationships/hyperlink" Target="https://www.toyota.de/service_und_zubehoer/angebote_und_tipps/raederwechsel" TargetMode="External"/><Relationship Id="rId67" Type="http://schemas.openxmlformats.org/officeDocument/2006/relationships/hyperlink" Target="https://www.toyota.de/service_und_zubehoer/angebote_und_tipps/raederwechsel" TargetMode="External"/><Relationship Id="rId68" Type="http://schemas.openxmlformats.org/officeDocument/2006/relationships/hyperlink" Target="https://www.toyota.de/service_und_zubehoer/angebote_und_tipps/hauptuntersuchung" TargetMode="External"/><Relationship Id="rId69" Type="http://schemas.openxmlformats.org/officeDocument/2006/relationships/hyperlink" Target="https://www.volkswagen.de/de/besitzer-und-nutzer/teile/economy-teile.html" TargetMode="External"/><Relationship Id="rId70" Type="http://schemas.openxmlformats.org/officeDocument/2006/relationships/hyperlink" Target="https://www.volkswagen.de/de/besitzer-und-nutzer/teile/economy-teile.html" TargetMode="External"/><Relationship Id="rId71" Type="http://schemas.openxmlformats.org/officeDocument/2006/relationships/hyperlink" Target="https://www.volkswagen.de/de/besitzer-und-nutzer/raeder-und-reifen/sommerreifen.html" TargetMode="External"/><Relationship Id="rId72" Type="http://schemas.openxmlformats.org/officeDocument/2006/relationships/hyperlink" Target="https://www.volkswagen.de/de/besitzer-und-nutzer/raeder-und-reifen/sommerreifen.html" TargetMode="External"/><Relationship Id="rId73" Type="http://schemas.openxmlformats.org/officeDocument/2006/relationships/hyperlink" Target="https://www.volkswagen.de/de/besitzer-und-nutzer/teile/austausch-teile.html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C113" colorId="64" zoomScale="100" zoomScaleNormal="100" zoomScalePageLayoutView="100" workbookViewId="0">
      <selection pane="topLeft" activeCell="J121" activeCellId="0" sqref="J1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0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tru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8_August/Service/Service_Internet/"&amp;A7&amp;".jpg",""&amp;"www")</f>
        <v>www</v>
      </c>
      <c r="D7" s="15" t="s">
        <v>9</v>
      </c>
      <c r="E7" s="26" t="str">
        <f aca="false">HYPERLINK(D7,"URL")</f>
        <v>URL</v>
      </c>
      <c r="F7" s="27" t="s">
        <v>10</v>
      </c>
      <c r="G7" s="27" t="s">
        <v>11</v>
      </c>
      <c r="H7" s="28" t="s">
        <v>12</v>
      </c>
      <c r="I7" s="29"/>
    </row>
    <row r="8" customFormat="false" ht="12.75" hidden="false" customHeight="tru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8_August/Service/Service_Internet/"&amp;A8&amp;".jpg",""&amp;"www")</f>
        <v>www</v>
      </c>
      <c r="D8" s="15" t="s">
        <v>14</v>
      </c>
      <c r="E8" s="26" t="str">
        <f aca="false">HYPERLINK(D8,"URL")</f>
        <v>URL</v>
      </c>
      <c r="F8" s="27" t="s">
        <v>10</v>
      </c>
      <c r="G8" s="27" t="s">
        <v>11</v>
      </c>
      <c r="H8" s="28" t="s">
        <v>15</v>
      </c>
      <c r="I8" s="29"/>
    </row>
    <row r="9" customFormat="false" ht="12.75" hidden="false" customHeight="true" outlineLevel="0" collapsed="false">
      <c r="A9" s="25" t="s">
        <v>16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8_August/Service/Service_Internet/"&amp;A9&amp;".jpg",""&amp;"www")</f>
        <v>www</v>
      </c>
      <c r="D9" s="30" t="s">
        <v>17</v>
      </c>
      <c r="E9" s="26" t="str">
        <f aca="false">HYPERLINK(D9,"URL")</f>
        <v>URL</v>
      </c>
      <c r="F9" s="27" t="s">
        <v>10</v>
      </c>
      <c r="G9" s="27" t="s">
        <v>11</v>
      </c>
      <c r="H9" s="28" t="s">
        <v>18</v>
      </c>
      <c r="I9" s="29" t="n">
        <v>0</v>
      </c>
    </row>
    <row r="10" customFormat="false" ht="12.75" hidden="false" customHeight="false" outlineLevel="0" collapsed="false">
      <c r="A10" s="25" t="s">
        <v>19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8_August/Service/Service_Internet/"&amp;A10&amp;".jpg",""&amp;"www")</f>
        <v>www</v>
      </c>
      <c r="D10" s="30" t="s">
        <v>20</v>
      </c>
      <c r="E10" s="26" t="str">
        <f aca="false">HYPERLINK(D10,"URL")</f>
        <v>URL</v>
      </c>
      <c r="F10" s="27" t="s">
        <v>10</v>
      </c>
      <c r="G10" s="27" t="s">
        <v>21</v>
      </c>
      <c r="H10" s="28" t="s">
        <v>22</v>
      </c>
      <c r="I10" s="29"/>
    </row>
    <row r="11" customFormat="false" ht="25.5" hidden="false" customHeight="false" outlineLevel="0" collapsed="false">
      <c r="A11" s="25" t="s">
        <v>23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8_August/Service/Service_Internet/"&amp;A11&amp;".jpg",""&amp;"www")</f>
        <v>www</v>
      </c>
      <c r="D11" s="26" t="s">
        <v>24</v>
      </c>
      <c r="E11" s="26" t="str">
        <f aca="false">HYPERLINK(D11,"URL")</f>
        <v>URL</v>
      </c>
      <c r="F11" s="27" t="s">
        <v>25</v>
      </c>
      <c r="G11" s="27" t="s">
        <v>21</v>
      </c>
      <c r="H11" s="28" t="s">
        <v>26</v>
      </c>
      <c r="I11" s="29"/>
    </row>
    <row r="12" customFormat="false" ht="12.75" hidden="false" customHeight="false" outlineLevel="0" collapsed="false">
      <c r="A12" s="25" t="s">
        <v>27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8_August/Service/Service_Internet/"&amp;A12&amp;".jpg",""&amp;"www")</f>
        <v>www</v>
      </c>
      <c r="D12" s="30" t="s">
        <v>28</v>
      </c>
      <c r="E12" s="26" t="str">
        <f aca="false">HYPERLINK(D12,"URL")</f>
        <v>URL</v>
      </c>
      <c r="F12" s="27" t="s">
        <v>29</v>
      </c>
      <c r="G12" s="28" t="s">
        <v>11</v>
      </c>
      <c r="H12" s="28" t="s">
        <v>30</v>
      </c>
      <c r="I12" s="29" t="n">
        <v>59.9</v>
      </c>
    </row>
    <row r="13" customFormat="false" ht="25.5" hidden="false" customHeight="false" outlineLevel="0" collapsed="false">
      <c r="A13" s="25" t="s">
        <v>31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8_August/Service/Service_Internet/"&amp;A13&amp;".jpg",""&amp;"www")</f>
        <v>www</v>
      </c>
      <c r="D13" s="30" t="s">
        <v>28</v>
      </c>
      <c r="E13" s="26" t="str">
        <f aca="false">HYPERLINK(D13,"URL")</f>
        <v>URL</v>
      </c>
      <c r="F13" s="27" t="s">
        <v>29</v>
      </c>
      <c r="G13" s="28" t="s">
        <v>32</v>
      </c>
      <c r="H13" s="28" t="s">
        <v>33</v>
      </c>
      <c r="I13" s="29" t="n">
        <v>0</v>
      </c>
    </row>
    <row r="14" customFormat="false" ht="12.75" hidden="false" customHeight="false" outlineLevel="0" collapsed="false">
      <c r="A14" s="25" t="s">
        <v>34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8_August/Service/Service_Internet/"&amp;A14&amp;".jpg",""&amp;"www")</f>
        <v>www</v>
      </c>
      <c r="D14" s="30" t="s">
        <v>28</v>
      </c>
      <c r="E14" s="26" t="str">
        <f aca="false">HYPERLINK(D14,"URL")</f>
        <v>URL</v>
      </c>
      <c r="F14" s="27" t="s">
        <v>29</v>
      </c>
      <c r="G14" s="28" t="s">
        <v>32</v>
      </c>
      <c r="H14" s="28" t="s">
        <v>35</v>
      </c>
      <c r="I14" s="29" t="n">
        <v>79.9</v>
      </c>
    </row>
    <row r="15" customFormat="false" ht="12.75" hidden="false" customHeight="false" outlineLevel="0" collapsed="false">
      <c r="A15" s="25" t="s">
        <v>36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8_August/Service/Service_Internet/"&amp;A15&amp;".jpg",""&amp;"www")</f>
        <v>www</v>
      </c>
      <c r="D15" s="30" t="s">
        <v>28</v>
      </c>
      <c r="E15" s="26" t="str">
        <f aca="false">HYPERLINK(D15,"URL")</f>
        <v>URL</v>
      </c>
      <c r="F15" s="27" t="s">
        <v>29</v>
      </c>
      <c r="G15" s="28" t="s">
        <v>32</v>
      </c>
      <c r="H15" s="28" t="s">
        <v>37</v>
      </c>
      <c r="I15" s="29" t="n">
        <v>29.9</v>
      </c>
    </row>
    <row r="16" customFormat="false" ht="12.75" hidden="false" customHeight="false" outlineLevel="0" collapsed="false">
      <c r="A16" s="25" t="s">
        <v>38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8_August/Service/Service_Internet/"&amp;A16&amp;".jpg",""&amp;"www")</f>
        <v>www</v>
      </c>
      <c r="D16" s="30" t="s">
        <v>28</v>
      </c>
      <c r="E16" s="26" t="str">
        <f aca="false">HYPERLINK(D16,"URL")</f>
        <v>URL</v>
      </c>
      <c r="F16" s="27" t="s">
        <v>29</v>
      </c>
      <c r="G16" s="28" t="s">
        <v>39</v>
      </c>
      <c r="H16" s="28" t="s">
        <v>40</v>
      </c>
      <c r="I16" s="29" t="n">
        <v>149</v>
      </c>
    </row>
    <row r="17" customFormat="false" ht="12.75" hidden="false" customHeight="false" outlineLevel="0" collapsed="false">
      <c r="A17" s="25" t="s">
        <v>41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8_August/Service/Service_Internet/"&amp;A17&amp;".jpg",""&amp;"www")</f>
        <v>www</v>
      </c>
      <c r="D17" s="30" t="s">
        <v>42</v>
      </c>
      <c r="E17" s="26" t="str">
        <f aca="false">HYPERLINK(D17,"URL")</f>
        <v>URL</v>
      </c>
      <c r="F17" s="27" t="s">
        <v>29</v>
      </c>
      <c r="G17" s="28" t="s">
        <v>11</v>
      </c>
      <c r="H17" s="28" t="s">
        <v>43</v>
      </c>
      <c r="I17" s="29" t="n">
        <v>19.9</v>
      </c>
    </row>
    <row r="18" customFormat="false" ht="25.5" hidden="false" customHeight="false" outlineLevel="0" collapsed="false">
      <c r="A18" s="25" t="s">
        <v>44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8_August/Service/Service_Internet/"&amp;A18&amp;".jpg",""&amp;"www")</f>
        <v>www</v>
      </c>
      <c r="D18" s="30" t="s">
        <v>28</v>
      </c>
      <c r="E18" s="26" t="str">
        <f aca="false">HYPERLINK(D18,"URL")</f>
        <v>URL</v>
      </c>
      <c r="F18" s="27" t="s">
        <v>29</v>
      </c>
      <c r="G18" s="28" t="s">
        <v>45</v>
      </c>
      <c r="H18" s="28" t="s">
        <v>46</v>
      </c>
      <c r="I18" s="29"/>
    </row>
    <row r="19" customFormat="false" ht="12.75" hidden="false" customHeight="false" outlineLevel="0" collapsed="false">
      <c r="A19" s="25" t="s">
        <v>47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8_August/Service/Service_Internet/"&amp;A19&amp;".jpg",""&amp;"www")</f>
        <v>www</v>
      </c>
      <c r="D19" s="30" t="s">
        <v>48</v>
      </c>
      <c r="E19" s="26" t="str">
        <f aca="false">HYPERLINK(D19,"URL")</f>
        <v>URL</v>
      </c>
      <c r="F19" s="27" t="s">
        <v>29</v>
      </c>
      <c r="G19" s="28" t="s">
        <v>49</v>
      </c>
      <c r="H19" s="28" t="s">
        <v>50</v>
      </c>
      <c r="I19" s="29" t="n">
        <v>49.9</v>
      </c>
    </row>
    <row r="20" customFormat="false" ht="12.75" hidden="false" customHeight="false" outlineLevel="0" collapsed="false">
      <c r="A20" s="25" t="s">
        <v>51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8_August/Service/Service_Internet/"&amp;A20&amp;".jpg",""&amp;"www")</f>
        <v>www</v>
      </c>
      <c r="D20" s="30" t="s">
        <v>48</v>
      </c>
      <c r="E20" s="26" t="str">
        <f aca="false">HYPERLINK(D20,"URL")</f>
        <v>URL</v>
      </c>
      <c r="F20" s="27" t="s">
        <v>29</v>
      </c>
      <c r="G20" s="28" t="s">
        <v>49</v>
      </c>
      <c r="H20" s="28" t="s">
        <v>52</v>
      </c>
      <c r="I20" s="29" t="n">
        <v>9.99</v>
      </c>
    </row>
    <row r="21" customFormat="false" ht="25.5" hidden="false" customHeight="false" outlineLevel="0" collapsed="false">
      <c r="A21" s="25" t="s">
        <v>53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8_August/Service/Service_Internet/"&amp;A21&amp;".jpg",""&amp;"www")</f>
        <v>www</v>
      </c>
      <c r="D21" s="30" t="s">
        <v>54</v>
      </c>
      <c r="E21" s="26" t="str">
        <f aca="false">HYPERLINK(D21,"URL")</f>
        <v>URL</v>
      </c>
      <c r="F21" s="27" t="s">
        <v>29</v>
      </c>
      <c r="G21" s="28" t="s">
        <v>45</v>
      </c>
      <c r="H21" s="28" t="s">
        <v>55</v>
      </c>
      <c r="I21" s="29"/>
    </row>
    <row r="22" customFormat="false" ht="12.75" hidden="false" customHeight="false" outlineLevel="0" collapsed="false">
      <c r="A22" s="25" t="s">
        <v>56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8_August/Service/Service_Internet/"&amp;A22&amp;".jpg",""&amp;"www")</f>
        <v>www</v>
      </c>
      <c r="D22" s="30" t="s">
        <v>28</v>
      </c>
      <c r="E22" s="26" t="str">
        <f aca="false">HYPERLINK(D22,"URL")</f>
        <v>URL</v>
      </c>
      <c r="F22" s="27" t="s">
        <v>29</v>
      </c>
      <c r="G22" s="28" t="s">
        <v>57</v>
      </c>
      <c r="H22" s="28" t="s">
        <v>58</v>
      </c>
      <c r="I22" s="29" t="n">
        <v>0</v>
      </c>
    </row>
    <row r="23" customFormat="false" ht="63.75" hidden="false" customHeight="false" outlineLevel="0" collapsed="false">
      <c r="A23" s="25" t="s">
        <v>59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8_August/Service/Service_Internet/"&amp;A23&amp;".jpg",""&amp;"www")</f>
        <v>www</v>
      </c>
      <c r="D23" s="30" t="s">
        <v>60</v>
      </c>
      <c r="E23" s="26" t="str">
        <f aca="false">HYPERLINK(D23,"URL")</f>
        <v>URL</v>
      </c>
      <c r="F23" s="27" t="s">
        <v>61</v>
      </c>
      <c r="G23" s="28" t="s">
        <v>32</v>
      </c>
      <c r="H23" s="28" t="s">
        <v>62</v>
      </c>
      <c r="I23" s="29"/>
    </row>
    <row r="24" customFormat="false" ht="25.5" hidden="false" customHeight="false" outlineLevel="0" collapsed="false">
      <c r="A24" s="25" t="s">
        <v>63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8_August/Service/Service_Internet/"&amp;A24&amp;".jpg",""&amp;"www")</f>
        <v>www</v>
      </c>
      <c r="D24" s="30" t="s">
        <v>60</v>
      </c>
      <c r="E24" s="26" t="str">
        <f aca="false">HYPERLINK(D24,"URL")</f>
        <v>URL</v>
      </c>
      <c r="F24" s="27" t="s">
        <v>61</v>
      </c>
      <c r="G24" s="28" t="s">
        <v>32</v>
      </c>
      <c r="H24" s="28" t="s">
        <v>64</v>
      </c>
      <c r="I24" s="29"/>
    </row>
    <row r="25" customFormat="false" ht="25.5" hidden="false" customHeight="false" outlineLevel="0" collapsed="false">
      <c r="A25" s="25" t="s">
        <v>65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8_August/Service/Service_Internet/"&amp;A25&amp;".jpg",""&amp;"www")</f>
        <v>www</v>
      </c>
      <c r="D25" s="30" t="s">
        <v>60</v>
      </c>
      <c r="E25" s="26" t="str">
        <f aca="false">HYPERLINK(D25,"URL")</f>
        <v>URL</v>
      </c>
      <c r="F25" s="27" t="s">
        <v>61</v>
      </c>
      <c r="G25" s="28" t="s">
        <v>45</v>
      </c>
      <c r="H25" s="28" t="s">
        <v>66</v>
      </c>
      <c r="I25" s="31"/>
    </row>
    <row r="26" customFormat="false" ht="25.5" hidden="false" customHeight="false" outlineLevel="0" collapsed="false">
      <c r="A26" s="25" t="s">
        <v>65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8_August/Service/Service_Internet/"&amp;A26&amp;".jpg",""&amp;"www")</f>
        <v>www</v>
      </c>
      <c r="D26" s="30" t="s">
        <v>60</v>
      </c>
      <c r="E26" s="26" t="str">
        <f aca="false">HYPERLINK(D26,"URL")</f>
        <v>URL</v>
      </c>
      <c r="F26" s="27" t="s">
        <v>61</v>
      </c>
      <c r="G26" s="28" t="s">
        <v>45</v>
      </c>
      <c r="H26" s="28" t="s">
        <v>67</v>
      </c>
      <c r="I26" s="31"/>
    </row>
    <row r="27" customFormat="false" ht="25.5" hidden="false" customHeight="false" outlineLevel="0" collapsed="false">
      <c r="A27" s="25" t="s">
        <v>65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8_August/Service/Service_Internet/"&amp;A27&amp;".jpg",""&amp;"www")</f>
        <v>www</v>
      </c>
      <c r="D27" s="30" t="s">
        <v>60</v>
      </c>
      <c r="E27" s="26" t="str">
        <f aca="false">HYPERLINK(D27,"URL")</f>
        <v>URL</v>
      </c>
      <c r="F27" s="27" t="s">
        <v>61</v>
      </c>
      <c r="G27" s="28" t="s">
        <v>45</v>
      </c>
      <c r="H27" s="28" t="s">
        <v>68</v>
      </c>
      <c r="I27" s="31"/>
    </row>
    <row r="28" customFormat="false" ht="25.5" hidden="false" customHeight="false" outlineLevel="0" collapsed="false">
      <c r="A28" s="25" t="s">
        <v>69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8_August/Service/Service_Internet/"&amp;A28&amp;".jpg",""&amp;"www")</f>
        <v>www</v>
      </c>
      <c r="D28" s="30" t="s">
        <v>70</v>
      </c>
      <c r="E28" s="26" t="str">
        <f aca="false">HYPERLINK(D28,"URL")</f>
        <v>URL</v>
      </c>
      <c r="F28" s="27" t="s">
        <v>71</v>
      </c>
      <c r="G28" s="28" t="s">
        <v>32</v>
      </c>
      <c r="H28" s="28" t="s">
        <v>72</v>
      </c>
      <c r="I28" s="32"/>
    </row>
    <row r="29" customFormat="false" ht="25.5" hidden="false" customHeight="false" outlineLevel="0" collapsed="false">
      <c r="A29" s="25" t="s">
        <v>73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8_August/Service/Service_Internet/"&amp;A29&amp;".jpg",""&amp;"www")</f>
        <v>www</v>
      </c>
      <c r="D29" s="30" t="s">
        <v>74</v>
      </c>
      <c r="E29" s="26" t="str">
        <f aca="false">HYPERLINK(D29,"URL")</f>
        <v>URL</v>
      </c>
      <c r="F29" s="27" t="s">
        <v>75</v>
      </c>
      <c r="G29" s="28" t="s">
        <v>49</v>
      </c>
      <c r="H29" s="28" t="s">
        <v>76</v>
      </c>
      <c r="I29" s="33" t="s">
        <v>77</v>
      </c>
    </row>
    <row r="30" customFormat="false" ht="25.5" hidden="false" customHeight="false" outlineLevel="0" collapsed="false">
      <c r="A30" s="25" t="s">
        <v>78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8_August/Service/Service_Internet/"&amp;A30&amp;".jpg",""&amp;"www")</f>
        <v>www</v>
      </c>
      <c r="D30" s="15" t="s">
        <v>79</v>
      </c>
      <c r="E30" s="26" t="str">
        <f aca="false">HYPERLINK(D30,"URL")</f>
        <v>URL</v>
      </c>
      <c r="F30" s="27" t="s">
        <v>75</v>
      </c>
      <c r="G30" s="28" t="s">
        <v>32</v>
      </c>
      <c r="H30" s="28" t="s">
        <v>80</v>
      </c>
      <c r="I30" s="29" t="n">
        <v>145.24</v>
      </c>
    </row>
    <row r="31" customFormat="false" ht="38.25" hidden="false" customHeight="false" outlineLevel="0" collapsed="false">
      <c r="A31" s="25" t="s">
        <v>81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8_August/Service/Service_Internet/"&amp;A31&amp;".jpg",""&amp;"www")</f>
        <v>www</v>
      </c>
      <c r="D31" s="15" t="s">
        <v>79</v>
      </c>
      <c r="E31" s="26" t="str">
        <f aca="false">HYPERLINK(D31,"URL")</f>
        <v>URL</v>
      </c>
      <c r="F31" s="27" t="s">
        <v>75</v>
      </c>
      <c r="G31" s="28" t="s">
        <v>32</v>
      </c>
      <c r="H31" s="28" t="s">
        <v>82</v>
      </c>
      <c r="I31" s="29" t="n">
        <v>199</v>
      </c>
    </row>
    <row r="32" customFormat="false" ht="12.75" hidden="false" customHeight="true" outlineLevel="0" collapsed="false">
      <c r="A32" s="25" t="s">
        <v>83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8_August/Service/Service_Internet/"&amp;A32&amp;".jpg",""&amp;"www")</f>
        <v>www</v>
      </c>
      <c r="D32" s="15" t="s">
        <v>84</v>
      </c>
      <c r="E32" s="26" t="str">
        <f aca="false">HYPERLINK(D32,"URL")</f>
        <v>URL</v>
      </c>
      <c r="F32" s="27" t="s">
        <v>75</v>
      </c>
      <c r="G32" s="28" t="s">
        <v>11</v>
      </c>
      <c r="H32" s="28" t="s">
        <v>18</v>
      </c>
      <c r="I32" s="29" t="n">
        <v>0</v>
      </c>
    </row>
    <row r="33" customFormat="false" ht="12.75" hidden="false" customHeight="true" outlineLevel="0" collapsed="false">
      <c r="A33" s="25" t="s">
        <v>85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8_August/Service/Service_Internet/"&amp;A33&amp;".jpg",""&amp;"www")</f>
        <v>www</v>
      </c>
      <c r="D33" s="30" t="s">
        <v>86</v>
      </c>
      <c r="E33" s="26" t="str">
        <f aca="false">HYPERLINK(D33,"URL")</f>
        <v>URL</v>
      </c>
      <c r="F33" s="27" t="s">
        <v>75</v>
      </c>
      <c r="G33" s="28" t="s">
        <v>11</v>
      </c>
      <c r="H33" s="28" t="s">
        <v>43</v>
      </c>
      <c r="I33" s="29" t="n">
        <v>0</v>
      </c>
    </row>
    <row r="34" customFormat="false" ht="38.25" hidden="false" customHeight="false" outlineLevel="0" collapsed="false">
      <c r="A34" s="25" t="s">
        <v>87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8_August/Service/Service_Internet/"&amp;A34&amp;".jpg",""&amp;"www")</f>
        <v>www</v>
      </c>
      <c r="D34" s="30" t="s">
        <v>88</v>
      </c>
      <c r="E34" s="26" t="str">
        <f aca="false">HYPERLINK(D34,"URL")</f>
        <v>URL</v>
      </c>
      <c r="F34" s="27" t="s">
        <v>75</v>
      </c>
      <c r="G34" s="28" t="s">
        <v>57</v>
      </c>
      <c r="H34" s="28" t="s">
        <v>89</v>
      </c>
      <c r="I34" s="29" t="n">
        <v>0</v>
      </c>
    </row>
    <row r="35" customFormat="false" ht="51" hidden="false" customHeight="false" outlineLevel="0" collapsed="false">
      <c r="A35" s="25" t="s">
        <v>90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8_August/Service/Service_Internet/"&amp;A35&amp;".jpg",""&amp;"www")</f>
        <v>www</v>
      </c>
      <c r="D35" s="26" t="s">
        <v>91</v>
      </c>
      <c r="E35" s="26" t="str">
        <f aca="false">HYPERLINK(D35,"URL")</f>
        <v>URL</v>
      </c>
      <c r="F35" s="27" t="s">
        <v>75</v>
      </c>
      <c r="G35" s="28" t="s">
        <v>32</v>
      </c>
      <c r="H35" s="28" t="s">
        <v>92</v>
      </c>
      <c r="I35" s="33" t="s">
        <v>93</v>
      </c>
    </row>
    <row r="36" customFormat="false" ht="63.75" hidden="false" customHeight="false" outlineLevel="0" collapsed="false">
      <c r="A36" s="25" t="s">
        <v>94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8_August/Service/Service_Internet/"&amp;A36&amp;".jpg",""&amp;"www")</f>
        <v>www</v>
      </c>
      <c r="D36" s="26" t="s">
        <v>91</v>
      </c>
      <c r="E36" s="26" t="str">
        <f aca="false">HYPERLINK(D36,"URL")</f>
        <v>URL</v>
      </c>
      <c r="F36" s="27" t="s">
        <v>75</v>
      </c>
      <c r="G36" s="28" t="s">
        <v>32</v>
      </c>
      <c r="H36" s="28" t="s">
        <v>95</v>
      </c>
      <c r="I36" s="33" t="s">
        <v>96</v>
      </c>
    </row>
    <row r="37" customFormat="false" ht="38.25" hidden="false" customHeight="false" outlineLevel="0" collapsed="false">
      <c r="A37" s="25" t="s">
        <v>94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8_August/Service/Service_Internet/"&amp;A37&amp;".jpg",""&amp;"www")</f>
        <v>www</v>
      </c>
      <c r="D37" s="15" t="s">
        <v>91</v>
      </c>
      <c r="E37" s="26" t="str">
        <f aca="false">HYPERLINK(D37,"URL")</f>
        <v>URL</v>
      </c>
      <c r="F37" s="27" t="s">
        <v>75</v>
      </c>
      <c r="G37" s="28" t="s">
        <v>32</v>
      </c>
      <c r="H37" s="28" t="s">
        <v>97</v>
      </c>
      <c r="I37" s="33" t="n">
        <v>47.76</v>
      </c>
    </row>
    <row r="38" customFormat="false" ht="38.25" hidden="false" customHeight="false" outlineLevel="0" collapsed="false">
      <c r="A38" s="25" t="s">
        <v>98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8_August/Service/Service_Internet/"&amp;A38&amp;".jpg",""&amp;"www")</f>
        <v>www</v>
      </c>
      <c r="D38" s="15" t="s">
        <v>99</v>
      </c>
      <c r="E38" s="26" t="str">
        <f aca="false">HYPERLINK(D38,"URL")</f>
        <v>URL</v>
      </c>
      <c r="F38" s="27" t="s">
        <v>75</v>
      </c>
      <c r="G38" s="28" t="s">
        <v>32</v>
      </c>
      <c r="H38" s="28" t="s">
        <v>100</v>
      </c>
      <c r="I38" s="33" t="s">
        <v>101</v>
      </c>
    </row>
    <row r="39" customFormat="false" ht="38.25" hidden="false" customHeight="false" outlineLevel="0" collapsed="false">
      <c r="A39" s="25" t="s">
        <v>102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8_August/Service/Service_Internet/"&amp;A39&amp;".jpg",""&amp;"www")</f>
        <v>www</v>
      </c>
      <c r="D39" s="15" t="s">
        <v>103</v>
      </c>
      <c r="E39" s="26" t="str">
        <f aca="false">HYPERLINK(D39,"URL")</f>
        <v>URL</v>
      </c>
      <c r="F39" s="27" t="s">
        <v>75</v>
      </c>
      <c r="G39" s="28" t="s">
        <v>21</v>
      </c>
      <c r="H39" s="28" t="s">
        <v>104</v>
      </c>
      <c r="I39" s="33" t="s">
        <v>105</v>
      </c>
    </row>
    <row r="40" customFormat="false" ht="51" hidden="false" customHeight="false" outlineLevel="0" collapsed="false">
      <c r="A40" s="25" t="s">
        <v>106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8_August/Service/Service_Internet/"&amp;A40&amp;".jpg",""&amp;"www")</f>
        <v>www</v>
      </c>
      <c r="D40" s="15" t="s">
        <v>107</v>
      </c>
      <c r="E40" s="26" t="str">
        <f aca="false">HYPERLINK(D40,"URL")</f>
        <v>URL</v>
      </c>
      <c r="F40" s="27" t="s">
        <v>75</v>
      </c>
      <c r="G40" s="28" t="s">
        <v>21</v>
      </c>
      <c r="H40" s="28" t="s">
        <v>108</v>
      </c>
      <c r="I40" s="33" t="s">
        <v>109</v>
      </c>
    </row>
    <row r="41" customFormat="false" ht="38.25" hidden="false" customHeight="false" outlineLevel="0" collapsed="false">
      <c r="A41" s="25" t="s">
        <v>110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8_August/Service/Service_Internet/"&amp;A41&amp;".jpg",""&amp;"www")</f>
        <v>www</v>
      </c>
      <c r="D41" s="15" t="s">
        <v>111</v>
      </c>
      <c r="E41" s="26" t="str">
        <f aca="false">HYPERLINK(D41,"URL")</f>
        <v>URL</v>
      </c>
      <c r="F41" s="27" t="s">
        <v>75</v>
      </c>
      <c r="G41" s="28" t="s">
        <v>32</v>
      </c>
      <c r="H41" s="28" t="s">
        <v>112</v>
      </c>
      <c r="I41" s="33" t="n">
        <v>96.5</v>
      </c>
    </row>
    <row r="42" customFormat="false" ht="38.25" hidden="false" customHeight="false" outlineLevel="0" collapsed="false">
      <c r="A42" s="25" t="s">
        <v>113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8_August/Service/Service_Internet/"&amp;A42&amp;".jpg",""&amp;"www")</f>
        <v>www</v>
      </c>
      <c r="D42" s="15" t="s">
        <v>114</v>
      </c>
      <c r="E42" s="26" t="str">
        <f aca="false">HYPERLINK(D42,"URL")</f>
        <v>URL</v>
      </c>
      <c r="F42" s="27" t="s">
        <v>75</v>
      </c>
      <c r="G42" s="28" t="s">
        <v>32</v>
      </c>
      <c r="H42" s="28" t="s">
        <v>115</v>
      </c>
      <c r="I42" s="33" t="s">
        <v>116</v>
      </c>
    </row>
    <row r="43" customFormat="false" ht="51" hidden="false" customHeight="false" outlineLevel="0" collapsed="false">
      <c r="A43" s="25" t="s">
        <v>117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8_August/Service/Service_Internet/"&amp;A43&amp;".jpg",""&amp;"www")</f>
        <v>www</v>
      </c>
      <c r="D43" s="15" t="s">
        <v>118</v>
      </c>
      <c r="E43" s="26" t="str">
        <f aca="false">HYPERLINK(D43,"URL")</f>
        <v>URL</v>
      </c>
      <c r="F43" s="27" t="s">
        <v>75</v>
      </c>
      <c r="G43" s="28" t="s">
        <v>32</v>
      </c>
      <c r="H43" s="28" t="s">
        <v>119</v>
      </c>
      <c r="I43" s="33" t="s">
        <v>120</v>
      </c>
    </row>
    <row r="44" customFormat="false" ht="38.25" hidden="false" customHeight="false" outlineLevel="0" collapsed="false">
      <c r="A44" s="25" t="s">
        <v>121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8_August/Service/Service_Internet/"&amp;A44&amp;".jpg",""&amp;"www")</f>
        <v>www</v>
      </c>
      <c r="D44" s="15" t="s">
        <v>122</v>
      </c>
      <c r="E44" s="26" t="str">
        <f aca="false">HYPERLINK(D44,"URL")</f>
        <v>URL</v>
      </c>
      <c r="F44" s="27" t="s">
        <v>75</v>
      </c>
      <c r="G44" s="28" t="s">
        <v>32</v>
      </c>
      <c r="H44" s="28" t="s">
        <v>123</v>
      </c>
      <c r="I44" s="33" t="s">
        <v>124</v>
      </c>
    </row>
    <row r="45" customFormat="false" ht="63.75" hidden="false" customHeight="true" outlineLevel="0" collapsed="false">
      <c r="A45" s="25" t="s">
        <v>121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8_August/Service/Service_Internet/"&amp;A45&amp;".jpg",""&amp;"www")</f>
        <v>www</v>
      </c>
      <c r="D45" s="15" t="s">
        <v>122</v>
      </c>
      <c r="E45" s="26" t="str">
        <f aca="false">HYPERLINK(D45,"URL")</f>
        <v>URL</v>
      </c>
      <c r="F45" s="27" t="s">
        <v>75</v>
      </c>
      <c r="G45" s="28" t="s">
        <v>32</v>
      </c>
      <c r="H45" s="28" t="s">
        <v>125</v>
      </c>
      <c r="I45" s="33" t="s">
        <v>126</v>
      </c>
    </row>
    <row r="46" customFormat="false" ht="51" hidden="false" customHeight="false" outlineLevel="0" collapsed="false">
      <c r="A46" s="25" t="s">
        <v>127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8_August/Service/Service_Internet/"&amp;A46&amp;".jpg",""&amp;"www")</f>
        <v>www</v>
      </c>
      <c r="D46" s="15" t="s">
        <v>128</v>
      </c>
      <c r="E46" s="26" t="str">
        <f aca="false">HYPERLINK(D46,"URL")</f>
        <v>URL</v>
      </c>
      <c r="F46" s="27" t="s">
        <v>75</v>
      </c>
      <c r="G46" s="28" t="s">
        <v>32</v>
      </c>
      <c r="H46" s="28" t="s">
        <v>129</v>
      </c>
      <c r="I46" s="33" t="s">
        <v>130</v>
      </c>
    </row>
    <row r="47" customFormat="false" ht="51" hidden="false" customHeight="false" outlineLevel="0" collapsed="false">
      <c r="A47" s="25" t="s">
        <v>131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8_August/Service/Service_Internet/"&amp;A47&amp;".jpg",""&amp;"www")</f>
        <v>www</v>
      </c>
      <c r="D47" s="15" t="s">
        <v>132</v>
      </c>
      <c r="E47" s="26" t="str">
        <f aca="false">HYPERLINK(D47,"URL")</f>
        <v>URL</v>
      </c>
      <c r="F47" s="27" t="s">
        <v>75</v>
      </c>
      <c r="G47" s="28" t="s">
        <v>32</v>
      </c>
      <c r="H47" s="28" t="s">
        <v>133</v>
      </c>
      <c r="I47" s="33" t="s">
        <v>134</v>
      </c>
    </row>
    <row r="48" customFormat="false" ht="12.75" hidden="false" customHeight="false" outlineLevel="0" collapsed="false">
      <c r="A48" s="25" t="s">
        <v>135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8_August/Service/Service_Internet/"&amp;A48&amp;".jpg",""&amp;"www")</f>
        <v>www</v>
      </c>
      <c r="D48" s="30" t="s">
        <v>136</v>
      </c>
      <c r="E48" s="26" t="str">
        <f aca="false">HYPERLINK(D48,"URL")</f>
        <v>URL</v>
      </c>
      <c r="F48" s="27" t="s">
        <v>137</v>
      </c>
      <c r="G48" s="28" t="s">
        <v>11</v>
      </c>
      <c r="H48" s="28" t="s">
        <v>138</v>
      </c>
      <c r="I48" s="33"/>
    </row>
    <row r="49" customFormat="false" ht="25.5" hidden="false" customHeight="false" outlineLevel="0" collapsed="false">
      <c r="A49" s="25" t="s">
        <v>139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8_August/Service/Service_Internet/"&amp;A49&amp;".jpg",""&amp;"www")</f>
        <v>www</v>
      </c>
      <c r="D49" s="15" t="s">
        <v>140</v>
      </c>
      <c r="E49" s="26" t="str">
        <f aca="false">HYPERLINK(D49,"URL")</f>
        <v>URL</v>
      </c>
      <c r="F49" s="27" t="s">
        <v>141</v>
      </c>
      <c r="G49" s="28" t="s">
        <v>32</v>
      </c>
      <c r="H49" s="28" t="s">
        <v>72</v>
      </c>
      <c r="I49" s="32"/>
    </row>
    <row r="50" customFormat="false" ht="12.75" hidden="false" customHeight="false" outlineLevel="0" collapsed="false">
      <c r="A50" s="25" t="s">
        <v>142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8_August/Service/Service_Internet/"&amp;A50&amp;".jpg",""&amp;"www")</f>
        <v>www</v>
      </c>
      <c r="D50" s="30" t="s">
        <v>143</v>
      </c>
      <c r="E50" s="26" t="str">
        <f aca="false">HYPERLINK(D50,"URL")</f>
        <v>URL</v>
      </c>
      <c r="F50" s="27" t="s">
        <v>141</v>
      </c>
      <c r="G50" s="28" t="s">
        <v>32</v>
      </c>
      <c r="H50" s="28" t="s">
        <v>144</v>
      </c>
      <c r="I50" s="32" t="n">
        <v>59</v>
      </c>
    </row>
    <row r="51" customFormat="false" ht="25.5" hidden="false" customHeight="false" outlineLevel="0" collapsed="false">
      <c r="A51" s="25" t="s">
        <v>142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8_August/Service/Service_Internet/"&amp;A51&amp;".jpg",""&amp;"www")</f>
        <v>www</v>
      </c>
      <c r="D51" s="30" t="s">
        <v>143</v>
      </c>
      <c r="E51" s="26" t="str">
        <f aca="false">HYPERLINK(D51,"URL")</f>
        <v>URL</v>
      </c>
      <c r="F51" s="27" t="s">
        <v>141</v>
      </c>
      <c r="G51" s="28" t="s">
        <v>145</v>
      </c>
      <c r="H51" s="28" t="s">
        <v>146</v>
      </c>
      <c r="I51" s="32"/>
    </row>
    <row r="52" s="34" customFormat="true" ht="12.75" hidden="false" customHeight="true" outlineLevel="0" collapsed="false">
      <c r="A52" s="6" t="s">
        <v>147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8_August/Service/Service_Internet/"&amp;A52&amp;".jpg",""&amp;"www")</f>
        <v>www</v>
      </c>
      <c r="D52" s="15" t="s">
        <v>148</v>
      </c>
      <c r="E52" s="26" t="str">
        <f aca="false">HYPERLINK(D52,"URL")</f>
        <v>URL</v>
      </c>
      <c r="F52" s="27" t="s">
        <v>149</v>
      </c>
      <c r="G52" s="28" t="s">
        <v>11</v>
      </c>
      <c r="H52" s="28" t="s">
        <v>150</v>
      </c>
      <c r="I52" s="33" t="n">
        <v>14.9</v>
      </c>
    </row>
    <row r="53" s="34" customFormat="true" ht="12.75" hidden="false" customHeight="true" outlineLevel="0" collapsed="false">
      <c r="A53" s="6" t="s">
        <v>147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8_August/Service/Service_Internet/"&amp;A53&amp;".jpg",""&amp;"www")</f>
        <v>www</v>
      </c>
      <c r="D53" s="15" t="s">
        <v>148</v>
      </c>
      <c r="E53" s="26" t="str">
        <f aca="false">HYPERLINK(D53,"URL")</f>
        <v>URL</v>
      </c>
      <c r="F53" s="27" t="s">
        <v>149</v>
      </c>
      <c r="G53" s="28" t="s">
        <v>11</v>
      </c>
      <c r="H53" s="28" t="s">
        <v>151</v>
      </c>
      <c r="I53" s="33" t="n">
        <v>25</v>
      </c>
    </row>
    <row r="54" customFormat="false" ht="12.75" hidden="false" customHeight="true" outlineLevel="0" collapsed="false">
      <c r="A54" s="6" t="s">
        <v>147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8_August/Service/Service_Internet/"&amp;A54&amp;".jpg",""&amp;"www")</f>
        <v>www</v>
      </c>
      <c r="D54" s="15" t="s">
        <v>148</v>
      </c>
      <c r="E54" s="26" t="str">
        <f aca="false">HYPERLINK(D54,"URL")</f>
        <v>URL</v>
      </c>
      <c r="F54" s="27" t="s">
        <v>149</v>
      </c>
      <c r="G54" s="28" t="s">
        <v>11</v>
      </c>
      <c r="H54" s="28" t="s">
        <v>152</v>
      </c>
      <c r="I54" s="33" t="n">
        <v>14.9</v>
      </c>
    </row>
    <row r="55" customFormat="false" ht="76.5" hidden="false" customHeight="false" outlineLevel="0" collapsed="false">
      <c r="A55" s="35" t="s">
        <v>153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8_August/Service/Service_Internet/"&amp;A55&amp;".jpg",""&amp;"www")</f>
        <v>www</v>
      </c>
      <c r="D55" s="15" t="s">
        <v>154</v>
      </c>
      <c r="E55" s="26" t="str">
        <f aca="false">HYPERLINK(D55,"URL")</f>
        <v>URL</v>
      </c>
      <c r="F55" s="27" t="s">
        <v>155</v>
      </c>
      <c r="G55" s="28" t="s">
        <v>32</v>
      </c>
      <c r="H55" s="28" t="s">
        <v>156</v>
      </c>
      <c r="I55" s="33"/>
    </row>
    <row r="56" customFormat="false" ht="12.75" hidden="false" customHeight="true" outlineLevel="0" collapsed="false">
      <c r="A56" s="35" t="s">
        <v>157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8_August/Service/Service_Internet/"&amp;A56&amp;".jpg",""&amp;"www")</f>
        <v>www</v>
      </c>
      <c r="D56" s="15" t="s">
        <v>158</v>
      </c>
      <c r="E56" s="26" t="str">
        <f aca="false">HYPERLINK(D56,"URL")</f>
        <v>URL</v>
      </c>
      <c r="F56" s="27" t="s">
        <v>155</v>
      </c>
      <c r="G56" s="28" t="s">
        <v>57</v>
      </c>
      <c r="H56" s="28" t="s">
        <v>159</v>
      </c>
      <c r="I56" s="33" t="n">
        <v>0</v>
      </c>
    </row>
    <row r="57" customFormat="false" ht="38.25" hidden="false" customHeight="false" outlineLevel="0" collapsed="false">
      <c r="A57" s="35" t="s">
        <v>160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8_August/Service/Service_Internet/"&amp;A57&amp;".jpg",""&amp;"www")</f>
        <v>www</v>
      </c>
      <c r="D57" s="30" t="s">
        <v>161</v>
      </c>
      <c r="E57" s="26" t="str">
        <f aca="false">HYPERLINK(D57,"URL")</f>
        <v>URL</v>
      </c>
      <c r="F57" s="27" t="s">
        <v>155</v>
      </c>
      <c r="G57" s="28" t="s">
        <v>21</v>
      </c>
      <c r="H57" s="28" t="s">
        <v>162</v>
      </c>
      <c r="I57" s="33"/>
    </row>
    <row r="58" customFormat="false" ht="38.25" hidden="false" customHeight="false" outlineLevel="0" collapsed="false">
      <c r="A58" s="35" t="s">
        <v>163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8_August/Service/Service_Internet/"&amp;A58&amp;".jpg",""&amp;"www")</f>
        <v>www</v>
      </c>
      <c r="D58" s="30" t="s">
        <v>164</v>
      </c>
      <c r="E58" s="26" t="str">
        <f aca="false">HYPERLINK(D58,"URL")</f>
        <v>URL</v>
      </c>
      <c r="F58" s="27" t="s">
        <v>155</v>
      </c>
      <c r="G58" s="28" t="s">
        <v>21</v>
      </c>
      <c r="H58" s="28" t="s">
        <v>165</v>
      </c>
      <c r="I58" s="33"/>
    </row>
    <row r="59" customFormat="false" ht="25.5" hidden="false" customHeight="false" outlineLevel="0" collapsed="false">
      <c r="A59" s="25" t="s">
        <v>166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8_August/Service/Service_Internet/"&amp;A59&amp;".jpg",""&amp;"www")</f>
        <v>www</v>
      </c>
      <c r="D59" s="30" t="s">
        <v>167</v>
      </c>
      <c r="E59" s="26" t="str">
        <f aca="false">HYPERLINK(D59,"URL")</f>
        <v>URL</v>
      </c>
      <c r="F59" s="27" t="s">
        <v>168</v>
      </c>
      <c r="G59" s="28" t="s">
        <v>21</v>
      </c>
      <c r="H59" s="28" t="s">
        <v>169</v>
      </c>
      <c r="I59" s="33"/>
    </row>
    <row r="60" customFormat="false" ht="25.5" hidden="false" customHeight="false" outlineLevel="0" collapsed="false">
      <c r="A60" s="25" t="s">
        <v>170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8_August/Service/Service_Internet/"&amp;A60&amp;".jpg",""&amp;"www")</f>
        <v>www</v>
      </c>
      <c r="D60" s="15" t="s">
        <v>171</v>
      </c>
      <c r="E60" s="26" t="str">
        <f aca="false">HYPERLINK(D60,"URL")</f>
        <v>URL</v>
      </c>
      <c r="F60" s="27" t="s">
        <v>172</v>
      </c>
      <c r="G60" s="28" t="s">
        <v>32</v>
      </c>
      <c r="H60" s="28" t="s">
        <v>173</v>
      </c>
      <c r="I60" s="33"/>
    </row>
    <row r="61" customFormat="false" ht="12.75" hidden="false" customHeight="false" outlineLevel="0" collapsed="false">
      <c r="A61" s="25" t="s">
        <v>174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8_August/Service/Service_Internet/"&amp;A61&amp;".jpg",""&amp;"www")</f>
        <v>www</v>
      </c>
      <c r="D61" s="30" t="s">
        <v>175</v>
      </c>
      <c r="E61" s="26" t="str">
        <f aca="false">HYPERLINK(D61,"URL")</f>
        <v>URL</v>
      </c>
      <c r="F61" s="27" t="s">
        <v>172</v>
      </c>
      <c r="G61" s="28" t="s">
        <v>11</v>
      </c>
      <c r="H61" s="28" t="s">
        <v>43</v>
      </c>
      <c r="I61" s="33" t="n">
        <v>19.9</v>
      </c>
    </row>
    <row r="62" customFormat="false" ht="25.5" hidden="false" customHeight="false" outlineLevel="0" collapsed="false">
      <c r="A62" s="25" t="s">
        <v>176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8_August/Service/Service_Internet/"&amp;A62&amp;".jpg",""&amp;"www")</f>
        <v>www</v>
      </c>
      <c r="D62" s="30" t="s">
        <v>177</v>
      </c>
      <c r="E62" s="26" t="str">
        <f aca="false">HYPERLINK(D62,"URL")</f>
        <v>URL</v>
      </c>
      <c r="F62" s="27" t="s">
        <v>172</v>
      </c>
      <c r="G62" s="28" t="s">
        <v>45</v>
      </c>
      <c r="H62" s="28" t="s">
        <v>178</v>
      </c>
      <c r="I62" s="33"/>
    </row>
    <row r="63" customFormat="false" ht="12.75" hidden="false" customHeight="false" outlineLevel="0" collapsed="false">
      <c r="A63" s="25" t="s">
        <v>179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8_August/Service/Service_Internet/"&amp;A63&amp;".jpg",""&amp;"www")</f>
        <v>www</v>
      </c>
      <c r="D63" s="30" t="s">
        <v>180</v>
      </c>
      <c r="E63" s="26" t="str">
        <f aca="false">HYPERLINK(D63,"URL")</f>
        <v>URL</v>
      </c>
      <c r="F63" s="27" t="s">
        <v>172</v>
      </c>
      <c r="G63" s="28" t="s">
        <v>49</v>
      </c>
      <c r="H63" s="28" t="s">
        <v>181</v>
      </c>
      <c r="I63" s="33" t="n">
        <v>49.9</v>
      </c>
    </row>
    <row r="64" customFormat="false" ht="25.5" hidden="false" customHeight="false" outlineLevel="0" collapsed="false">
      <c r="A64" s="25" t="s">
        <v>182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8_August/Service/Service_Internet/"&amp;A64&amp;".jpg",""&amp;"www")</f>
        <v>www</v>
      </c>
      <c r="D64" s="15" t="s">
        <v>183</v>
      </c>
      <c r="E64" s="26" t="str">
        <f aca="false">HYPERLINK(D64,"URL")</f>
        <v>URL</v>
      </c>
      <c r="F64" s="27" t="s">
        <v>172</v>
      </c>
      <c r="G64" s="28" t="s">
        <v>21</v>
      </c>
      <c r="H64" s="28" t="s">
        <v>184</v>
      </c>
      <c r="I64" s="33"/>
    </row>
    <row r="65" customFormat="false" ht="25.5" hidden="false" customHeight="false" outlineLevel="0" collapsed="false">
      <c r="A65" s="25" t="s">
        <v>185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8_August/Service/Service_Internet/"&amp;A65&amp;".jpg",""&amp;"www")</f>
        <v>www</v>
      </c>
      <c r="D65" s="30" t="s">
        <v>186</v>
      </c>
      <c r="E65" s="26" t="str">
        <f aca="false">HYPERLINK(D65,"URL")</f>
        <v>URL</v>
      </c>
      <c r="F65" s="27" t="s">
        <v>172</v>
      </c>
      <c r="G65" s="28" t="s">
        <v>32</v>
      </c>
      <c r="H65" s="28" t="s">
        <v>187</v>
      </c>
      <c r="I65" s="33" t="n">
        <v>29.9</v>
      </c>
    </row>
    <row r="66" customFormat="false" ht="12.75" hidden="false" customHeight="false" outlineLevel="0" collapsed="false">
      <c r="A66" s="25" t="s">
        <v>188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8_August/Service/Service_Internet/"&amp;A66&amp;".jpg",""&amp;"www")</f>
        <v>www</v>
      </c>
      <c r="D66" s="30" t="s">
        <v>189</v>
      </c>
      <c r="E66" s="26" t="str">
        <f aca="false">HYPERLINK(D66,"URL")</f>
        <v>URL</v>
      </c>
      <c r="F66" s="27" t="s">
        <v>172</v>
      </c>
      <c r="G66" s="28" t="s">
        <v>11</v>
      </c>
      <c r="H66" s="28" t="s">
        <v>190</v>
      </c>
      <c r="I66" s="33" t="n">
        <v>59.9</v>
      </c>
    </row>
    <row r="67" customFormat="false" ht="12.75" hidden="false" customHeight="false" outlineLevel="0" collapsed="false">
      <c r="A67" s="25" t="s">
        <v>188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8_August/Service/Service_Internet/"&amp;A67&amp;".jpg",""&amp;"www")</f>
        <v>www</v>
      </c>
      <c r="D67" s="30" t="s">
        <v>189</v>
      </c>
      <c r="E67" s="26" t="str">
        <f aca="false">HYPERLINK(D67,"URL")</f>
        <v>URL</v>
      </c>
      <c r="F67" s="27" t="s">
        <v>172</v>
      </c>
      <c r="G67" s="28" t="s">
        <v>32</v>
      </c>
      <c r="H67" s="28" t="s">
        <v>191</v>
      </c>
      <c r="I67" s="33" t="n">
        <v>79.9</v>
      </c>
    </row>
    <row r="68" customFormat="false" ht="12.75" hidden="false" customHeight="false" outlineLevel="0" collapsed="false">
      <c r="A68" s="25" t="s">
        <v>188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8_August/Service/Service_Internet/"&amp;A68&amp;".jpg",""&amp;"www")</f>
        <v>www</v>
      </c>
      <c r="D68" s="30" t="s">
        <v>189</v>
      </c>
      <c r="E68" s="26" t="str">
        <f aca="false">HYPERLINK(D68,"URL")</f>
        <v>URL</v>
      </c>
      <c r="F68" s="27" t="s">
        <v>172</v>
      </c>
      <c r="G68" s="28" t="s">
        <v>32</v>
      </c>
      <c r="H68" s="28" t="s">
        <v>37</v>
      </c>
      <c r="I68" s="33" t="n">
        <v>29.9</v>
      </c>
    </row>
    <row r="69" customFormat="false" ht="25.5" hidden="false" customHeight="false" outlineLevel="0" collapsed="false">
      <c r="A69" s="25" t="s">
        <v>192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8_August/Service/Service_Internet/"&amp;A69&amp;".jpg",""&amp;"www")</f>
        <v>www</v>
      </c>
      <c r="D69" s="30" t="s">
        <v>193</v>
      </c>
      <c r="E69" s="26" t="str">
        <f aca="false">HYPERLINK(D69,"URL")</f>
        <v>URL</v>
      </c>
      <c r="F69" s="27" t="s">
        <v>172</v>
      </c>
      <c r="G69" s="28" t="s">
        <v>45</v>
      </c>
      <c r="H69" s="28" t="s">
        <v>194</v>
      </c>
      <c r="I69" s="33" t="n">
        <v>9.9</v>
      </c>
    </row>
    <row r="70" customFormat="false" ht="25.5" hidden="false" customHeight="false" outlineLevel="0" collapsed="false">
      <c r="A70" s="25" t="s">
        <v>192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8_August/Service/Service_Internet/"&amp;A70&amp;".jpg",""&amp;"www")</f>
        <v>www</v>
      </c>
      <c r="D70" s="30" t="s">
        <v>193</v>
      </c>
      <c r="E70" s="26" t="str">
        <f aca="false">HYPERLINK(D70,"URL")</f>
        <v>URL</v>
      </c>
      <c r="F70" s="27" t="s">
        <v>172</v>
      </c>
      <c r="G70" s="28" t="s">
        <v>45</v>
      </c>
      <c r="H70" s="28" t="s">
        <v>195</v>
      </c>
      <c r="I70" s="33" t="n">
        <v>14.9</v>
      </c>
    </row>
    <row r="71" customFormat="false" ht="12.75" hidden="false" customHeight="false" outlineLevel="0" collapsed="false">
      <c r="A71" s="25" t="s">
        <v>196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8_August/Service/Service_Internet/"&amp;A71&amp;".jpg",""&amp;"www")</f>
        <v>www</v>
      </c>
      <c r="D71" s="30" t="s">
        <v>197</v>
      </c>
      <c r="E71" s="26" t="str">
        <f aca="false">HYPERLINK(D71,"URL")</f>
        <v>URL</v>
      </c>
      <c r="F71" s="27" t="s">
        <v>172</v>
      </c>
      <c r="G71" s="28" t="s">
        <v>198</v>
      </c>
      <c r="H71" s="28" t="s">
        <v>52</v>
      </c>
      <c r="I71" s="33" t="n">
        <v>9.99</v>
      </c>
    </row>
    <row r="72" customFormat="false" ht="12.75" hidden="false" customHeight="false" outlineLevel="0" collapsed="false">
      <c r="A72" s="25" t="s">
        <v>196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8_August/Service/Service_Internet/"&amp;A72&amp;".jpg",""&amp;"www")</f>
        <v>www</v>
      </c>
      <c r="D72" s="30" t="s">
        <v>197</v>
      </c>
      <c r="E72" s="26" t="str">
        <f aca="false">HYPERLINK(D72,"URL")</f>
        <v>URL</v>
      </c>
      <c r="F72" s="27" t="s">
        <v>172</v>
      </c>
      <c r="G72" s="28" t="s">
        <v>39</v>
      </c>
      <c r="H72" s="28" t="s">
        <v>40</v>
      </c>
      <c r="I72" s="33" t="n">
        <v>99</v>
      </c>
    </row>
    <row r="73" customFormat="false" ht="12.75" hidden="false" customHeight="false" outlineLevel="0" collapsed="false">
      <c r="A73" s="25" t="s">
        <v>199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8_August/Service/Service_Internet/"&amp;A73&amp;".jpg",""&amp;"www")</f>
        <v>www</v>
      </c>
      <c r="D73" s="30" t="s">
        <v>200</v>
      </c>
      <c r="E73" s="26" t="str">
        <f aca="false">HYPERLINK(D73,"URL")</f>
        <v>URL</v>
      </c>
      <c r="F73" s="27" t="s">
        <v>172</v>
      </c>
      <c r="G73" s="28" t="s">
        <v>32</v>
      </c>
      <c r="H73" s="28" t="s">
        <v>201</v>
      </c>
      <c r="I73" s="33"/>
    </row>
    <row r="74" customFormat="false" ht="25.5" hidden="false" customHeight="true" outlineLevel="0" collapsed="false">
      <c r="A74" s="6" t="s">
        <v>202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8_August/Service/Service_Internet/"&amp;A74&amp;".jpg",""&amp;"www")</f>
        <v>www</v>
      </c>
      <c r="D74" s="26" t="s">
        <v>203</v>
      </c>
      <c r="E74" s="26" t="str">
        <f aca="false">HYPERLINK(D74,"URL")</f>
        <v>URL</v>
      </c>
      <c r="F74" s="27" t="s">
        <v>204</v>
      </c>
      <c r="G74" s="28" t="s">
        <v>21</v>
      </c>
      <c r="H74" s="28" t="s">
        <v>205</v>
      </c>
      <c r="I74" s="33"/>
    </row>
    <row r="75" customFormat="false" ht="12.75" hidden="false" customHeight="false" outlineLevel="0" collapsed="false">
      <c r="A75" s="6" t="s">
        <v>206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8_August/Service/Service_Internet/"&amp;A75&amp;".jpg",""&amp;"www")</f>
        <v>www</v>
      </c>
      <c r="D75" s="30" t="s">
        <v>207</v>
      </c>
      <c r="E75" s="26" t="str">
        <f aca="false">HYPERLINK(D75,"URL")</f>
        <v>URL</v>
      </c>
      <c r="F75" s="27" t="s">
        <v>204</v>
      </c>
      <c r="G75" s="28" t="s">
        <v>57</v>
      </c>
      <c r="H75" s="28" t="s">
        <v>208</v>
      </c>
      <c r="I75" s="33" t="n">
        <v>0</v>
      </c>
    </row>
    <row r="76" customFormat="false" ht="25.5" hidden="false" customHeight="false" outlineLevel="0" collapsed="false">
      <c r="A76" s="6" t="s">
        <v>209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8_August/Service/Service_Internet/"&amp;A76&amp;".jpg",""&amp;"www")</f>
        <v>www</v>
      </c>
      <c r="D76" s="30" t="s">
        <v>210</v>
      </c>
      <c r="E76" s="26" t="str">
        <f aca="false">HYPERLINK(D76,"URL")</f>
        <v>URL</v>
      </c>
      <c r="F76" s="27" t="s">
        <v>204</v>
      </c>
      <c r="G76" s="28" t="s">
        <v>32</v>
      </c>
      <c r="H76" s="28" t="s">
        <v>211</v>
      </c>
      <c r="I76" s="33" t="n">
        <v>29.9</v>
      </c>
    </row>
    <row r="77" customFormat="false" ht="12.75" hidden="false" customHeight="false" outlineLevel="0" collapsed="false">
      <c r="A77" s="6" t="s">
        <v>212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8_August/Service/Service_Internet/"&amp;A77&amp;".jpg",""&amp;"www")</f>
        <v>www</v>
      </c>
      <c r="D77" s="30" t="s">
        <v>213</v>
      </c>
      <c r="E77" s="26" t="str">
        <f aca="false">HYPERLINK(D77,"URL")</f>
        <v>URL</v>
      </c>
      <c r="F77" s="27" t="s">
        <v>204</v>
      </c>
      <c r="G77" s="28" t="s">
        <v>11</v>
      </c>
      <c r="H77" s="28" t="s">
        <v>190</v>
      </c>
      <c r="I77" s="33" t="n">
        <v>59.9</v>
      </c>
    </row>
    <row r="78" customFormat="false" ht="12.75" hidden="false" customHeight="false" outlineLevel="0" collapsed="false">
      <c r="A78" s="6" t="s">
        <v>212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8_August/Service/Service_Internet/"&amp;A78&amp;".jpg",""&amp;"www")</f>
        <v>www</v>
      </c>
      <c r="D78" s="30" t="s">
        <v>213</v>
      </c>
      <c r="E78" s="26" t="str">
        <f aca="false">HYPERLINK(D78,"URL")</f>
        <v>URL</v>
      </c>
      <c r="F78" s="27" t="s">
        <v>204</v>
      </c>
      <c r="G78" s="28" t="s">
        <v>32</v>
      </c>
      <c r="H78" s="28" t="s">
        <v>191</v>
      </c>
      <c r="I78" s="33" t="n">
        <v>79.9</v>
      </c>
    </row>
    <row r="79" customFormat="false" ht="12.75" hidden="false" customHeight="false" outlineLevel="0" collapsed="false">
      <c r="A79" s="6" t="s">
        <v>212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8_August/Service/Service_Internet/"&amp;A79&amp;".jpg",""&amp;"www")</f>
        <v>www</v>
      </c>
      <c r="D79" s="30" t="s">
        <v>213</v>
      </c>
      <c r="E79" s="26" t="str">
        <f aca="false">HYPERLINK(D79,"URL")</f>
        <v>URL</v>
      </c>
      <c r="F79" s="27" t="s">
        <v>204</v>
      </c>
      <c r="G79" s="28" t="s">
        <v>32</v>
      </c>
      <c r="H79" s="28" t="s">
        <v>37</v>
      </c>
      <c r="I79" s="33" t="n">
        <v>29.9</v>
      </c>
    </row>
    <row r="80" customFormat="false" ht="25.5" hidden="false" customHeight="true" outlineLevel="0" collapsed="false">
      <c r="A80" s="6" t="s">
        <v>214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8_August/Service/Service_Internet/"&amp;A80&amp;".jpg",""&amp;"www")</f>
        <v>www</v>
      </c>
      <c r="D80" s="30" t="s">
        <v>215</v>
      </c>
      <c r="E80" s="26" t="str">
        <f aca="false">HYPERLINK(D80,"URL")</f>
        <v>URL</v>
      </c>
      <c r="F80" s="27" t="s">
        <v>204</v>
      </c>
      <c r="G80" s="28" t="s">
        <v>45</v>
      </c>
      <c r="H80" s="28" t="s">
        <v>46</v>
      </c>
      <c r="I80" s="33"/>
    </row>
    <row r="81" customFormat="false" ht="12.75" hidden="false" customHeight="false" outlineLevel="0" collapsed="false">
      <c r="A81" s="6" t="s">
        <v>216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8_August/Service/Service_Internet/"&amp;A81&amp;".jpg",""&amp;"www")</f>
        <v>www</v>
      </c>
      <c r="D81" s="30" t="s">
        <v>217</v>
      </c>
      <c r="E81" s="26" t="str">
        <f aca="false">HYPERLINK(D81,"URL")</f>
        <v>URL</v>
      </c>
      <c r="F81" s="27" t="s">
        <v>204</v>
      </c>
      <c r="G81" s="28" t="s">
        <v>49</v>
      </c>
      <c r="H81" s="28" t="s">
        <v>218</v>
      </c>
      <c r="I81" s="33" t="n">
        <v>49.9</v>
      </c>
    </row>
    <row r="82" customFormat="false" ht="12.75" hidden="false" customHeight="false" outlineLevel="0" collapsed="false">
      <c r="A82" s="6" t="s">
        <v>219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8_August/Service/Service_Internet/"&amp;A82&amp;".jpg",""&amp;"www")</f>
        <v>www</v>
      </c>
      <c r="D82" s="30" t="s">
        <v>210</v>
      </c>
      <c r="E82" s="26" t="str">
        <f aca="false">HYPERLINK(D82,"URL")</f>
        <v>URL</v>
      </c>
      <c r="F82" s="27" t="s">
        <v>204</v>
      </c>
      <c r="G82" s="28" t="s">
        <v>11</v>
      </c>
      <c r="H82" s="28" t="s">
        <v>43</v>
      </c>
      <c r="I82" s="33" t="n">
        <v>19.9</v>
      </c>
    </row>
    <row r="83" customFormat="false" ht="76.5" hidden="false" customHeight="false" outlineLevel="0" collapsed="false">
      <c r="A83" s="6" t="s">
        <v>220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8_August/Service/Service_Internet/"&amp;A83&amp;".jpg",""&amp;"www")</f>
        <v>www</v>
      </c>
      <c r="D83" s="15" t="s">
        <v>221</v>
      </c>
      <c r="E83" s="26" t="str">
        <f aca="false">HYPERLINK(D83,"URL")</f>
        <v>URL</v>
      </c>
      <c r="F83" s="27" t="s">
        <v>222</v>
      </c>
      <c r="G83" s="28" t="s">
        <v>32</v>
      </c>
      <c r="H83" s="28" t="s">
        <v>223</v>
      </c>
      <c r="I83" s="33"/>
    </row>
    <row r="84" customFormat="false" ht="38.25" hidden="false" customHeight="true" outlineLevel="0" collapsed="false">
      <c r="A84" s="36" t="s">
        <v>224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8_August/Service/Service_Internet/"&amp;A84&amp;".jpg",""&amp;"www")</f>
        <v>www</v>
      </c>
      <c r="D84" s="15" t="s">
        <v>225</v>
      </c>
      <c r="E84" s="26" t="str">
        <f aca="false">HYPERLINK(D84,"URL")</f>
        <v>URL</v>
      </c>
      <c r="F84" s="27" t="s">
        <v>226</v>
      </c>
      <c r="G84" s="28" t="s">
        <v>21</v>
      </c>
      <c r="H84" s="28" t="s">
        <v>227</v>
      </c>
      <c r="I84" s="33"/>
    </row>
    <row r="85" customFormat="false" ht="12.75" hidden="false" customHeight="false" outlineLevel="0" collapsed="false">
      <c r="A85" s="36" t="s">
        <v>228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8_August/Service/Service_Internet/"&amp;A85&amp;".jpg",""&amp;"www")</f>
        <v>www</v>
      </c>
      <c r="D85" s="30" t="s">
        <v>229</v>
      </c>
      <c r="E85" s="26" t="str">
        <f aca="false">HYPERLINK(D85,"URL")</f>
        <v>URL</v>
      </c>
      <c r="F85" s="27" t="s">
        <v>226</v>
      </c>
      <c r="G85" s="28" t="s">
        <v>39</v>
      </c>
      <c r="H85" s="28" t="s">
        <v>230</v>
      </c>
      <c r="I85" s="33" t="n">
        <v>48.64</v>
      </c>
    </row>
    <row r="86" customFormat="false" ht="12.75" hidden="false" customHeight="false" outlineLevel="0" collapsed="false">
      <c r="A86" s="36" t="s">
        <v>231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8_August/Service/Service_Internet/"&amp;A86&amp;".jpg",""&amp;"www")</f>
        <v>www</v>
      </c>
      <c r="D86" s="30" t="s">
        <v>232</v>
      </c>
      <c r="E86" s="26" t="str">
        <f aca="false">HYPERLINK(D86,"URL")</f>
        <v>URL</v>
      </c>
      <c r="F86" s="27" t="s">
        <v>226</v>
      </c>
      <c r="G86" s="28" t="s">
        <v>45</v>
      </c>
      <c r="H86" s="28" t="s">
        <v>233</v>
      </c>
      <c r="I86" s="33"/>
    </row>
    <row r="87" customFormat="false" ht="25.5" hidden="false" customHeight="false" outlineLevel="0" collapsed="false">
      <c r="A87" s="36" t="s">
        <v>234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8_August/Service/Service_Internet/"&amp;A87&amp;".jpg",""&amp;"www")</f>
        <v>www</v>
      </c>
      <c r="D87" s="15" t="s">
        <v>235</v>
      </c>
      <c r="E87" s="26" t="str">
        <f aca="false">HYPERLINK(D87,"URL")</f>
        <v>URL</v>
      </c>
      <c r="F87" s="27" t="s">
        <v>236</v>
      </c>
      <c r="G87" s="28" t="s">
        <v>21</v>
      </c>
      <c r="H87" s="28" t="s">
        <v>237</v>
      </c>
      <c r="I87" s="29"/>
    </row>
    <row r="88" customFormat="false" ht="51" hidden="false" customHeight="false" outlineLevel="0" collapsed="false">
      <c r="A88" s="37" t="s">
        <v>238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8_August/Service/Service_Internet/"&amp;A88&amp;".jpg",""&amp;"www")</f>
        <v>www</v>
      </c>
      <c r="D88" s="15" t="s">
        <v>239</v>
      </c>
      <c r="E88" s="26" t="str">
        <f aca="false">HYPERLINK(D88,"URL")</f>
        <v>URL</v>
      </c>
      <c r="F88" s="27" t="s">
        <v>236</v>
      </c>
      <c r="G88" s="28" t="s">
        <v>32</v>
      </c>
      <c r="H88" s="28" t="s">
        <v>240</v>
      </c>
      <c r="I88" s="33" t="n">
        <v>98</v>
      </c>
    </row>
    <row r="89" customFormat="false" ht="51" hidden="false" customHeight="false" outlineLevel="0" collapsed="false">
      <c r="A89" s="37" t="s">
        <v>238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8_August/Service/Service_Internet/"&amp;A89&amp;".jpg",""&amp;"www")</f>
        <v>www</v>
      </c>
      <c r="D89" s="15" t="s">
        <v>239</v>
      </c>
      <c r="E89" s="26" t="str">
        <f aca="false">HYPERLINK(D89,"URL")</f>
        <v>URL</v>
      </c>
      <c r="F89" s="27" t="s">
        <v>236</v>
      </c>
      <c r="G89" s="28" t="s">
        <v>32</v>
      </c>
      <c r="H89" s="28" t="s">
        <v>241</v>
      </c>
      <c r="I89" s="33" t="n">
        <v>109</v>
      </c>
    </row>
    <row r="90" customFormat="false" ht="51" hidden="false" customHeight="false" outlineLevel="0" collapsed="false">
      <c r="A90" s="37" t="s">
        <v>238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8_August/Service/Service_Internet/"&amp;A90&amp;".jpg",""&amp;"www")</f>
        <v>www</v>
      </c>
      <c r="D90" s="15" t="s">
        <v>239</v>
      </c>
      <c r="E90" s="26" t="str">
        <f aca="false">HYPERLINK(D90,"URL")</f>
        <v>URL</v>
      </c>
      <c r="F90" s="27" t="s">
        <v>236</v>
      </c>
      <c r="G90" s="28" t="s">
        <v>32</v>
      </c>
      <c r="H90" s="28" t="s">
        <v>242</v>
      </c>
      <c r="I90" s="33" t="n">
        <v>161</v>
      </c>
    </row>
    <row r="91" customFormat="false" ht="51" hidden="false" customHeight="true" outlineLevel="0" collapsed="false">
      <c r="A91" s="37" t="s">
        <v>238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8_August/Service/Service_Internet/"&amp;A91&amp;".jpg",""&amp;"www")</f>
        <v>www</v>
      </c>
      <c r="D91" s="15" t="s">
        <v>239</v>
      </c>
      <c r="E91" s="26" t="str">
        <f aca="false">HYPERLINK(D91,"URL")</f>
        <v>URL</v>
      </c>
      <c r="F91" s="27" t="s">
        <v>236</v>
      </c>
      <c r="G91" s="28" t="s">
        <v>32</v>
      </c>
      <c r="H91" s="28" t="s">
        <v>243</v>
      </c>
      <c r="I91" s="33" t="n">
        <v>290</v>
      </c>
    </row>
    <row r="92" customFormat="false" ht="51" hidden="false" customHeight="true" outlineLevel="0" collapsed="false">
      <c r="A92" s="37" t="s">
        <v>238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8_August/Service/Service_Internet/"&amp;A92&amp;".jpg",""&amp;"www")</f>
        <v>www</v>
      </c>
      <c r="D92" s="15" t="s">
        <v>239</v>
      </c>
      <c r="E92" s="26" t="str">
        <f aca="false">HYPERLINK(D92,"URL")</f>
        <v>URL</v>
      </c>
      <c r="F92" s="27" t="s">
        <v>236</v>
      </c>
      <c r="G92" s="28" t="s">
        <v>32</v>
      </c>
      <c r="H92" s="28" t="s">
        <v>244</v>
      </c>
      <c r="I92" s="33" t="n">
        <v>308</v>
      </c>
    </row>
    <row r="93" customFormat="false" ht="38.25" hidden="false" customHeight="true" outlineLevel="0" collapsed="false">
      <c r="A93" s="37" t="s">
        <v>238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8_August/Service/Service_Internet/"&amp;A93&amp;".jpg",""&amp;"www")</f>
        <v>www</v>
      </c>
      <c r="D93" s="15" t="s">
        <v>239</v>
      </c>
      <c r="E93" s="26" t="str">
        <f aca="false">HYPERLINK(D93,"URL")</f>
        <v>URL</v>
      </c>
      <c r="F93" s="27" t="s">
        <v>236</v>
      </c>
      <c r="G93" s="28" t="s">
        <v>32</v>
      </c>
      <c r="H93" s="28" t="s">
        <v>245</v>
      </c>
      <c r="I93" s="33" t="n">
        <v>120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3"/>
    </row>
    <row r="95" customFormat="false" ht="25.5" hidden="false" customHeight="true" outlineLevel="0" collapsed="false">
      <c r="A95" s="27" t="s">
        <v>246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8_August/Service/Service_Internet/"&amp;A95&amp;".jpg",""&amp;"www")</f>
        <v>www</v>
      </c>
      <c r="D95" s="39" t="s">
        <v>247</v>
      </c>
      <c r="E95" s="26" t="str">
        <f aca="false">HYPERLINK(D95,"URL")</f>
        <v>URL</v>
      </c>
      <c r="F95" s="27" t="s">
        <v>248</v>
      </c>
      <c r="G95" s="28" t="s">
        <v>11</v>
      </c>
      <c r="H95" s="28" t="s">
        <v>249</v>
      </c>
      <c r="I95" s="33" t="n">
        <v>0</v>
      </c>
    </row>
    <row r="96" customFormat="false" ht="12.75" hidden="false" customHeight="false" outlineLevel="0" collapsed="false">
      <c r="A96" s="27"/>
      <c r="B96" s="26"/>
      <c r="C96" s="26"/>
      <c r="D96" s="39"/>
      <c r="E96" s="26"/>
      <c r="F96" s="27"/>
      <c r="G96" s="28"/>
      <c r="H96" s="28" t="s">
        <v>250</v>
      </c>
      <c r="I96" s="33" t="n">
        <v>0</v>
      </c>
    </row>
    <row r="97" customFormat="false" ht="12.75" hidden="false" customHeight="true" outlineLevel="0" collapsed="false">
      <c r="A97" s="27" t="s">
        <v>251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8_August/Service/Service_Internet/"&amp;A97&amp;".jpg",""&amp;"www")</f>
        <v>www</v>
      </c>
      <c r="D97" s="39" t="s">
        <v>247</v>
      </c>
      <c r="E97" s="26" t="str">
        <f aca="false">HYPERLINK(D97,"URL")</f>
        <v>URL</v>
      </c>
      <c r="F97" s="27" t="s">
        <v>248</v>
      </c>
      <c r="G97" s="28" t="s">
        <v>252</v>
      </c>
      <c r="H97" s="28" t="s">
        <v>253</v>
      </c>
      <c r="I97" s="33" t="n">
        <v>8.68</v>
      </c>
    </row>
    <row r="98" customFormat="false" ht="12.75" hidden="false" customHeight="true" outlineLevel="0" collapsed="false">
      <c r="A98" s="27"/>
      <c r="B98" s="26"/>
      <c r="C98" s="26"/>
      <c r="D98" s="39"/>
      <c r="E98" s="26"/>
      <c r="F98" s="27"/>
      <c r="G98" s="28"/>
      <c r="H98" s="28" t="s">
        <v>254</v>
      </c>
      <c r="I98" s="33" t="n">
        <v>8.58</v>
      </c>
    </row>
    <row r="99" customFormat="false" ht="12.75" hidden="false" customHeight="false" outlineLevel="0" collapsed="false">
      <c r="A99" s="37" t="s">
        <v>255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8_August/Service/Service_Internet/"&amp;A99&amp;".jpg",""&amp;"www")</f>
        <v>www</v>
      </c>
      <c r="D99" s="30" t="s">
        <v>247</v>
      </c>
      <c r="E99" s="26" t="str">
        <f aca="false">HYPERLINK(D99,"URL")</f>
        <v>URL</v>
      </c>
      <c r="F99" s="27" t="s">
        <v>248</v>
      </c>
      <c r="G99" s="28" t="s">
        <v>45</v>
      </c>
      <c r="H99" s="28" t="s">
        <v>256</v>
      </c>
      <c r="I99" s="33" t="n">
        <v>154.99</v>
      </c>
    </row>
    <row r="100" customFormat="false" ht="25.5" hidden="false" customHeight="true" outlineLevel="0" collapsed="false">
      <c r="A100" s="27" t="s">
        <v>257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8_August/Service/Service_Internet/"&amp;A100&amp;".jpg",""&amp;"www")</f>
        <v>www</v>
      </c>
      <c r="D100" s="39" t="s">
        <v>247</v>
      </c>
      <c r="E100" s="26" t="str">
        <f aca="false">HYPERLINK(D100,"URL")</f>
        <v>URL</v>
      </c>
      <c r="F100" s="27" t="s">
        <v>248</v>
      </c>
      <c r="G100" s="28" t="s">
        <v>258</v>
      </c>
      <c r="H100" s="28" t="s">
        <v>259</v>
      </c>
      <c r="I100" s="33" t="n">
        <v>24.37</v>
      </c>
    </row>
    <row r="101" customFormat="false" ht="12.75" hidden="false" customHeight="false" outlineLevel="0" collapsed="false">
      <c r="A101" s="27"/>
      <c r="B101" s="26"/>
      <c r="C101" s="26"/>
      <c r="D101" s="39"/>
      <c r="E101" s="26"/>
      <c r="F101" s="27"/>
      <c r="G101" s="28"/>
      <c r="H101" s="28" t="s">
        <v>260</v>
      </c>
      <c r="I101" s="33" t="n">
        <v>9.16</v>
      </c>
    </row>
    <row r="102" customFormat="false" ht="25.5" hidden="false" customHeight="true" outlineLevel="0" collapsed="false">
      <c r="A102" s="27" t="s">
        <v>261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8_August/Service/Service_Internet/"&amp;A102&amp;".jpg",""&amp;"www")</f>
        <v>www</v>
      </c>
      <c r="D102" s="39" t="s">
        <v>247</v>
      </c>
      <c r="E102" s="26" t="str">
        <f aca="false">HYPERLINK(D102,"URL")</f>
        <v>URL</v>
      </c>
      <c r="F102" s="27" t="s">
        <v>248</v>
      </c>
      <c r="G102" s="28" t="s">
        <v>45</v>
      </c>
      <c r="H102" s="28" t="s">
        <v>262</v>
      </c>
      <c r="I102" s="33" t="n">
        <v>24.37</v>
      </c>
    </row>
    <row r="103" customFormat="false" ht="12.75" hidden="false" customHeight="false" outlineLevel="0" collapsed="false">
      <c r="A103" s="27"/>
      <c r="B103" s="26"/>
      <c r="C103" s="26"/>
      <c r="D103" s="39"/>
      <c r="E103" s="26"/>
      <c r="F103" s="27"/>
      <c r="G103" s="28"/>
      <c r="H103" s="28" t="s">
        <v>260</v>
      </c>
      <c r="I103" s="33" t="n">
        <v>9.16</v>
      </c>
    </row>
    <row r="104" customFormat="false" ht="12.75" hidden="false" customHeight="true" outlineLevel="0" collapsed="false">
      <c r="A104" s="27" t="s">
        <v>263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8_August/Service/Service_Internet/"&amp;A104&amp;".jpg",""&amp;"www")</f>
        <v>www</v>
      </c>
      <c r="D104" s="39" t="s">
        <v>247</v>
      </c>
      <c r="E104" s="26" t="str">
        <f aca="false">HYPERLINK(D104,"URL")</f>
        <v>URL</v>
      </c>
      <c r="F104" s="27" t="s">
        <v>248</v>
      </c>
      <c r="G104" s="28" t="s">
        <v>264</v>
      </c>
      <c r="H104" s="28" t="s">
        <v>265</v>
      </c>
      <c r="I104" s="33" t="n">
        <v>9.65</v>
      </c>
    </row>
    <row r="105" customFormat="false" ht="12.75" hidden="false" customHeight="false" outlineLevel="0" collapsed="false">
      <c r="A105" s="27"/>
      <c r="B105" s="26"/>
      <c r="C105" s="26"/>
      <c r="D105" s="39"/>
      <c r="E105" s="26"/>
      <c r="F105" s="27"/>
      <c r="G105" s="28"/>
      <c r="H105" s="28" t="s">
        <v>266</v>
      </c>
      <c r="I105" s="33" t="n">
        <v>2.78</v>
      </c>
    </row>
    <row r="106" customFormat="false" ht="12.75" hidden="false" customHeight="false" outlineLevel="0" collapsed="false">
      <c r="A106" s="27"/>
      <c r="B106" s="26"/>
      <c r="C106" s="26"/>
      <c r="D106" s="39"/>
      <c r="E106" s="26"/>
      <c r="F106" s="27"/>
      <c r="G106" s="28"/>
      <c r="H106" s="28" t="s">
        <v>267</v>
      </c>
      <c r="I106" s="33" t="n">
        <v>12.67</v>
      </c>
    </row>
    <row r="107" customFormat="false" ht="12.75" hidden="false" customHeight="false" outlineLevel="0" collapsed="false">
      <c r="A107" s="27"/>
      <c r="B107" s="26"/>
      <c r="C107" s="26"/>
      <c r="D107" s="39"/>
      <c r="E107" s="26"/>
      <c r="F107" s="27"/>
      <c r="G107" s="28"/>
      <c r="H107" s="28" t="s">
        <v>268</v>
      </c>
      <c r="I107" s="33" t="n">
        <v>1.94</v>
      </c>
    </row>
    <row r="108" customFormat="false" ht="25.5" hidden="false" customHeight="false" outlineLevel="0" collapsed="false">
      <c r="A108" s="37" t="s">
        <v>269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8_August/Service/Service_Internet/"&amp;A108&amp;".jpg",""&amp;"www")</f>
        <v>www</v>
      </c>
      <c r="D108" s="30" t="s">
        <v>247</v>
      </c>
      <c r="E108" s="26" t="str">
        <f aca="false">HYPERLINK(D108,"URL")</f>
        <v>URL</v>
      </c>
      <c r="F108" s="27" t="s">
        <v>248</v>
      </c>
      <c r="G108" s="28" t="s">
        <v>145</v>
      </c>
      <c r="H108" s="28" t="s">
        <v>270</v>
      </c>
      <c r="I108" s="33" t="n">
        <v>554.66</v>
      </c>
    </row>
    <row r="109" customFormat="false" ht="12.75" hidden="false" customHeight="false" outlineLevel="0" collapsed="false">
      <c r="A109" s="37" t="s">
        <v>271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8_August/Service/Service_Internet/"&amp;A109&amp;".jpg",""&amp;"www")</f>
        <v>www</v>
      </c>
      <c r="D109" s="30" t="s">
        <v>247</v>
      </c>
      <c r="E109" s="26" t="n">
        <v>645</v>
      </c>
      <c r="F109" s="27" t="s">
        <v>248</v>
      </c>
      <c r="G109" s="28" t="s">
        <v>145</v>
      </c>
      <c r="H109" s="28" t="s">
        <v>272</v>
      </c>
      <c r="I109" s="33" t="n">
        <v>628.74</v>
      </c>
    </row>
    <row r="110" customFormat="false" ht="12.75" hidden="false" customHeight="false" outlineLevel="0" collapsed="false">
      <c r="A110" s="37" t="s">
        <v>273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8_August/Service/Service_Internet/"&amp;A110&amp;".jpg",""&amp;"www")</f>
        <v>www</v>
      </c>
      <c r="D110" s="30" t="s">
        <v>247</v>
      </c>
      <c r="E110" s="26" t="str">
        <f aca="false">HYPERLINK(D110,"URL")</f>
        <v>URL</v>
      </c>
      <c r="F110" s="27" t="s">
        <v>248</v>
      </c>
      <c r="G110" s="28" t="s">
        <v>49</v>
      </c>
      <c r="H110" s="28" t="s">
        <v>274</v>
      </c>
      <c r="I110" s="33" t="n">
        <v>0</v>
      </c>
    </row>
    <row r="111" customFormat="false" ht="25.5" hidden="false" customHeight="false" outlineLevel="0" collapsed="false">
      <c r="A111" s="40" t="s">
        <v>275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8_August/Service/Service_Internet/"&amp;A111&amp;".jpg",""&amp;"www")</f>
        <v>www</v>
      </c>
      <c r="D111" s="15" t="s">
        <v>276</v>
      </c>
      <c r="E111" s="26" t="str">
        <f aca="false">HYPERLINK(D111,"URL")</f>
        <v>URL</v>
      </c>
      <c r="F111" s="27" t="s">
        <v>248</v>
      </c>
      <c r="G111" s="28" t="s">
        <v>21</v>
      </c>
      <c r="H111" s="28" t="s">
        <v>277</v>
      </c>
      <c r="I111" s="33"/>
    </row>
    <row r="112" customFormat="false" ht="25.5" hidden="false" customHeight="false" outlineLevel="0" collapsed="false">
      <c r="A112" s="40" t="s">
        <v>278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8_August/Service/Service_Internet/"&amp;A112&amp;".jpg",""&amp;"www")</f>
        <v>www</v>
      </c>
      <c r="D112" s="15" t="s">
        <v>279</v>
      </c>
      <c r="E112" s="26" t="str">
        <f aca="false">HYPERLINK(D112,"URL")</f>
        <v>URL</v>
      </c>
      <c r="F112" s="27" t="s">
        <v>248</v>
      </c>
      <c r="G112" s="28" t="s">
        <v>21</v>
      </c>
      <c r="H112" s="28" t="s">
        <v>280</v>
      </c>
      <c r="I112" s="33"/>
    </row>
    <row r="113" customFormat="false" ht="12.75" hidden="false" customHeight="true" outlineLevel="0" collapsed="false">
      <c r="A113" s="40"/>
      <c r="B113" s="26"/>
      <c r="C113" s="41"/>
      <c r="D113" s="41"/>
      <c r="E113" s="41"/>
      <c r="F113" s="41"/>
      <c r="G113" s="41"/>
      <c r="H113" s="41"/>
      <c r="I113" s="41"/>
    </row>
    <row r="114" customFormat="false" ht="38.25" hidden="false" customHeight="false" outlineLevel="0" collapsed="false">
      <c r="A114" s="25" t="s">
        <v>281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8_August/Service/Service_Internet/"&amp;A114&amp;".jpg",""&amp;"www")</f>
        <v>www</v>
      </c>
      <c r="D114" s="30" t="s">
        <v>282</v>
      </c>
      <c r="E114" s="26" t="str">
        <f aca="false">HYPERLINK(D114,"URL")</f>
        <v>URL</v>
      </c>
      <c r="F114" s="27" t="s">
        <v>283</v>
      </c>
      <c r="G114" s="28" t="s">
        <v>32</v>
      </c>
      <c r="H114" s="28" t="s">
        <v>284</v>
      </c>
      <c r="I114" s="33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33"/>
    </row>
    <row r="116" customFormat="false" ht="12.75" hidden="false" customHeight="true" outlineLevel="0" collapsed="false">
      <c r="A116" s="25" t="s">
        <v>285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8_August/Service/Service_Internet/"&amp;A116&amp;".jpg",""&amp;"www")</f>
        <v>www</v>
      </c>
      <c r="D116" s="30" t="s">
        <v>286</v>
      </c>
      <c r="E116" s="26" t="str">
        <f aca="false">HYPERLINK(D116,"URL")</f>
        <v>URL</v>
      </c>
      <c r="F116" s="27" t="s">
        <v>287</v>
      </c>
      <c r="G116" s="28" t="s">
        <v>45</v>
      </c>
      <c r="H116" s="28" t="s">
        <v>288</v>
      </c>
      <c r="I116" s="33" t="n">
        <v>299</v>
      </c>
    </row>
    <row r="117" customFormat="false" ht="25.5" hidden="false" customHeight="false" outlineLevel="0" collapsed="false">
      <c r="A117" s="25" t="s">
        <v>289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8_August/Service/Service_Internet/"&amp;A117&amp;".jpg",""&amp;"www")</f>
        <v>www</v>
      </c>
      <c r="D117" s="30" t="s">
        <v>290</v>
      </c>
      <c r="E117" s="26" t="str">
        <f aca="false">HYPERLINK(D117,"URL")</f>
        <v>URL</v>
      </c>
      <c r="F117" s="27" t="s">
        <v>287</v>
      </c>
      <c r="G117" s="28" t="s">
        <v>21</v>
      </c>
      <c r="H117" s="28" t="s">
        <v>291</v>
      </c>
      <c r="I117" s="33"/>
    </row>
    <row r="118" customFormat="false" ht="12.75" hidden="false" customHeight="false" outlineLevel="0" collapsed="false">
      <c r="A118" s="25" t="s">
        <v>292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8_August/Service/Service_Internet/"&amp;A118&amp;".jpg",""&amp;"www")</f>
        <v>www</v>
      </c>
      <c r="D118" s="30" t="s">
        <v>293</v>
      </c>
      <c r="E118" s="26" t="str">
        <f aca="false">HYPERLINK(D118,"URL")</f>
        <v>URL</v>
      </c>
      <c r="F118" s="27" t="s">
        <v>287</v>
      </c>
      <c r="G118" s="28" t="s">
        <v>11</v>
      </c>
      <c r="H118" s="28" t="s">
        <v>294</v>
      </c>
      <c r="I118" s="33" t="n">
        <v>19.9</v>
      </c>
    </row>
    <row r="119" customFormat="false" ht="12.75" hidden="false" customHeight="false" outlineLevel="0" collapsed="false">
      <c r="A119" s="25" t="s">
        <v>295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8_August/Service/Service_Internet/"&amp;A119&amp;".jpg",""&amp;"www")</f>
        <v>www</v>
      </c>
      <c r="D119" s="30" t="s">
        <v>296</v>
      </c>
      <c r="E119" s="26" t="str">
        <f aca="false">HYPERLINK(D119,"URL")</f>
        <v>URL</v>
      </c>
      <c r="F119" s="27" t="s">
        <v>287</v>
      </c>
      <c r="G119" s="28" t="s">
        <v>39</v>
      </c>
      <c r="H119" s="28" t="s">
        <v>40</v>
      </c>
      <c r="I119" s="33" t="n">
        <v>199</v>
      </c>
    </row>
    <row r="120" customFormat="false" ht="51" hidden="false" customHeight="false" outlineLevel="0" collapsed="false">
      <c r="A120" s="25" t="s">
        <v>297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8_August/Service/Service_Internet/"&amp;A120&amp;".jpg",""&amp;"www")</f>
        <v>www</v>
      </c>
      <c r="D120" s="30" t="s">
        <v>298</v>
      </c>
      <c r="E120" s="26" t="str">
        <f aca="false">HYPERLINK(D120,"URL")</f>
        <v>URL</v>
      </c>
      <c r="F120" s="27" t="s">
        <v>287</v>
      </c>
      <c r="G120" s="28" t="s">
        <v>32</v>
      </c>
      <c r="H120" s="28" t="s">
        <v>299</v>
      </c>
      <c r="I120" s="33" t="n">
        <v>79</v>
      </c>
    </row>
    <row r="121" customFormat="false" ht="63.75" hidden="false" customHeight="true" outlineLevel="0" collapsed="false">
      <c r="A121" s="25" t="s">
        <v>297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8_August/Service/Service_Internet/"&amp;A121&amp;".jpg",""&amp;"www")</f>
        <v>www</v>
      </c>
      <c r="D121" s="30" t="s">
        <v>298</v>
      </c>
      <c r="E121" s="26" t="str">
        <f aca="false">HYPERLINK(D121,"URL")</f>
        <v>URL</v>
      </c>
      <c r="F121" s="27" t="s">
        <v>287</v>
      </c>
      <c r="G121" s="28" t="s">
        <v>32</v>
      </c>
      <c r="H121" s="28" t="s">
        <v>300</v>
      </c>
      <c r="I121" s="33" t="n">
        <v>89</v>
      </c>
    </row>
    <row r="122" customFormat="false" ht="12.75" hidden="false" customHeight="false" outlineLevel="0" collapsed="false">
      <c r="A122" s="25" t="s">
        <v>301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8_August/Service/Service_Internet/"&amp;A122&amp;".jpg",""&amp;"www")</f>
        <v>www</v>
      </c>
      <c r="D122" s="30" t="s">
        <v>302</v>
      </c>
      <c r="E122" s="26" t="str">
        <f aca="false">HYPERLINK(D122,"URL")</f>
        <v>URL</v>
      </c>
      <c r="F122" s="27" t="s">
        <v>287</v>
      </c>
      <c r="G122" s="28" t="s">
        <v>57</v>
      </c>
      <c r="H122" s="28" t="s">
        <v>208</v>
      </c>
      <c r="I122" s="33" t="n">
        <v>0</v>
      </c>
    </row>
    <row r="123" customFormat="false" ht="38.25" hidden="false" customHeight="false" outlineLevel="0" collapsed="false">
      <c r="A123" s="25" t="s">
        <v>303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8_August/Service/Service_Internet/"&amp;A123&amp;".jpg",""&amp;"www")</f>
        <v>www</v>
      </c>
      <c r="D123" s="30" t="s">
        <v>304</v>
      </c>
      <c r="E123" s="26" t="str">
        <f aca="false">HYPERLINK(D123,"URL")</f>
        <v>URL</v>
      </c>
      <c r="F123" s="27" t="s">
        <v>305</v>
      </c>
      <c r="G123" s="28" t="s">
        <v>21</v>
      </c>
      <c r="H123" s="28" t="s">
        <v>306</v>
      </c>
      <c r="I123" s="33"/>
    </row>
    <row r="124" customFormat="false" ht="38.25" hidden="false" customHeight="false" outlineLevel="0" collapsed="false">
      <c r="A124" s="25" t="s">
        <v>307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8_August/Service/Service_Internet/"&amp;A124&amp;".jpg",""&amp;"www")</f>
        <v>www</v>
      </c>
      <c r="D124" s="30" t="s">
        <v>304</v>
      </c>
      <c r="E124" s="26" t="str">
        <f aca="false">HYPERLINK(D124,"URL")</f>
        <v>URL</v>
      </c>
      <c r="F124" s="27" t="s">
        <v>305</v>
      </c>
      <c r="G124" s="28" t="s">
        <v>21</v>
      </c>
      <c r="H124" s="28" t="s">
        <v>308</v>
      </c>
      <c r="I124" s="33"/>
    </row>
    <row r="125" customFormat="false" ht="25.5" hidden="false" customHeight="false" outlineLevel="0" collapsed="false">
      <c r="A125" s="25" t="s">
        <v>309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8_August/Service/Service_Internet/"&amp;A125&amp;".jpg",""&amp;"www")</f>
        <v>www</v>
      </c>
      <c r="D125" s="30" t="s">
        <v>310</v>
      </c>
      <c r="E125" s="26" t="str">
        <f aca="false">HYPERLINK(D125,"URL")</f>
        <v>URL</v>
      </c>
      <c r="F125" s="27" t="s">
        <v>305</v>
      </c>
      <c r="G125" s="28" t="s">
        <v>49</v>
      </c>
      <c r="H125" s="28" t="s">
        <v>311</v>
      </c>
      <c r="I125" s="33"/>
    </row>
    <row r="126" customFormat="false" ht="12.75" hidden="false" customHeight="false" outlineLevel="0" collapsed="false">
      <c r="A126" s="25" t="s">
        <v>312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8_August/Service/Service_Internet/"&amp;A126&amp;".jpg",""&amp;"www")</f>
        <v>www</v>
      </c>
      <c r="D126" s="30" t="s">
        <v>310</v>
      </c>
      <c r="E126" s="26" t="str">
        <f aca="false">HYPERLINK(D126,"URL")</f>
        <v>URL</v>
      </c>
      <c r="F126" s="27" t="s">
        <v>305</v>
      </c>
      <c r="G126" s="28" t="s">
        <v>49</v>
      </c>
      <c r="H126" s="28" t="s">
        <v>274</v>
      </c>
      <c r="I126" s="33" t="n">
        <v>0</v>
      </c>
    </row>
    <row r="127" customFormat="false" ht="25.5" hidden="false" customHeight="false" outlineLevel="0" collapsed="false">
      <c r="A127" s="25" t="s">
        <v>313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8_August/Service/Service_Internet/"&amp;A127&amp;".jpg",""&amp;"www")</f>
        <v>www</v>
      </c>
      <c r="D127" s="30" t="s">
        <v>314</v>
      </c>
      <c r="E127" s="26" t="str">
        <f aca="false">HYPERLINK(D127,"URL")</f>
        <v>URL</v>
      </c>
      <c r="F127" s="27" t="s">
        <v>305</v>
      </c>
      <c r="G127" s="28" t="s">
        <v>21</v>
      </c>
      <c r="H127" s="28" t="s">
        <v>315</v>
      </c>
      <c r="I127" s="33"/>
    </row>
    <row r="128" customFormat="false" ht="12.75" hidden="false" customHeight="false" outlineLevel="0" collapsed="false">
      <c r="H128" s="43"/>
    </row>
    <row r="129" customFormat="false" ht="12.75" hidden="false" customHeight="false" outlineLevel="0" collapsed="false">
      <c r="H129" s="43"/>
    </row>
    <row r="130" customFormat="false" ht="12.75" hidden="false" customHeight="false" outlineLevel="0" collapsed="false">
      <c r="H130" s="43"/>
    </row>
    <row r="131" customFormat="false" ht="12.75" hidden="false" customHeight="false" outlineLevel="0" collapsed="false">
      <c r="G131" s="44"/>
      <c r="H131" s="43"/>
    </row>
    <row r="132" customFormat="false" ht="12.75" hidden="false" customHeight="false" outlineLevel="0" collapsed="false">
      <c r="H132" s="43"/>
    </row>
    <row r="133" customFormat="false" ht="12.75" hidden="false" customHeight="false" outlineLevel="0" collapsed="false">
      <c r="H133" s="43"/>
    </row>
    <row r="134" customFormat="false" ht="12.75" hidden="false" customHeight="false" outlineLevel="0" collapsed="false">
      <c r="H134" s="43"/>
    </row>
    <row r="135" customFormat="false" ht="12.75" hidden="false" customHeight="false" outlineLevel="0" collapsed="false">
      <c r="H135" s="43"/>
    </row>
    <row r="136" customFormat="false" ht="12.75" hidden="false" customHeight="false" outlineLevel="0" collapsed="false">
      <c r="H136" s="43"/>
    </row>
    <row r="137" customFormat="false" ht="12.75" hidden="false" customHeight="false" outlineLevel="0" collapsed="false">
      <c r="H137" s="43"/>
    </row>
    <row r="138" customFormat="false" ht="12.75" hidden="false" customHeight="false" outlineLevel="0" collapsed="false">
      <c r="H138" s="43"/>
    </row>
  </sheetData>
  <autoFilter ref="A6:I128"/>
  <mergeCells count="38">
    <mergeCell ref="A94:H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7"/>
    <mergeCell ref="B104:B107"/>
    <mergeCell ref="C104:C107"/>
    <mergeCell ref="D104:D107"/>
    <mergeCell ref="E104:E107"/>
    <mergeCell ref="F104:F107"/>
    <mergeCell ref="G104:G107"/>
    <mergeCell ref="C113:I113"/>
    <mergeCell ref="A115:H115"/>
  </mergeCells>
  <hyperlinks>
    <hyperlink ref="D9" r:id="rId1" display="https://www.audi.de/de/brand/de/kundenbereich/reparatur-und-service/instandhaltung/audi-batterie-check.html"/>
    <hyperlink ref="D10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1" r:id="rId3" display="http://www.bmw.de/de/topics/service-zubehoer/original-bmwteile/bmwaustauschteile.html"/>
    <hyperlink ref="D12" r:id="rId4" display="https://www.citroen.de/aktuelle-angebote/service-zubehoer.html"/>
    <hyperlink ref="D13" r:id="rId5" display="https://www.citroen.de/aktuelle-angebote/service-zubehoer.html"/>
    <hyperlink ref="D14" r:id="rId6" display="https://www.citroen.de/aktuelle-angebote/service-zubehoer.html"/>
    <hyperlink ref="D15" r:id="rId7" display="https://www.citroen.de/aktuelle-angebote/service-zubehoer.html"/>
    <hyperlink ref="D16" r:id="rId8" display="https://www.citroen.de/aktuelle-angebote/service-zubehoer.html"/>
    <hyperlink ref="D17" r:id="rId9" display="https://www.citroen.de/aktuelle-angebote/service-und-zubehoerangebote/urlaubs-check-und-fahrzeugdesinfektionsservice.html"/>
    <hyperlink ref="D18" r:id="rId10" display="https://www.citroen.de/aktuelle-angebote/service-zubehoer.html"/>
    <hyperlink ref="D19" r:id="rId11" display="https://www.citroen.de/aktuelle-angebote/service-und-zubehoerangebote/sommerreifenprogramm.html"/>
    <hyperlink ref="D20" r:id="rId12" display="https://www.citroen.de/aktuelle-angebote/service-und-zubehoerangebote/sommerreifenprogramm.html"/>
    <hyperlink ref="D21" r:id="rId13" display="https://www.citroen.de/aktuelle-angebote/service-und-zubehoerangebote/zubehoer-specials-sommer.html"/>
    <hyperlink ref="D22" r:id="rId14" display="https://www.citroen.de/aktuelle-angebote/service-zubehoer.html"/>
    <hyperlink ref="D23" r:id="rId15" display="https://www.dacia.de/dacia-deals.html"/>
    <hyperlink ref="D24" r:id="rId16" display="https://www.dacia.de/dacia-deals.html"/>
    <hyperlink ref="D25" r:id="rId17" display="https://www.dacia.de/dacia-deals.html"/>
    <hyperlink ref="D26" r:id="rId18" display="https://www.dacia.de/dacia-deals.html"/>
    <hyperlink ref="D27" r:id="rId19" display="https://www.dacia.de/dacia-deals.html"/>
    <hyperlink ref="D28" r:id="rId20" display="http://dfiatpromo.mopar.eu/NoBrakesDramaDE?source=moc_public&amp;campaignid=12837_NoBrakesDramaDE_fiat_180220&amp;advertiserid=Eloqua&amp;bannerid=Partecipa"/>
    <hyperlink ref="D29" r:id="rId21" display="https://www.ford.de/service/reparatur-wartung/ford-economy-service/reifen"/>
    <hyperlink ref="D33" r:id="rId22" location="%2Fsaisoncheck" display="https://www.ford.de/service/reparatur-wartung/aktionen-angebote#%2Fsaisoncheck"/>
    <hyperlink ref="D34" r:id="rId23" display="https://www.ford.de/service/reparatur-wartung/ford-economy-service/hauptuntersuchung-vorab-check"/>
    <hyperlink ref="D35" r:id="rId24" display="http://www.ford.de/Rund-um-den-Service/Ford-Motorcraft/Reparaturen/Bremsen"/>
    <hyperlink ref="D36" r:id="rId25" display="http://www.ford.de/Rund-um-den-Service/Ford-Motorcraft/Reparaturen/Bremsen"/>
    <hyperlink ref="D48" r:id="rId26" display="https://www.hyundai.de/service-zubehoer/saisonangebote/"/>
    <hyperlink ref="D50" r:id="rId27" display="http://djeeppromo.mopar.eu/SummerCheckDE20?source=moc_public&amp;campaignid=ELQ-AS15699-13162_SummerCheckDE20_jeep_220620&amp;advertiserid=Eloqua&amp;bannerid=Partecipa"/>
    <hyperlink ref="D51" r:id="rId28" display="http://djeeppromo.mopar.eu/SummerCheckDE20?source=moc_public&amp;campaignid=ELQ-AS15699-13162_SummerCheckDE20_jeep_220620&amp;advertiserid=Eloqua&amp;bannerid=Partecipa"/>
    <hyperlink ref="D57" r:id="rId29" display="https://www.mercedes-benz.de/passengercars/parts-accessoires/genuine-parts-accessories/parts-portfolio.module.html"/>
    <hyperlink ref="D58" r:id="rId30" display="https://www.mercedes-benz.de/passengercars/parts-accessoires/genuine-parts-accessories/genuine-parts.module.html"/>
    <hyperlink ref="D59" r:id="rId31" display="https://www.nissan.de/kunden/service/wartung-reparatur/reparatur-im-pannenfall.html"/>
    <hyperlink ref="D61" r:id="rId32" location="_urlaubs-check" display="https://www.opel.de/service/angebote/aktuell.html#_urlaubs-check"/>
    <hyperlink ref="D62" r:id="rId33" location="_urlaubs-zubehoer" display="https://www.opel.de/service/angebote/aktuell.html#_urlaubs-zubehoer"/>
    <hyperlink ref="D63" r:id="rId34" location="_sommerreifen" display="https://www.opel.de/service/angebote/jubilaeumsangebote.html#_sommerreifen"/>
    <hyperlink ref="D65" r:id="rId35" location="_hygienisch-und-zuverlaessig" display="https://www.opel.de/service/angebote/opelopen-serviceangebote.html#_hygienisch-und-zuverlaessig"/>
    <hyperlink ref="D66" r:id="rId36" location="_reine-sache-fuer-ihr-klima" display="https://www.opel.de/service/angebote/opelopen-serviceangebote.html#_reine-sache-fuer-ihr-klima"/>
    <hyperlink ref="D67" r:id="rId37" location="_reine-sache-fuer-ihr-klima" display="https://www.opel.de/service/angebote/opelopen-serviceangebote.html#_reine-sache-fuer-ihr-klima"/>
    <hyperlink ref="D68" r:id="rId38" location="_reine-sache-fuer-ihr-klima" display="https://www.opel.de/service/angebote/opelopen-serviceangebote.html#_reine-sache-fuer-ihr-klima"/>
    <hyperlink ref="D69" r:id="rId39" location="_fussmatten" display="https://www.opel.de/service/angebote/opelopen-serviceangebote.html#_fussmatten"/>
    <hyperlink ref="D70" r:id="rId40" location="_fussmatten" display="https://www.opel.de/service/angebote/opelopen-serviceangebote.html#_fussmatten"/>
    <hyperlink ref="D71" r:id="rId41" location="_aktionsangebote" display="https://www.opel.de/service/angebote/aktuell.html#_aktionsangebote"/>
    <hyperlink ref="D72" r:id="rId42" location="_aktionsangebote" display="https://www.opel.de/service/angebote/aktuell.html#_aktionsangebote"/>
    <hyperlink ref="D73" r:id="rId43" display="https://www.opel.de/service/angebote/servicefinanzierung.html"/>
    <hyperlink ref="D74" r:id="rId44" display="https://www.peugeot.de/teile-und-zubehor/ersatzteile/eurorepar-die-zeitwertgerechte-reparatur.html?utm_source=&amp;utm_medium=DIS_DIB&amp;utm_campaign=2017_05___dtt-movie_club_time-limited_ap"/>
    <hyperlink ref="D75" r:id="rId45" display="https://www.peugeot.de/teile-und-zubehor/zubehor/zubehor-und-serviceangebote.html"/>
    <hyperlink ref="D77" r:id="rId46" display="https://www.peugeot.de/wartung-zubehor/zubehor-serviceangebote/klimaanlagen-check.html"/>
    <hyperlink ref="D78" r:id="rId47" display="https://www.peugeot.de/wartung-zubehor/zubehor-serviceangebote/klimaanlagen-check.html"/>
    <hyperlink ref="D79" r:id="rId48" display="https://www.peugeot.de/wartung-zubehor/zubehor-serviceangebote/klimaanlagen-check.html"/>
    <hyperlink ref="D80" r:id="rId49" display="https://www.peugeot.de/wartung-zubehor/zubehor-serviceangebote/fussmatten-satz-zum-aktionspreis.html"/>
    <hyperlink ref="D81" r:id="rId50" display="https://www.peugeot.de/wartung-zubehor/zubehor-serviceangebote/sommerreifen.html"/>
    <hyperlink ref="D82" r:id="rId51" display="https://www.peugeot.de/wartung-zubehor/zubehor-serviceangebote/der-peugeot-urlaubs-check-2020.html"/>
    <hyperlink ref="D85" r:id="rId52" display="https://www.renault.de/service/aktuelle-aktionen.html"/>
    <hyperlink ref="D86" r:id="rId53" display="https://cdn.group.renault.com/ren/de/kampagnen/006301_RZ_REN_OPO_Gutschein_210x105_Endkunden_Clio_Captur_Kadjar.pdf.asset.pdf/a7fa801a88.pdf"/>
    <hyperlink ref="D95" r:id="rId54" display="https://www.skoda-auto.de/service/einfach-sicherer"/>
    <hyperlink ref="D99" r:id="rId55" display="https://www.skoda-auto.de/service/einfach-sicherer"/>
    <hyperlink ref="D102" r:id="rId56" display="https://www.skoda-auto.de/service/einfach-sicherer"/>
    <hyperlink ref="D104" r:id="rId57" display="https://www.skoda-auto.de/service/einfach-sicherer"/>
    <hyperlink ref="D108" r:id="rId58" display="https://www.skoda-auto.de/service/einfach-sicherer"/>
    <hyperlink ref="D109" r:id="rId59" display="https://www.skoda-auto.de/service/einfach-sicherer"/>
    <hyperlink ref="D110" r:id="rId60" display="https://www.skoda-auto.de/service/einfach-sicherer"/>
    <hyperlink ref="D114" r:id="rId61" display="https://auto.suzuki.de/service/wartung-service"/>
    <hyperlink ref="D116" r:id="rId62" display="https://www.toyota.de/service_und_zubehoer/angebote_und_tipps/dna_diebstahlschutz.json"/>
    <hyperlink ref="D117" r:id="rId63" display="https://www.toyota.de/service_und_zubehoer/ersatzteile/austauschteile"/>
    <hyperlink ref="D118" r:id="rId64" display="https://www.toyota.de/service_und_zubehoer/angebote_und_tipps/sommer-klimaservice"/>
    <hyperlink ref="D119" r:id="rId65" display="https://www.toyota.de/service_und_zubehoer/zubehoer/navi_update"/>
    <hyperlink ref="D120" r:id="rId66" display="https://www.toyota.de/service_und_zubehoer/angebote_und_tipps/raederwechsel"/>
    <hyperlink ref="D121" r:id="rId67" display="https://www.toyota.de/service_und_zubehoer/angebote_und_tipps/raederwechsel"/>
    <hyperlink ref="D122" r:id="rId68" display="https://www.toyota.de/service_und_zubehoer/angebote_und_tipps/hauptuntersuchung"/>
    <hyperlink ref="D123" r:id="rId69" display="https://www.volkswagen.de/de/besitzer-und-nutzer/teile/economy-teile.html"/>
    <hyperlink ref="D124" r:id="rId70" display="https://www.volkswagen.de/de/besitzer-und-nutzer/teile/economy-teile.html"/>
    <hyperlink ref="D125" r:id="rId71" location="aktion" display="https://www.volkswagen.de/de/besitzer-und-nutzer/raeder-und-reifen/sommerreifen.html#aktion"/>
    <hyperlink ref="D126" r:id="rId72" location="aktion" display="https://www.volkswagen.de/de/besitzer-und-nutzer/raeder-und-reifen/sommerreifen.html#aktion"/>
    <hyperlink ref="D127" r:id="rId73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9-02T14:03:45Z</dcterms:modified>
  <cp:revision>0</cp:revision>
  <dc:subject/>
  <dc:title/>
</cp:coreProperties>
</file>