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l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Sonstige</t>
  </si>
  <si>
    <t xml:space="preserve">Weitergabe der MwSt.-Senkung</t>
  </si>
  <si>
    <t xml:space="preserve">1_ATU_2</t>
  </si>
  <si>
    <t xml:space="preserve">Late Night Shopping: Fahrradheckträger Norauto Rapidbike 2P Flex, statt € 259,99</t>
  </si>
  <si>
    <t xml:space="preserve">2_ATU_1</t>
  </si>
  <si>
    <t xml:space="preserve">2_ATU_2</t>
  </si>
  <si>
    <t xml:space="preserve">Ölwechsel, zzgl. Öl und Filter</t>
  </si>
  <si>
    <t xml:space="preserve">2_ATU_3</t>
  </si>
  <si>
    <t xml:space="preserve">Nachlass in Höhe der MwSt. auf alle lagernden Reifen</t>
  </si>
  <si>
    <t xml:space="preserve">2_ATU_4</t>
  </si>
  <si>
    <t xml:space="preserve">Dach- und Heckträger, ab</t>
  </si>
  <si>
    <t xml:space="preserve">2_ATU_5</t>
  </si>
  <si>
    <t xml:space="preserve">Dachbox Thule Trip M, 0 % Finanzierung möglich</t>
  </si>
  <si>
    <t xml:space="preserve">Dachbox Norauto Bermuda 200, 0 % Finanzierung möglich, statt € 199,99</t>
  </si>
  <si>
    <t xml:space="preserve">Anhängerkupplung inkl. Heckträger, Brink und Norauto, 0 % Finanzierung möglich</t>
  </si>
  <si>
    <t xml:space="preserve">Fahrradheckträger Thule E-Family 937, 0 % Finanzierung möglich</t>
  </si>
  <si>
    <t xml:space="preserve">Liqui Moly 5W-30, 1 l, statt € 16,99</t>
  </si>
  <si>
    <t xml:space="preserve">Liqui Moly 5W-40, 1 l, statt € 14,99</t>
  </si>
  <si>
    <t xml:space="preserve">Ersatzlampenbox Norauto, H4, statt € 6,99</t>
  </si>
  <si>
    <t xml:space="preserve">Ersatzlampenbox Norauto, H7, statt € 9,99</t>
  </si>
  <si>
    <t xml:space="preserve">Warnweste Lena-Werke</t>
  </si>
  <si>
    <t xml:space="preserve">Kfz-Verbandkasten Lena Werke, statt € 8,99</t>
  </si>
  <si>
    <t xml:space="preserve">Warndreieck Lena-Werke</t>
  </si>
  <si>
    <t xml:space="preserve">Pulverfeuerlöscher Anaf Group, 1 kg</t>
  </si>
  <si>
    <t xml:space="preserve">2_ATU_6</t>
  </si>
  <si>
    <t xml:space="preserve">Zahnriemenwechsel, Komplettpreis</t>
  </si>
  <si>
    <t xml:space="preserve">2_ATU_7</t>
  </si>
  <si>
    <t xml:space="preserve">0 % Finanzierung</t>
  </si>
  <si>
    <t xml:space="preserve">2_ATU_8</t>
  </si>
  <si>
    <t xml:space="preserve">A.T.U Card beantragen und 3.000 Punkte im Wert von € 30,- sichern</t>
  </si>
  <si>
    <t xml:space="preserve">3_ATU_1</t>
  </si>
  <si>
    <t xml:space="preserve">Late Night Shopping: Tablethalter Norauto Universal, statt € 19,99</t>
  </si>
  <si>
    <t xml:space="preserve">5_ATU_1</t>
  </si>
  <si>
    <t xml:space="preserve">Late Night Shopping: Dashcam Nextbase 422GW, statt € 199,99</t>
  </si>
  <si>
    <t xml:space="preserve">6_ATU_1</t>
  </si>
  <si>
    <t xml:space="preserve">6_ATU_2</t>
  </si>
  <si>
    <t xml:space="preserve">6_ATU_3</t>
  </si>
  <si>
    <t xml:space="preserve">Dachbox Thule Trip Sport, 0 % Finanzierung möglich, statt € 399,99</t>
  </si>
  <si>
    <t xml:space="preserve">Dachbox Norauto Bermuda 300, 0 % Finanzierung möglich, statt € 259,99</t>
  </si>
  <si>
    <t xml:space="preserve">Fahrradheckträger Thule E-Flexi 958, 0 % Finanzierung möglich</t>
  </si>
  <si>
    <t xml:space="preserve">Relingträger Lanco Next Move, statt € 89,99</t>
  </si>
  <si>
    <t xml:space="preserve">6_ATU_4</t>
  </si>
  <si>
    <t xml:space="preserve">6_ATU_5</t>
  </si>
  <si>
    <t xml:space="preserve">6_ATU_6</t>
  </si>
  <si>
    <t xml:space="preserve">Klimaanlagen-Wartung ohne Termin</t>
  </si>
  <si>
    <t xml:space="preserve">6_ATU_7</t>
  </si>
  <si>
    <t xml:space="preserve">6_ATU_8</t>
  </si>
  <si>
    <t xml:space="preserve">Insektenentferner Sonax</t>
  </si>
  <si>
    <t xml:space="preserve">Polsterschaumreiniger Dr. Wack, statt € 12,99</t>
  </si>
  <si>
    <t xml:space="preserve">Tiefenpfleger matt Dr. Wack</t>
  </si>
  <si>
    <t xml:space="preserve">Tiefenpfleger Glanz Dr. Wack</t>
  </si>
  <si>
    <t xml:space="preserve">Reinigungskonzentrat Sonax, statt € 7,19</t>
  </si>
  <si>
    <t xml:space="preserve">Reinigungsschwamm Norauto</t>
  </si>
  <si>
    <t xml:space="preserve">Polierwatte Norauto, statt € 3,99</t>
  </si>
  <si>
    <t xml:space="preserve">Politur Polish &amp; Wax Color Pro Sonax, statt € 18,99</t>
  </si>
  <si>
    <t xml:space="preserve">6_ATU_9</t>
  </si>
  <si>
    <t xml:space="preserve">Digitalradio-Adapter Albrecht, statt € 89,99</t>
  </si>
  <si>
    <t xml:space="preserve">6_ATU_10</t>
  </si>
  <si>
    <t xml:space="preserve">6_ATU_11</t>
  </si>
  <si>
    <t xml:space="preserve">Late Night Shopping: DAB+ Autoradio Adapter Albrecht, statt € 159,99</t>
  </si>
  <si>
    <t xml:space="preserve">7_ATU_1</t>
  </si>
  <si>
    <t xml:space="preserve">7_ATU_2</t>
  </si>
  <si>
    <t xml:space="preserve">7_ATU_3</t>
  </si>
  <si>
    <t xml:space="preserve">7_ATU_4</t>
  </si>
  <si>
    <t xml:space="preserve">25 % Nachlass auf Aluett-Felgen</t>
  </si>
  <si>
    <t xml:space="preserve">7_ATU_5</t>
  </si>
  <si>
    <t xml:space="preserve">Alufelgen-Reiniger Aluminium-Teufel, statt € 11,99</t>
  </si>
  <si>
    <t xml:space="preserve">7_ATU_6</t>
  </si>
  <si>
    <t xml:space="preserve">Kunststoff-Tiefenpflege matt Dr. Wack, statt € 12,99</t>
  </si>
  <si>
    <t xml:space="preserve">Kunststoff-Tiefenpflege glänzend Dr. Wack, statt € 12,99</t>
  </si>
  <si>
    <t xml:space="preserve">Nano Kratzer-Politur Dr. Wack, statt €16,99</t>
  </si>
  <si>
    <t xml:space="preserve">Autoshampoo Norauto, statt € 6,99</t>
  </si>
  <si>
    <t xml:space="preserve">Scheibenreiniger Dr. Wack</t>
  </si>
  <si>
    <t xml:space="preserve">Scheibenreiniger Nature Line, statt € 2,99</t>
  </si>
  <si>
    <t xml:space="preserve">7_ATU_7</t>
  </si>
  <si>
    <t xml:space="preserve">Nachlass in Höhe der MwSt. auf textile Passformfußmatten</t>
  </si>
  <si>
    <t xml:space="preserve">7_ATU_8</t>
  </si>
  <si>
    <t xml:space="preserve">Nachlass in Höhe der MwSt. auf Kühlboxen und -zubehör</t>
  </si>
  <si>
    <t xml:space="preserve">Nachlass in Höhe der MwSt. auf Ventilatoren</t>
  </si>
  <si>
    <t xml:space="preserve">Nachlass in Höhe der MwSt. auf Sonnenschutzartikel</t>
  </si>
  <si>
    <t xml:space="preserve">Nachlass in Höhe der MwSt. auf Scheibenfolien</t>
  </si>
  <si>
    <t xml:space="preserve">7_ATU_9</t>
  </si>
  <si>
    <t xml:space="preserve">Warnweste</t>
  </si>
  <si>
    <t xml:space="preserve">Pulverfeuerlöscher, 1 kg</t>
  </si>
  <si>
    <t xml:space="preserve">Kfz-Verbandkasten</t>
  </si>
  <si>
    <t xml:space="preserve">Reifenpannen-Set Airman</t>
  </si>
  <si>
    <t xml:space="preserve">7_ATU_10</t>
  </si>
  <si>
    <t xml:space="preserve">Norauto Bremsbeläge, Komplettpreis, danach nie wieder für Beläge zahlen, nur für den Einbau</t>
  </si>
  <si>
    <t xml:space="preserve">7_ATU_11</t>
  </si>
  <si>
    <t xml:space="preserve">7_ATU_12</t>
  </si>
  <si>
    <t xml:space="preserve">8_ATU_1</t>
  </si>
  <si>
    <t xml:space="preserve">8_ATU_2</t>
  </si>
  <si>
    <t xml:space="preserve">Innenraumdesinfektion, Komplettpreis</t>
  </si>
  <si>
    <t xml:space="preserve">8_ATU_3</t>
  </si>
  <si>
    <t xml:space="preserve">8_ATU_4</t>
  </si>
  <si>
    <t xml:space="preserve">Nachlass in Höhe der MwSt. auf alle Textilfußmatten</t>
  </si>
  <si>
    <t xml:space="preserve">8_ATU_5</t>
  </si>
  <si>
    <t xml:space="preserve">8_ATU_6</t>
  </si>
  <si>
    <t xml:space="preserve">Fahrradhalter Thule FreeRide 532</t>
  </si>
  <si>
    <t xml:space="preserve">Fahrradhalter Thule ProRide 532, 0 % Finanzierung möglich </t>
  </si>
  <si>
    <t xml:space="preserve">8_ATU_7</t>
  </si>
  <si>
    <t xml:space="preserve">Liqui Moly 5W-30, 5 l</t>
  </si>
  <si>
    <t xml:space="preserve">Norauto 10W-40 A3/B4, 5 l, statt € 19,99</t>
  </si>
  <si>
    <t xml:space="preserve">8_ATU_8</t>
  </si>
  <si>
    <t xml:space="preserve">8_ATU_9</t>
  </si>
  <si>
    <t xml:space="preserve">8_ATU_10</t>
  </si>
  <si>
    <t xml:space="preserve">Inspektion nach Herstellervorgaben, Komplettpreis</t>
  </si>
  <si>
    <t xml:space="preserve">Anhängerkupplung, Komplettpreis</t>
  </si>
  <si>
    <t xml:space="preserve">8_ATU_11</t>
  </si>
  <si>
    <t xml:space="preserve">A.T.U Freizeit-Guide</t>
  </si>
  <si>
    <t xml:space="preserve">9_ATU_1</t>
  </si>
  <si>
    <t xml:space="preserve">1_Pitstop_1</t>
  </si>
  <si>
    <t xml:space="preserve">Pitstop</t>
  </si>
  <si>
    <t xml:space="preserve">Reifen-Abo ab € 8,- pro Monat (2 Reifen)</t>
  </si>
  <si>
    <t xml:space="preserve">2_Pitstop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0/07_Jul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/>
    </row>
    <row r="8" customFormat="false" ht="38.25" hidden="false" customHeight="false" outlineLevel="0" collapsed="false">
      <c r="A8" s="16" t="s">
        <v>34</v>
      </c>
      <c r="B8" s="17" t="str">
        <f aca="false">HYPERLINK("http://www.diekommunikationsfabrik.de/2020/07_Jul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5</v>
      </c>
      <c r="G8" s="18" t="n">
        <v>179.99</v>
      </c>
    </row>
    <row r="9" customFormat="false" ht="12.75" hidden="false" customHeight="false" outlineLevel="0" collapsed="false">
      <c r="A9" s="16" t="s">
        <v>36</v>
      </c>
      <c r="B9" s="17" t="str">
        <f aca="false">HYPERLINK("http://www.diekommunikationsfabrik.de/2020/07_Juli/Service/Service_ATU/"&amp;A9&amp;".jpg","EMN 2")</f>
        <v>EMN 2</v>
      </c>
      <c r="C9" s="17" t="str">
        <f aca="false">HYPERLINK("../Service/Service_ATU/"&amp;A9&amp;".jpg",""&amp;B9)</f>
        <v>EMN 2</v>
      </c>
      <c r="D9" s="16" t="s">
        <v>31</v>
      </c>
      <c r="E9" s="16" t="s">
        <v>32</v>
      </c>
      <c r="F9" s="16" t="s">
        <v>33</v>
      </c>
      <c r="G9" s="18"/>
    </row>
    <row r="10" customFormat="false" ht="12.75" hidden="false" customHeight="false" outlineLevel="0" collapsed="false">
      <c r="A10" s="16" t="s">
        <v>37</v>
      </c>
      <c r="B10" s="17" t="str">
        <f aca="false">HYPERLINK("http://www.diekommunikationsfabrik.de/2020/07_Juli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6</v>
      </c>
      <c r="F10" s="16" t="s">
        <v>38</v>
      </c>
      <c r="G10" s="18" t="n">
        <v>1</v>
      </c>
    </row>
    <row r="11" customFormat="false" ht="25.5" hidden="false" customHeight="false" outlineLevel="0" collapsed="false">
      <c r="A11" s="16" t="s">
        <v>39</v>
      </c>
      <c r="B11" s="17" t="str">
        <f aca="false">HYPERLINK("http://www.diekommunikationsfabrik.de/2020/07_Juli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14</v>
      </c>
      <c r="F11" s="16" t="s">
        <v>40</v>
      </c>
      <c r="G11" s="18"/>
    </row>
    <row r="12" customFormat="false" ht="12.75" hidden="false" customHeight="false" outlineLevel="0" collapsed="false">
      <c r="A12" s="16" t="s">
        <v>41</v>
      </c>
      <c r="B12" s="17" t="str">
        <f aca="false">HYPERLINK("http://www.diekommunikationsfabrik.de/2020/07_Juli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22</v>
      </c>
      <c r="F12" s="16" t="s">
        <v>42</v>
      </c>
      <c r="G12" s="18" t="n">
        <v>333</v>
      </c>
    </row>
    <row r="13" customFormat="false" ht="25.5" hidden="false" customHeight="false" outlineLevel="0" collapsed="false">
      <c r="A13" s="16" t="s">
        <v>43</v>
      </c>
      <c r="B13" s="17" t="str">
        <f aca="false">HYPERLINK("http://www.diekommunikationsfabrik.de/2020/07_Juli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22</v>
      </c>
      <c r="F13" s="16" t="s">
        <v>44</v>
      </c>
      <c r="G13" s="18" t="n">
        <v>439.99</v>
      </c>
    </row>
    <row r="14" customFormat="false" ht="38.25" hidden="false" customHeight="false" outlineLevel="0" collapsed="false">
      <c r="A14" s="16" t="s">
        <v>43</v>
      </c>
      <c r="B14" s="17" t="str">
        <f aca="false">HYPERLINK("http://www.diekommunikationsfabrik.de/2020/07_Juli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22</v>
      </c>
      <c r="F14" s="16" t="s">
        <v>45</v>
      </c>
      <c r="G14" s="18" t="n">
        <v>179.99</v>
      </c>
    </row>
    <row r="15" customFormat="false" ht="38.25" hidden="false" customHeight="false" outlineLevel="0" collapsed="false">
      <c r="A15" s="16" t="s">
        <v>43</v>
      </c>
      <c r="B15" s="17" t="str">
        <f aca="false">HYPERLINK("http://www.diekommunikationsfabrik.de/2020/07_Juli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22</v>
      </c>
      <c r="F15" s="16" t="s">
        <v>46</v>
      </c>
      <c r="G15" s="18" t="n">
        <v>999.99</v>
      </c>
    </row>
    <row r="16" customFormat="false" ht="25.5" hidden="false" customHeight="false" outlineLevel="0" collapsed="false">
      <c r="A16" s="16" t="s">
        <v>43</v>
      </c>
      <c r="B16" s="17" t="str">
        <f aca="false">HYPERLINK("http://www.diekommunikationsfabrik.de/2020/07_Juli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22</v>
      </c>
      <c r="F16" s="16" t="s">
        <v>47</v>
      </c>
      <c r="G16" s="18" t="n">
        <v>479.99</v>
      </c>
    </row>
    <row r="17" customFormat="false" ht="12.75" hidden="false" customHeight="false" outlineLevel="0" collapsed="false">
      <c r="A17" s="16" t="s">
        <v>43</v>
      </c>
      <c r="B17" s="17" t="str">
        <f aca="false">HYPERLINK("http://www.diekommunikationsfabrik.de/2020/07_Juli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10</v>
      </c>
      <c r="F17" s="16" t="s">
        <v>48</v>
      </c>
      <c r="G17" s="18" t="n">
        <v>14.99</v>
      </c>
    </row>
    <row r="18" customFormat="false" ht="12.75" hidden="false" customHeight="false" outlineLevel="0" collapsed="false">
      <c r="A18" s="16" t="s">
        <v>43</v>
      </c>
      <c r="B18" s="17" t="str">
        <f aca="false">HYPERLINK("http://www.diekommunikationsfabrik.de/2020/07_Juli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0</v>
      </c>
      <c r="F18" s="16" t="s">
        <v>49</v>
      </c>
      <c r="G18" s="18" t="n">
        <v>9.99</v>
      </c>
    </row>
    <row r="19" customFormat="false" ht="25.5" hidden="false" customHeight="false" outlineLevel="0" collapsed="false">
      <c r="A19" s="16" t="s">
        <v>43</v>
      </c>
      <c r="B19" s="17" t="str">
        <f aca="false">HYPERLINK("http://www.diekommunikationsfabrik.de/2020/07_Juli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20</v>
      </c>
      <c r="F19" s="16" t="s">
        <v>50</v>
      </c>
      <c r="G19" s="18" t="n">
        <v>4.99</v>
      </c>
    </row>
    <row r="20" customFormat="false" ht="25.5" hidden="false" customHeight="false" outlineLevel="0" collapsed="false">
      <c r="A20" s="16" t="s">
        <v>43</v>
      </c>
      <c r="B20" s="17" t="str">
        <f aca="false">HYPERLINK("http://www.diekommunikationsfabrik.de/2020/07_Juli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20</v>
      </c>
      <c r="F20" s="16" t="s">
        <v>51</v>
      </c>
      <c r="G20" s="18" t="n">
        <v>7.99</v>
      </c>
    </row>
    <row r="21" customFormat="false" ht="12.75" hidden="false" customHeight="false" outlineLevel="0" collapsed="false">
      <c r="A21" s="16" t="s">
        <v>43</v>
      </c>
      <c r="B21" s="17" t="str">
        <f aca="false">HYPERLINK("http://www.diekommunikationsfabrik.de/2020/07_Juli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8</v>
      </c>
      <c r="F21" s="16" t="s">
        <v>52</v>
      </c>
      <c r="G21" s="18" t="n">
        <v>2.99</v>
      </c>
    </row>
    <row r="22" customFormat="false" ht="25.5" hidden="false" customHeight="false" outlineLevel="0" collapsed="false">
      <c r="A22" s="16" t="s">
        <v>43</v>
      </c>
      <c r="B22" s="17" t="str">
        <f aca="false">HYPERLINK("http://www.diekommunikationsfabrik.de/2020/07_Juli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8</v>
      </c>
      <c r="F22" s="16" t="s">
        <v>53</v>
      </c>
      <c r="G22" s="18" t="n">
        <v>6.99</v>
      </c>
    </row>
    <row r="23" customFormat="false" ht="12.75" hidden="false" customHeight="false" outlineLevel="0" collapsed="false">
      <c r="A23" s="16" t="s">
        <v>43</v>
      </c>
      <c r="B23" s="17" t="str">
        <f aca="false">HYPERLINK("http://www.diekommunikationsfabrik.de/2020/07_Juli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8</v>
      </c>
      <c r="F23" s="16" t="s">
        <v>54</v>
      </c>
      <c r="G23" s="18" t="n">
        <v>7.99</v>
      </c>
    </row>
    <row r="24" customFormat="false" ht="25.5" hidden="false" customHeight="false" outlineLevel="0" collapsed="false">
      <c r="A24" s="16" t="s">
        <v>43</v>
      </c>
      <c r="B24" s="17" t="str">
        <f aca="false">HYPERLINK("http://www.diekommunikationsfabrik.de/2020/07_Juli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8</v>
      </c>
      <c r="F24" s="16" t="s">
        <v>55</v>
      </c>
      <c r="G24" s="18" t="n">
        <v>15.99</v>
      </c>
    </row>
    <row r="25" customFormat="false" ht="12.75" hidden="false" customHeight="false" outlineLevel="0" collapsed="false">
      <c r="A25" s="16" t="s">
        <v>56</v>
      </c>
      <c r="B25" s="17" t="str">
        <f aca="false">HYPERLINK("http://www.diekommunikationsfabrik.de/2020/07_Juli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16</v>
      </c>
      <c r="F25" s="16" t="s">
        <v>57</v>
      </c>
      <c r="G25" s="18"/>
    </row>
    <row r="26" customFormat="false" ht="12.75" hidden="false" customHeight="false" outlineLevel="0" collapsed="false">
      <c r="A26" s="16" t="s">
        <v>58</v>
      </c>
      <c r="B26" s="17" t="str">
        <f aca="false">HYPERLINK("http://www.diekommunikationsfabrik.de/2020/07_Juli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5</v>
      </c>
      <c r="F26" s="16" t="s">
        <v>59</v>
      </c>
      <c r="G26" s="18"/>
    </row>
    <row r="27" customFormat="false" ht="25.5" hidden="false" customHeight="false" outlineLevel="0" collapsed="false">
      <c r="A27" s="16" t="s">
        <v>60</v>
      </c>
      <c r="B27" s="17" t="str">
        <f aca="false">HYPERLINK("http://www.diekommunikationsfabrik.de/2020/07_Juli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32</v>
      </c>
      <c r="F27" s="16" t="s">
        <v>61</v>
      </c>
      <c r="G27" s="18"/>
    </row>
    <row r="28" customFormat="false" ht="25.5" hidden="false" customHeight="false" outlineLevel="0" collapsed="false">
      <c r="A28" s="16" t="s">
        <v>62</v>
      </c>
      <c r="B28" s="17" t="str">
        <f aca="false">HYPERLINK("http://www.diekommunikationsfabrik.de/2020/07_Juli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7</v>
      </c>
      <c r="F28" s="16" t="s">
        <v>63</v>
      </c>
      <c r="G28" s="18" t="n">
        <v>9.99</v>
      </c>
    </row>
    <row r="29" customFormat="false" ht="25.5" hidden="false" customHeight="false" outlineLevel="0" collapsed="false">
      <c r="A29" s="16" t="s">
        <v>64</v>
      </c>
      <c r="B29" s="17" t="str">
        <f aca="false">HYPERLINK("http://www.diekommunikationsfabrik.de/2020/07_Juli/Service/Service_ATU/"&amp;A29&amp;".jpg","EMN 5")</f>
        <v>EMN 5</v>
      </c>
      <c r="C29" s="17" t="str">
        <f aca="false">HYPERLINK("../Service/Service_ATU/"&amp;A29&amp;".jpg",""&amp;B29)</f>
        <v>EMN 5</v>
      </c>
      <c r="D29" s="16" t="s">
        <v>31</v>
      </c>
      <c r="E29" s="16" t="s">
        <v>23</v>
      </c>
      <c r="F29" s="16" t="s">
        <v>65</v>
      </c>
      <c r="G29" s="18" t="n">
        <v>179.99</v>
      </c>
    </row>
    <row r="30" customFormat="false" ht="12.75" hidden="false" customHeight="false" outlineLevel="0" collapsed="false">
      <c r="A30" s="16" t="s">
        <v>66</v>
      </c>
      <c r="B30" s="17" t="str">
        <f aca="false">HYPERLINK("http://www.diekommunikationsfabrik.de/2020/07_Juli/Service/Service_ATU/"&amp;A30&amp;".jpg","EMN 6")</f>
        <v>EMN 6</v>
      </c>
      <c r="C30" s="17" t="str">
        <f aca="false">HYPERLINK("../Service/Service_ATU/"&amp;A30&amp;".jpg",""&amp;B30)</f>
        <v>EMN 6</v>
      </c>
      <c r="D30" s="16" t="s">
        <v>31</v>
      </c>
      <c r="E30" s="16" t="s">
        <v>32</v>
      </c>
      <c r="F30" s="16" t="s">
        <v>33</v>
      </c>
      <c r="G30" s="18"/>
    </row>
    <row r="31" customFormat="false" ht="12.75" hidden="false" customHeight="false" outlineLevel="0" collapsed="false">
      <c r="A31" s="16" t="s">
        <v>67</v>
      </c>
      <c r="B31" s="17" t="str">
        <f aca="false">HYPERLINK("http://www.diekommunikationsfabrik.de/2020/07_Juli/Service/Service_ATU/"&amp;A31&amp;".jpg","EMN 6")</f>
        <v>EMN 6</v>
      </c>
      <c r="C31" s="17" t="str">
        <f aca="false">HYPERLINK("../Service/Service_ATU/"&amp;A31&amp;".jpg",""&amp;B31)</f>
        <v>EMN 6</v>
      </c>
      <c r="D31" s="16" t="s">
        <v>31</v>
      </c>
      <c r="E31" s="16" t="s">
        <v>22</v>
      </c>
      <c r="F31" s="16" t="s">
        <v>42</v>
      </c>
      <c r="G31" s="18" t="n">
        <v>333</v>
      </c>
    </row>
    <row r="32" customFormat="false" ht="38.25" hidden="false" customHeight="false" outlineLevel="0" collapsed="false">
      <c r="A32" s="16" t="s">
        <v>68</v>
      </c>
      <c r="B32" s="17" t="str">
        <f aca="false">HYPERLINK("http://www.diekommunikationsfabrik.de/2020/07_Juli/Service/Service_ATU/"&amp;A32&amp;".jpg","EMN 6")</f>
        <v>EMN 6</v>
      </c>
      <c r="C32" s="17" t="str">
        <f aca="false">HYPERLINK("../Service/Service_ATU/"&amp;A32&amp;".jpg",""&amp;B32)</f>
        <v>EMN 6</v>
      </c>
      <c r="D32" s="16" t="s">
        <v>31</v>
      </c>
      <c r="E32" s="16" t="s">
        <v>22</v>
      </c>
      <c r="F32" s="16" t="s">
        <v>69</v>
      </c>
      <c r="G32" s="18" t="n">
        <v>369.99</v>
      </c>
    </row>
    <row r="33" customFormat="false" ht="38.25" hidden="false" customHeight="false" outlineLevel="0" collapsed="false">
      <c r="A33" s="16" t="s">
        <v>68</v>
      </c>
      <c r="B33" s="17" t="str">
        <f aca="false">HYPERLINK("http://www.diekommunikationsfabrik.de/2020/07_Juli/Service/Service_ATU/"&amp;A33&amp;".jpg","EMN 6")</f>
        <v>EMN 6</v>
      </c>
      <c r="C33" s="17" t="str">
        <f aca="false">HYPERLINK("../Service/Service_ATU/"&amp;A33&amp;".jpg",""&amp;B33)</f>
        <v>EMN 6</v>
      </c>
      <c r="D33" s="16" t="s">
        <v>31</v>
      </c>
      <c r="E33" s="16" t="s">
        <v>22</v>
      </c>
      <c r="F33" s="16" t="s">
        <v>45</v>
      </c>
      <c r="G33" s="18" t="n">
        <v>179.99</v>
      </c>
    </row>
    <row r="34" customFormat="false" ht="38.25" hidden="false" customHeight="false" outlineLevel="0" collapsed="false">
      <c r="A34" s="16" t="s">
        <v>68</v>
      </c>
      <c r="B34" s="17" t="str">
        <f aca="false">HYPERLINK("http://www.diekommunikationsfabrik.de/2020/07_Juli/Service/Service_ATU/"&amp;A34&amp;".jpg","EMN 6")</f>
        <v>EMN 6</v>
      </c>
      <c r="C34" s="17" t="str">
        <f aca="false">HYPERLINK("../Service/Service_ATU/"&amp;A34&amp;".jpg",""&amp;B34)</f>
        <v>EMN 6</v>
      </c>
      <c r="D34" s="16" t="s">
        <v>31</v>
      </c>
      <c r="E34" s="16" t="s">
        <v>22</v>
      </c>
      <c r="F34" s="16" t="s">
        <v>70</v>
      </c>
      <c r="G34" s="18" t="n">
        <v>229.99</v>
      </c>
    </row>
    <row r="35" customFormat="false" ht="38.25" hidden="false" customHeight="false" outlineLevel="0" collapsed="false">
      <c r="A35" s="16" t="s">
        <v>68</v>
      </c>
      <c r="B35" s="17" t="str">
        <f aca="false">HYPERLINK("http://www.diekommunikationsfabrik.de/2020/07_Juli/Service/Service_ATU/"&amp;A35&amp;".jpg","EMN 6")</f>
        <v>EMN 6</v>
      </c>
      <c r="C35" s="17" t="str">
        <f aca="false">HYPERLINK("../Service/Service_ATU/"&amp;A35&amp;".jpg",""&amp;B35)</f>
        <v>EMN 6</v>
      </c>
      <c r="D35" s="16" t="s">
        <v>31</v>
      </c>
      <c r="E35" s="16" t="s">
        <v>22</v>
      </c>
      <c r="F35" s="16" t="s">
        <v>46</v>
      </c>
      <c r="G35" s="18" t="n">
        <v>999.99</v>
      </c>
    </row>
    <row r="36" customFormat="false" ht="25.5" hidden="false" customHeight="false" outlineLevel="0" collapsed="false">
      <c r="A36" s="16" t="s">
        <v>68</v>
      </c>
      <c r="B36" s="17" t="str">
        <f aca="false">HYPERLINK("http://www.diekommunikationsfabrik.de/2020/07_Juli/Service/Service_ATU/"&amp;A36&amp;".jpg","EMN 6")</f>
        <v>EMN 6</v>
      </c>
      <c r="C36" s="17" t="str">
        <f aca="false">HYPERLINK("../Service/Service_ATU/"&amp;A36&amp;".jpg",""&amp;B36)</f>
        <v>EMN 6</v>
      </c>
      <c r="D36" s="16" t="s">
        <v>31</v>
      </c>
      <c r="E36" s="16" t="s">
        <v>22</v>
      </c>
      <c r="F36" s="16" t="s">
        <v>71</v>
      </c>
      <c r="G36" s="18" t="n">
        <v>499.99</v>
      </c>
    </row>
    <row r="37" customFormat="false" ht="25.5" hidden="false" customHeight="false" outlineLevel="0" collapsed="false">
      <c r="A37" s="16" t="s">
        <v>68</v>
      </c>
      <c r="B37" s="17" t="str">
        <f aca="false">HYPERLINK("http://www.diekommunikationsfabrik.de/2020/07_Juli/Service/Service_ATU/"&amp;A37&amp;".jpg","EMN 6")</f>
        <v>EMN 6</v>
      </c>
      <c r="C37" s="17" t="str">
        <f aca="false">HYPERLINK("../Service/Service_ATU/"&amp;A37&amp;".jpg",""&amp;B37)</f>
        <v>EMN 6</v>
      </c>
      <c r="D37" s="16" t="s">
        <v>31</v>
      </c>
      <c r="E37" s="16" t="s">
        <v>22</v>
      </c>
      <c r="F37" s="16" t="s">
        <v>72</v>
      </c>
      <c r="G37" s="18" t="n">
        <v>69.99</v>
      </c>
    </row>
    <row r="38" customFormat="false" ht="12.75" hidden="false" customHeight="false" outlineLevel="0" collapsed="false">
      <c r="A38" s="16" t="s">
        <v>73</v>
      </c>
      <c r="B38" s="17" t="str">
        <f aca="false">HYPERLINK("http://www.diekommunikationsfabrik.de/2020/07_Juli/Service/Service_ATU/"&amp;A38&amp;".jpg","EMN 6")</f>
        <v>EMN 6</v>
      </c>
      <c r="C38" s="17" t="str">
        <f aca="false">HYPERLINK("../Service/Service_ATU/"&amp;A38&amp;".jpg",""&amp;B38)</f>
        <v>EMN 6</v>
      </c>
      <c r="D38" s="16" t="s">
        <v>31</v>
      </c>
      <c r="E38" s="16" t="s">
        <v>5</v>
      </c>
      <c r="F38" s="16" t="s">
        <v>59</v>
      </c>
      <c r="G38" s="18"/>
    </row>
    <row r="39" customFormat="false" ht="12.75" hidden="false" customHeight="false" outlineLevel="0" collapsed="false">
      <c r="A39" s="16" t="s">
        <v>74</v>
      </c>
      <c r="B39" s="17" t="str">
        <f aca="false">HYPERLINK("http://www.diekommunikationsfabrik.de/2020/07_Juli/Service/Service_ATU/"&amp;A39&amp;".jpg","EMN 6")</f>
        <v>EMN 6</v>
      </c>
      <c r="C39" s="17" t="str">
        <f aca="false">HYPERLINK("../Service/Service_ATU/"&amp;A39&amp;".jpg",""&amp;B39)</f>
        <v>EMN 6</v>
      </c>
      <c r="D39" s="16" t="s">
        <v>31</v>
      </c>
      <c r="E39" s="16" t="s">
        <v>16</v>
      </c>
      <c r="F39" s="16" t="s">
        <v>38</v>
      </c>
      <c r="G39" s="18" t="n">
        <v>1</v>
      </c>
    </row>
    <row r="40" customFormat="false" ht="25.5" hidden="false" customHeight="false" outlineLevel="0" collapsed="false">
      <c r="A40" s="16" t="s">
        <v>75</v>
      </c>
      <c r="B40" s="17" t="str">
        <f aca="false">HYPERLINK("http://www.diekommunikationsfabrik.de/2020/07_Juli/Service/Service_ATU/"&amp;A40&amp;".jpg","EMN 6")</f>
        <v>EMN 6</v>
      </c>
      <c r="C40" s="17" t="str">
        <f aca="false">HYPERLINK("../Service/Service_ATU/"&amp;A40&amp;".jpg",""&amp;B40)</f>
        <v>EMN 6</v>
      </c>
      <c r="D40" s="16" t="s">
        <v>31</v>
      </c>
      <c r="E40" s="16" t="s">
        <v>16</v>
      </c>
      <c r="F40" s="16" t="s">
        <v>76</v>
      </c>
      <c r="G40" s="18"/>
    </row>
    <row r="41" customFormat="false" ht="25.5" hidden="false" customHeight="false" outlineLevel="0" collapsed="false">
      <c r="A41" s="16" t="s">
        <v>77</v>
      </c>
      <c r="B41" s="17" t="str">
        <f aca="false">HYPERLINK("http://www.diekommunikationsfabrik.de/2020/07_Juli/Service/Service_ATU/"&amp;A41&amp;".jpg","EMN 6")</f>
        <v>EMN 6</v>
      </c>
      <c r="C41" s="17" t="str">
        <f aca="false">HYPERLINK("../Service/Service_ATU/"&amp;A41&amp;".jpg",""&amp;B41)</f>
        <v>EMN 6</v>
      </c>
      <c r="D41" s="16" t="s">
        <v>31</v>
      </c>
      <c r="E41" s="16" t="s">
        <v>14</v>
      </c>
      <c r="F41" s="16" t="s">
        <v>40</v>
      </c>
      <c r="G41" s="18"/>
    </row>
    <row r="42" customFormat="false" ht="12.75" hidden="false" customHeight="false" outlineLevel="0" collapsed="false">
      <c r="A42" s="16" t="s">
        <v>78</v>
      </c>
      <c r="B42" s="17" t="str">
        <f aca="false">HYPERLINK("http://www.diekommunikationsfabrik.de/2020/07_Juli/Service/Service_ATU/"&amp;A42&amp;".jpg","EMN 6")</f>
        <v>EMN 6</v>
      </c>
      <c r="C42" s="17" t="str">
        <f aca="false">HYPERLINK("../Service/Service_ATU/"&amp;A42&amp;".jpg",""&amp;B42)</f>
        <v>EMN 6</v>
      </c>
      <c r="D42" s="16" t="s">
        <v>31</v>
      </c>
      <c r="E42" s="16" t="s">
        <v>12</v>
      </c>
      <c r="F42" s="16" t="s">
        <v>79</v>
      </c>
      <c r="G42" s="18" t="n">
        <v>9.99</v>
      </c>
    </row>
    <row r="43" customFormat="false" ht="25.5" hidden="false" customHeight="false" outlineLevel="0" collapsed="false">
      <c r="A43" s="16" t="s">
        <v>78</v>
      </c>
      <c r="B43" s="17" t="str">
        <f aca="false">HYPERLINK("http://www.diekommunikationsfabrik.de/2020/07_Juli/Service/Service_ATU/"&amp;A43&amp;".jpg","EMN 6")</f>
        <v>EMN 6</v>
      </c>
      <c r="C43" s="17" t="str">
        <f aca="false">HYPERLINK("../Service/Service_ATU/"&amp;A43&amp;".jpg",""&amp;B43)</f>
        <v>EMN 6</v>
      </c>
      <c r="D43" s="16" t="s">
        <v>31</v>
      </c>
      <c r="E43" s="16" t="s">
        <v>12</v>
      </c>
      <c r="F43" s="16" t="s">
        <v>80</v>
      </c>
      <c r="G43" s="18" t="n">
        <v>9.99</v>
      </c>
    </row>
    <row r="44" customFormat="false" ht="12.75" hidden="false" customHeight="false" outlineLevel="0" collapsed="false">
      <c r="A44" s="16" t="s">
        <v>78</v>
      </c>
      <c r="B44" s="17" t="str">
        <f aca="false">HYPERLINK("http://www.diekommunikationsfabrik.de/2020/07_Juli/Service/Service_ATU/"&amp;A44&amp;".jpg","EMN 6")</f>
        <v>EMN 6</v>
      </c>
      <c r="C44" s="17" t="str">
        <f aca="false">HYPERLINK("../Service/Service_ATU/"&amp;A44&amp;".jpg",""&amp;B44)</f>
        <v>EMN 6</v>
      </c>
      <c r="D44" s="16" t="s">
        <v>31</v>
      </c>
      <c r="E44" s="16" t="s">
        <v>12</v>
      </c>
      <c r="F44" s="16" t="s">
        <v>81</v>
      </c>
      <c r="G44" s="18" t="n">
        <v>12.99</v>
      </c>
    </row>
    <row r="45" customFormat="false" ht="12.75" hidden="false" customHeight="false" outlineLevel="0" collapsed="false">
      <c r="A45" s="16" t="s">
        <v>78</v>
      </c>
      <c r="B45" s="17" t="str">
        <f aca="false">HYPERLINK("http://www.diekommunikationsfabrik.de/2020/07_Juli/Service/Service_ATU/"&amp;A45&amp;".jpg","EMN 6")</f>
        <v>EMN 6</v>
      </c>
      <c r="C45" s="17" t="str">
        <f aca="false">HYPERLINK("../Service/Service_ATU/"&amp;A45&amp;".jpg",""&amp;B45)</f>
        <v>EMN 6</v>
      </c>
      <c r="D45" s="16" t="s">
        <v>31</v>
      </c>
      <c r="E45" s="16" t="s">
        <v>12</v>
      </c>
      <c r="F45" s="16" t="s">
        <v>82</v>
      </c>
      <c r="G45" s="18" t="n">
        <v>12.99</v>
      </c>
    </row>
    <row r="46" customFormat="false" ht="25.5" hidden="false" customHeight="false" outlineLevel="0" collapsed="false">
      <c r="A46" s="16" t="s">
        <v>78</v>
      </c>
      <c r="B46" s="17" t="str">
        <f aca="false">HYPERLINK("http://www.diekommunikationsfabrik.de/2020/07_Juli/Service/Service_ATU/"&amp;A46&amp;".jpg","EMN 6")</f>
        <v>EMN 6</v>
      </c>
      <c r="C46" s="17" t="str">
        <f aca="false">HYPERLINK("../Service/Service_ATU/"&amp;A46&amp;".jpg",""&amp;B46)</f>
        <v>EMN 6</v>
      </c>
      <c r="D46" s="16" t="s">
        <v>31</v>
      </c>
      <c r="E46" s="16" t="s">
        <v>12</v>
      </c>
      <c r="F46" s="16" t="s">
        <v>83</v>
      </c>
      <c r="G46" s="18" t="n">
        <v>5.99</v>
      </c>
    </row>
    <row r="47" customFormat="false" ht="12.75" hidden="false" customHeight="false" outlineLevel="0" collapsed="false">
      <c r="A47" s="16" t="s">
        <v>78</v>
      </c>
      <c r="B47" s="17" t="str">
        <f aca="false">HYPERLINK("http://www.diekommunikationsfabrik.de/2020/07_Juli/Service/Service_ATU/"&amp;A47&amp;".jpg","EMN 6")</f>
        <v>EMN 6</v>
      </c>
      <c r="C47" s="17" t="str">
        <f aca="false">HYPERLINK("../Service/Service_ATU/"&amp;A47&amp;".jpg",""&amp;B47)</f>
        <v>EMN 6</v>
      </c>
      <c r="D47" s="16" t="s">
        <v>31</v>
      </c>
      <c r="E47" s="16" t="s">
        <v>12</v>
      </c>
      <c r="F47" s="16" t="s">
        <v>84</v>
      </c>
      <c r="G47" s="18" t="n">
        <v>3.99</v>
      </c>
    </row>
    <row r="48" customFormat="false" ht="12.75" hidden="false" customHeight="false" outlineLevel="0" collapsed="false">
      <c r="A48" s="16" t="s">
        <v>78</v>
      </c>
      <c r="B48" s="17" t="str">
        <f aca="false">HYPERLINK("http://www.diekommunikationsfabrik.de/2020/07_Juli/Service/Service_ATU/"&amp;A48&amp;".jpg","EMN 6")</f>
        <v>EMN 6</v>
      </c>
      <c r="C48" s="17" t="str">
        <f aca="false">HYPERLINK("../Service/Service_ATU/"&amp;A48&amp;".jpg",""&amp;B48)</f>
        <v>EMN 6</v>
      </c>
      <c r="D48" s="16" t="s">
        <v>31</v>
      </c>
      <c r="E48" s="16" t="s">
        <v>12</v>
      </c>
      <c r="F48" s="16" t="s">
        <v>85</v>
      </c>
      <c r="G48" s="18" t="n">
        <v>2.99</v>
      </c>
    </row>
    <row r="49" customFormat="false" ht="25.5" hidden="false" customHeight="false" outlineLevel="0" collapsed="false">
      <c r="A49" s="16" t="s">
        <v>78</v>
      </c>
      <c r="B49" s="17" t="str">
        <f aca="false">HYPERLINK("http://www.diekommunikationsfabrik.de/2020/07_Juli/Service/Service_ATU/"&amp;A49&amp;".jpg","EMN 6")</f>
        <v>EMN 6</v>
      </c>
      <c r="C49" s="17" t="str">
        <f aca="false">HYPERLINK("../Service/Service_ATU/"&amp;A49&amp;".jpg",""&amp;B49)</f>
        <v>EMN 6</v>
      </c>
      <c r="D49" s="16" t="s">
        <v>31</v>
      </c>
      <c r="E49" s="16" t="s">
        <v>12</v>
      </c>
      <c r="F49" s="16" t="s">
        <v>86</v>
      </c>
      <c r="G49" s="18" t="n">
        <v>14.99</v>
      </c>
    </row>
    <row r="50" customFormat="false" ht="25.5" hidden="false" customHeight="false" outlineLevel="0" collapsed="false">
      <c r="A50" s="16" t="s">
        <v>87</v>
      </c>
      <c r="B50" s="17" t="str">
        <f aca="false">HYPERLINK("http://www.diekommunikationsfabrik.de/2020/07_Juli/Service/Service_ATU/"&amp;A50&amp;".jpg","EMN 6")</f>
        <v>EMN 6</v>
      </c>
      <c r="C50" s="17" t="str">
        <f aca="false">HYPERLINK("../Service/Service_ATU/"&amp;A50&amp;".jpg",""&amp;B50)</f>
        <v>EMN 6</v>
      </c>
      <c r="D50" s="16" t="s">
        <v>31</v>
      </c>
      <c r="E50" s="16" t="s">
        <v>7</v>
      </c>
      <c r="F50" s="16" t="s">
        <v>88</v>
      </c>
      <c r="G50" s="18" t="n">
        <v>79.99</v>
      </c>
    </row>
    <row r="51" customFormat="false" ht="25.5" hidden="false" customHeight="false" outlineLevel="0" collapsed="false">
      <c r="A51" s="16" t="s">
        <v>89</v>
      </c>
      <c r="B51" s="17" t="str">
        <f aca="false">HYPERLINK("http://www.diekommunikationsfabrik.de/2020/07_Juli/Service/Service_ATU/"&amp;A51&amp;".jpg","EMN 6")</f>
        <v>EMN 6</v>
      </c>
      <c r="C51" s="17" t="str">
        <f aca="false">HYPERLINK("../Service/Service_ATU/"&amp;A51&amp;".jpg",""&amp;B51)</f>
        <v>EMN 6</v>
      </c>
      <c r="D51" s="16" t="s">
        <v>31</v>
      </c>
      <c r="E51" s="16" t="s">
        <v>32</v>
      </c>
      <c r="F51" s="16" t="s">
        <v>61</v>
      </c>
      <c r="G51" s="18"/>
    </row>
    <row r="52" customFormat="false" ht="38.25" hidden="false" customHeight="false" outlineLevel="0" collapsed="false">
      <c r="A52" s="16" t="s">
        <v>90</v>
      </c>
      <c r="B52" s="17" t="str">
        <f aca="false">HYPERLINK("http://www.diekommunikationsfabrik.de/2020/07_Juli/Service/Service_ATU/"&amp;A52&amp;".jpg","EMN 6")</f>
        <v>EMN 6</v>
      </c>
      <c r="C52" s="17" t="str">
        <f aca="false">HYPERLINK("../Service/Service_ATU/"&amp;A52&amp;".jpg",""&amp;B52)</f>
        <v>EMN 6</v>
      </c>
      <c r="D52" s="16" t="s">
        <v>31</v>
      </c>
      <c r="E52" s="16" t="s">
        <v>7</v>
      </c>
      <c r="F52" s="16" t="s">
        <v>91</v>
      </c>
      <c r="G52" s="18" t="n">
        <v>129.99</v>
      </c>
    </row>
    <row r="53" customFormat="false" ht="12.75" hidden="false" customHeight="false" outlineLevel="0" collapsed="false">
      <c r="A53" s="16" t="s">
        <v>92</v>
      </c>
      <c r="B53" s="17" t="str">
        <f aca="false">HYPERLINK("http://www.diekommunikationsfabrik.de/2020/07_Juli/Service/Service_ATU/"&amp;A53&amp;".jpg","EMN 7")</f>
        <v>EMN 7</v>
      </c>
      <c r="C53" s="17" t="str">
        <f aca="false">HYPERLINK("../Service/Service_ATU/"&amp;A53&amp;".jpg",""&amp;B53)</f>
        <v>EMN 7</v>
      </c>
      <c r="D53" s="16" t="s">
        <v>31</v>
      </c>
      <c r="E53" s="16" t="s">
        <v>16</v>
      </c>
      <c r="F53" s="16" t="s">
        <v>38</v>
      </c>
      <c r="G53" s="18" t="n">
        <v>1</v>
      </c>
    </row>
    <row r="54" customFormat="false" ht="25.5" hidden="false" customHeight="false" outlineLevel="0" collapsed="false">
      <c r="A54" s="16" t="s">
        <v>93</v>
      </c>
      <c r="B54" s="17" t="str">
        <f aca="false">HYPERLINK("http://www.diekommunikationsfabrik.de/2020/07_Juli/Service/Service_ATU/"&amp;A54&amp;".jpg","EMN 7")</f>
        <v>EMN 7</v>
      </c>
      <c r="C54" s="17" t="str">
        <f aca="false">HYPERLINK("../Service/Service_ATU/"&amp;A54&amp;".jpg",""&amp;B54)</f>
        <v>EMN 7</v>
      </c>
      <c r="D54" s="16" t="s">
        <v>31</v>
      </c>
      <c r="E54" s="16" t="s">
        <v>16</v>
      </c>
      <c r="F54" s="16" t="s">
        <v>76</v>
      </c>
      <c r="G54" s="18"/>
    </row>
    <row r="55" customFormat="false" ht="25.5" hidden="false" customHeight="false" outlineLevel="0" collapsed="false">
      <c r="A55" s="16" t="s">
        <v>94</v>
      </c>
      <c r="B55" s="17" t="str">
        <f aca="false">HYPERLINK("http://www.diekommunikationsfabrik.de/2020/07_Juli/Service/Service_ATU/"&amp;A55&amp;".jpg","EMN 7")</f>
        <v>EMN 7</v>
      </c>
      <c r="C55" s="17" t="str">
        <f aca="false">HYPERLINK("../Service/Service_ATU/"&amp;A55&amp;".jpg",""&amp;B55)</f>
        <v>EMN 7</v>
      </c>
      <c r="D55" s="16" t="s">
        <v>31</v>
      </c>
      <c r="E55" s="16" t="s">
        <v>14</v>
      </c>
      <c r="F55" s="16" t="s">
        <v>40</v>
      </c>
      <c r="G55" s="18"/>
    </row>
    <row r="56" customFormat="false" ht="12.75" hidden="false" customHeight="false" outlineLevel="0" collapsed="false">
      <c r="A56" s="16" t="s">
        <v>95</v>
      </c>
      <c r="B56" s="17" t="str">
        <f aca="false">HYPERLINK("http://www.diekommunikationsfabrik.de/2020/07_Juli/Service/Service_ATU/"&amp;A56&amp;".jpg","EMN 7")</f>
        <v>EMN 7</v>
      </c>
      <c r="C56" s="17" t="str">
        <f aca="false">HYPERLINK("../Service/Service_ATU/"&amp;A56&amp;".jpg",""&amp;B56)</f>
        <v>EMN 7</v>
      </c>
      <c r="D56" s="16" t="s">
        <v>31</v>
      </c>
      <c r="E56" s="16" t="s">
        <v>14</v>
      </c>
      <c r="F56" s="16" t="s">
        <v>96</v>
      </c>
      <c r="G56" s="18"/>
    </row>
    <row r="57" customFormat="false" ht="25.5" hidden="false" customHeight="false" outlineLevel="0" collapsed="false">
      <c r="A57" s="16" t="s">
        <v>97</v>
      </c>
      <c r="B57" s="17" t="str">
        <f aca="false">HYPERLINK("http://www.diekommunikationsfabrik.de/2020/07_Juli/Service/Service_ATU/"&amp;A57&amp;".jpg","EMN 7")</f>
        <v>EMN 7</v>
      </c>
      <c r="C57" s="17" t="str">
        <f aca="false">HYPERLINK("../Service/Service_ATU/"&amp;A57&amp;".jpg",""&amp;B57)</f>
        <v>EMN 7</v>
      </c>
      <c r="D57" s="16" t="s">
        <v>31</v>
      </c>
      <c r="E57" s="16" t="s">
        <v>12</v>
      </c>
      <c r="F57" s="16" t="s">
        <v>98</v>
      </c>
      <c r="G57" s="18" t="n">
        <v>7.99</v>
      </c>
    </row>
    <row r="58" customFormat="false" ht="12.75" hidden="false" customHeight="false" outlineLevel="0" collapsed="false">
      <c r="A58" s="16" t="s">
        <v>99</v>
      </c>
      <c r="B58" s="17" t="str">
        <f aca="false">HYPERLINK("http://www.diekommunikationsfabrik.de/2020/07_Juli/Service/Service_ATU/"&amp;A58&amp;".jpg","EMN 7")</f>
        <v>EMN 7</v>
      </c>
      <c r="C58" s="17" t="str">
        <f aca="false">HYPERLINK("../Service/Service_ATU/"&amp;A58&amp;".jpg",""&amp;B58)</f>
        <v>EMN 7</v>
      </c>
      <c r="D58" s="16" t="s">
        <v>31</v>
      </c>
      <c r="E58" s="16" t="s">
        <v>12</v>
      </c>
      <c r="F58" s="16" t="s">
        <v>79</v>
      </c>
      <c r="G58" s="18" t="n">
        <v>9.99</v>
      </c>
    </row>
    <row r="59" customFormat="false" ht="25.5" hidden="false" customHeight="false" outlineLevel="0" collapsed="false">
      <c r="A59" s="16" t="s">
        <v>99</v>
      </c>
      <c r="B59" s="17" t="str">
        <f aca="false">HYPERLINK("http://www.diekommunikationsfabrik.de/2020/07_Juli/Service/Service_ATU/"&amp;A59&amp;".jpg","EMN 7")</f>
        <v>EMN 7</v>
      </c>
      <c r="C59" s="17" t="str">
        <f aca="false">HYPERLINK("../Service/Service_ATU/"&amp;A59&amp;".jpg",""&amp;B59)</f>
        <v>EMN 7</v>
      </c>
      <c r="D59" s="16" t="s">
        <v>31</v>
      </c>
      <c r="E59" s="16" t="s">
        <v>12</v>
      </c>
      <c r="F59" s="16" t="s">
        <v>100</v>
      </c>
      <c r="G59" s="18" t="n">
        <v>9.99</v>
      </c>
    </row>
    <row r="60" customFormat="false" ht="25.5" hidden="false" customHeight="false" outlineLevel="0" collapsed="false">
      <c r="A60" s="16" t="s">
        <v>99</v>
      </c>
      <c r="B60" s="17" t="str">
        <f aca="false">HYPERLINK("http://www.diekommunikationsfabrik.de/2020/07_Juli/Service/Service_ATU/"&amp;A60&amp;".jpg","EMN 7")</f>
        <v>EMN 7</v>
      </c>
      <c r="C60" s="17" t="str">
        <f aca="false">HYPERLINK("../Service/Service_ATU/"&amp;A60&amp;".jpg",""&amp;B60)</f>
        <v>EMN 7</v>
      </c>
      <c r="D60" s="16" t="s">
        <v>31</v>
      </c>
      <c r="E60" s="16" t="s">
        <v>12</v>
      </c>
      <c r="F60" s="16" t="s">
        <v>101</v>
      </c>
      <c r="G60" s="18" t="n">
        <v>9.99</v>
      </c>
    </row>
    <row r="61" customFormat="false" ht="25.5" hidden="false" customHeight="false" outlineLevel="0" collapsed="false">
      <c r="A61" s="16" t="s">
        <v>99</v>
      </c>
      <c r="B61" s="17" t="str">
        <f aca="false">HYPERLINK("http://www.diekommunikationsfabrik.de/2020/07_Juli/Service/Service_ATU/"&amp;A61&amp;".jpg","EMN 7")</f>
        <v>EMN 7</v>
      </c>
      <c r="C61" s="17" t="str">
        <f aca="false">HYPERLINK("../Service/Service_ATU/"&amp;A61&amp;".jpg",""&amp;B61)</f>
        <v>EMN 7</v>
      </c>
      <c r="D61" s="16" t="s">
        <v>31</v>
      </c>
      <c r="E61" s="16" t="s">
        <v>12</v>
      </c>
      <c r="F61" s="16" t="s">
        <v>102</v>
      </c>
      <c r="G61" s="18" t="n">
        <v>12.99</v>
      </c>
    </row>
    <row r="62" customFormat="false" ht="12.75" hidden="false" customHeight="false" outlineLevel="0" collapsed="false">
      <c r="A62" s="16" t="s">
        <v>99</v>
      </c>
      <c r="B62" s="17" t="str">
        <f aca="false">HYPERLINK("http://www.diekommunikationsfabrik.de/2020/07_Juli/Service/Service_ATU/"&amp;A62&amp;".jpg","EMN 7")</f>
        <v>EMN 7</v>
      </c>
      <c r="C62" s="17" t="str">
        <f aca="false">HYPERLINK("../Service/Service_ATU/"&amp;A62&amp;".jpg",""&amp;B62)</f>
        <v>EMN 7</v>
      </c>
      <c r="D62" s="16" t="s">
        <v>31</v>
      </c>
      <c r="E62" s="16" t="s">
        <v>12</v>
      </c>
      <c r="F62" s="16" t="s">
        <v>103</v>
      </c>
      <c r="G62" s="18" t="n">
        <v>4.99</v>
      </c>
    </row>
    <row r="63" customFormat="false" ht="12.75" hidden="false" customHeight="false" outlineLevel="0" collapsed="false">
      <c r="A63" s="16" t="s">
        <v>99</v>
      </c>
      <c r="B63" s="17" t="str">
        <f aca="false">HYPERLINK("http://www.diekommunikationsfabrik.de/2020/07_Juli/Service/Service_ATU/"&amp;A63&amp;".jpg","EMN 7")</f>
        <v>EMN 7</v>
      </c>
      <c r="C63" s="17" t="str">
        <f aca="false">HYPERLINK("../Service/Service_ATU/"&amp;A63&amp;".jpg",""&amp;B63)</f>
        <v>EMN 7</v>
      </c>
      <c r="D63" s="16" t="s">
        <v>31</v>
      </c>
      <c r="E63" s="16" t="s">
        <v>12</v>
      </c>
      <c r="F63" s="16" t="s">
        <v>104</v>
      </c>
      <c r="G63" s="18" t="n">
        <v>9.99</v>
      </c>
    </row>
    <row r="64" customFormat="false" ht="25.5" hidden="false" customHeight="false" outlineLevel="0" collapsed="false">
      <c r="A64" s="16" t="s">
        <v>99</v>
      </c>
      <c r="B64" s="17" t="str">
        <f aca="false">HYPERLINK("http://www.diekommunikationsfabrik.de/2020/07_Juli/Service/Service_ATU/"&amp;A64&amp;".jpg","EMN 7")</f>
        <v>EMN 7</v>
      </c>
      <c r="C64" s="17" t="str">
        <f aca="false">HYPERLINK("../Service/Service_ATU/"&amp;A64&amp;".jpg",""&amp;B64)</f>
        <v>EMN 7</v>
      </c>
      <c r="D64" s="16" t="s">
        <v>31</v>
      </c>
      <c r="E64" s="16" t="s">
        <v>12</v>
      </c>
      <c r="F64" s="16" t="s">
        <v>105</v>
      </c>
      <c r="G64" s="18" t="n">
        <v>1.99</v>
      </c>
    </row>
    <row r="65" customFormat="false" ht="25.5" hidden="false" customHeight="false" outlineLevel="0" collapsed="false">
      <c r="A65" s="16" t="s">
        <v>106</v>
      </c>
      <c r="B65" s="17" t="str">
        <f aca="false">HYPERLINK("http://www.diekommunikationsfabrik.de/2020/07_Juli/Service/Service_ATU/"&amp;A65&amp;".jpg","EMN 7")</f>
        <v>EMN 7</v>
      </c>
      <c r="C65" s="17" t="str">
        <f aca="false">HYPERLINK("../Service/Service_ATU/"&amp;A65&amp;".jpg",""&amp;B65)</f>
        <v>EMN 7</v>
      </c>
      <c r="D65" s="16" t="s">
        <v>31</v>
      </c>
      <c r="E65" s="16" t="s">
        <v>23</v>
      </c>
      <c r="F65" s="16" t="s">
        <v>107</v>
      </c>
      <c r="G65" s="18"/>
    </row>
    <row r="66" customFormat="false" ht="25.5" hidden="false" customHeight="false" outlineLevel="0" collapsed="false">
      <c r="A66" s="16" t="s">
        <v>108</v>
      </c>
      <c r="B66" s="17" t="str">
        <f aca="false">HYPERLINK("http://www.diekommunikationsfabrik.de/2020/07_Juli/Service/Service_ATU/"&amp;A66&amp;".jpg","EMN 7")</f>
        <v>EMN 7</v>
      </c>
      <c r="C66" s="17" t="str">
        <f aca="false">HYPERLINK("../Service/Service_ATU/"&amp;A66&amp;".jpg",""&amp;B66)</f>
        <v>EMN 7</v>
      </c>
      <c r="D66" s="16" t="s">
        <v>31</v>
      </c>
      <c r="E66" s="16" t="s">
        <v>23</v>
      </c>
      <c r="F66" s="16" t="s">
        <v>109</v>
      </c>
      <c r="G66" s="18"/>
    </row>
    <row r="67" customFormat="false" ht="25.5" hidden="false" customHeight="false" outlineLevel="0" collapsed="false">
      <c r="A67" s="16" t="s">
        <v>108</v>
      </c>
      <c r="B67" s="17" t="str">
        <f aca="false">HYPERLINK("http://www.diekommunikationsfabrik.de/2020/07_Juli/Service/Service_ATU/"&amp;A67&amp;".jpg","EMN 7")</f>
        <v>EMN 7</v>
      </c>
      <c r="C67" s="17" t="str">
        <f aca="false">HYPERLINK("../Service/Service_ATU/"&amp;A67&amp;".jpg",""&amp;B67)</f>
        <v>EMN 7</v>
      </c>
      <c r="D67" s="16" t="s">
        <v>31</v>
      </c>
      <c r="E67" s="16" t="s">
        <v>23</v>
      </c>
      <c r="F67" s="16" t="s">
        <v>110</v>
      </c>
      <c r="G67" s="18"/>
    </row>
    <row r="68" customFormat="false" ht="25.5" hidden="false" customHeight="false" outlineLevel="0" collapsed="false">
      <c r="A68" s="16" t="s">
        <v>108</v>
      </c>
      <c r="B68" s="17" t="str">
        <f aca="false">HYPERLINK("http://www.diekommunikationsfabrik.de/2020/07_Juli/Service/Service_ATU/"&amp;A68&amp;".jpg","EMN 7")</f>
        <v>EMN 7</v>
      </c>
      <c r="C68" s="17" t="str">
        <f aca="false">HYPERLINK("../Service/Service_ATU/"&amp;A68&amp;".jpg",""&amp;B68)</f>
        <v>EMN 7</v>
      </c>
      <c r="D68" s="16" t="s">
        <v>31</v>
      </c>
      <c r="E68" s="16" t="s">
        <v>23</v>
      </c>
      <c r="F68" s="16" t="s">
        <v>111</v>
      </c>
      <c r="G68" s="18"/>
    </row>
    <row r="69" customFormat="false" ht="25.5" hidden="false" customHeight="false" outlineLevel="0" collapsed="false">
      <c r="A69" s="16" t="s">
        <v>108</v>
      </c>
      <c r="B69" s="17" t="str">
        <f aca="false">HYPERLINK("http://www.diekommunikationsfabrik.de/2020/07_Juli/Service/Service_ATU/"&amp;A69&amp;".jpg","EMN 7")</f>
        <v>EMN 7</v>
      </c>
      <c r="C69" s="17" t="str">
        <f aca="false">HYPERLINK("../Service/Service_ATU/"&amp;A69&amp;".jpg",""&amp;B69)</f>
        <v>EMN 7</v>
      </c>
      <c r="D69" s="16" t="s">
        <v>31</v>
      </c>
      <c r="E69" s="16" t="s">
        <v>23</v>
      </c>
      <c r="F69" s="16" t="s">
        <v>112</v>
      </c>
      <c r="G69" s="18"/>
    </row>
    <row r="70" customFormat="false" ht="12.75" hidden="false" customHeight="false" outlineLevel="0" collapsed="false">
      <c r="A70" s="16" t="s">
        <v>113</v>
      </c>
      <c r="B70" s="17" t="str">
        <f aca="false">HYPERLINK("http://www.diekommunikationsfabrik.de/2020/07_Juli/Service/Service_ATU/"&amp;A70&amp;".jpg","EMN 7")</f>
        <v>EMN 7</v>
      </c>
      <c r="C70" s="17" t="str">
        <f aca="false">HYPERLINK("../Service/Service_ATU/"&amp;A70&amp;".jpg",""&amp;B70)</f>
        <v>EMN 7</v>
      </c>
      <c r="D70" s="16" t="s">
        <v>31</v>
      </c>
      <c r="E70" s="16" t="s">
        <v>18</v>
      </c>
      <c r="F70" s="16" t="s">
        <v>114</v>
      </c>
      <c r="G70" s="18" t="n">
        <v>2.99</v>
      </c>
    </row>
    <row r="71" customFormat="false" ht="12.75" hidden="false" customHeight="false" outlineLevel="0" collapsed="false">
      <c r="A71" s="16" t="s">
        <v>113</v>
      </c>
      <c r="B71" s="17" t="str">
        <f aca="false">HYPERLINK("http://www.diekommunikationsfabrik.de/2020/07_Juli/Service/Service_ATU/"&amp;A71&amp;".jpg","EMN 7")</f>
        <v>EMN 7</v>
      </c>
      <c r="C71" s="17" t="str">
        <f aca="false">HYPERLINK("../Service/Service_ATU/"&amp;A71&amp;".jpg",""&amp;B71)</f>
        <v>EMN 7</v>
      </c>
      <c r="D71" s="16" t="s">
        <v>31</v>
      </c>
      <c r="E71" s="16" t="s">
        <v>18</v>
      </c>
      <c r="F71" s="16" t="s">
        <v>115</v>
      </c>
      <c r="G71" s="18" t="n">
        <v>15.99</v>
      </c>
    </row>
    <row r="72" customFormat="false" ht="12.75" hidden="false" customHeight="false" outlineLevel="0" collapsed="false">
      <c r="A72" s="16" t="s">
        <v>113</v>
      </c>
      <c r="B72" s="17" t="str">
        <f aca="false">HYPERLINK("http://www.diekommunikationsfabrik.de/2020/07_Juli/Service/Service_ATU/"&amp;A72&amp;".jpg","EMN 7")</f>
        <v>EMN 7</v>
      </c>
      <c r="C72" s="17" t="str">
        <f aca="false">HYPERLINK("../Service/Service_ATU/"&amp;A72&amp;".jpg",""&amp;B72)</f>
        <v>EMN 7</v>
      </c>
      <c r="D72" s="16" t="s">
        <v>31</v>
      </c>
      <c r="E72" s="16" t="s">
        <v>18</v>
      </c>
      <c r="F72" s="16" t="s">
        <v>116</v>
      </c>
      <c r="G72" s="18" t="n">
        <v>8.99</v>
      </c>
    </row>
    <row r="73" customFormat="false" ht="12.75" hidden="false" customHeight="false" outlineLevel="0" collapsed="false">
      <c r="A73" s="16" t="s">
        <v>113</v>
      </c>
      <c r="B73" s="17" t="str">
        <f aca="false">HYPERLINK("http://www.diekommunikationsfabrik.de/2020/07_Juli/Service/Service_ATU/"&amp;A73&amp;".jpg","EMN 7")</f>
        <v>EMN 7</v>
      </c>
      <c r="C73" s="17" t="str">
        <f aca="false">HYPERLINK("../Service/Service_ATU/"&amp;A73&amp;".jpg",""&amp;B73)</f>
        <v>EMN 7</v>
      </c>
      <c r="D73" s="16" t="s">
        <v>31</v>
      </c>
      <c r="E73" s="16" t="s">
        <v>14</v>
      </c>
      <c r="F73" s="16" t="s">
        <v>117</v>
      </c>
      <c r="G73" s="18" t="n">
        <v>39.99</v>
      </c>
    </row>
    <row r="74" customFormat="false" ht="51" hidden="false" customHeight="false" outlineLevel="0" collapsed="false">
      <c r="A74" s="16" t="s">
        <v>118</v>
      </c>
      <c r="B74" s="17" t="str">
        <f aca="false">HYPERLINK("http://www.diekommunikationsfabrik.de/2020/07_Juli/Service/Service_ATU/"&amp;A74&amp;".jpg","EMN 7")</f>
        <v>EMN 7</v>
      </c>
      <c r="C74" s="17" t="str">
        <f aca="false">HYPERLINK("../Service/Service_ATU/"&amp;A74&amp;".jpg",""&amp;B74)</f>
        <v>EMN 7</v>
      </c>
      <c r="D74" s="16" t="s">
        <v>31</v>
      </c>
      <c r="E74" s="16" t="s">
        <v>16</v>
      </c>
      <c r="F74" s="16" t="s">
        <v>119</v>
      </c>
      <c r="G74" s="18"/>
    </row>
    <row r="75" customFormat="false" ht="12.75" hidden="false" customHeight="false" outlineLevel="0" collapsed="false">
      <c r="A75" s="16" t="s">
        <v>120</v>
      </c>
      <c r="B75" s="17" t="str">
        <f aca="false">HYPERLINK("http://www.diekommunikationsfabrik.de/2020/07_Juli/Service/Service_ATU/"&amp;A75&amp;".jpg","EMN 7")</f>
        <v>EMN 7</v>
      </c>
      <c r="C75" s="17" t="str">
        <f aca="false">HYPERLINK("../Service/Service_ATU/"&amp;A75&amp;".jpg",""&amp;B75)</f>
        <v>EMN 7</v>
      </c>
      <c r="D75" s="16" t="s">
        <v>31</v>
      </c>
      <c r="E75" s="16" t="s">
        <v>16</v>
      </c>
      <c r="F75" s="16" t="s">
        <v>57</v>
      </c>
      <c r="G75" s="18"/>
    </row>
    <row r="76" customFormat="false" ht="12.75" hidden="false" customHeight="false" outlineLevel="0" collapsed="false">
      <c r="A76" s="16" t="s">
        <v>121</v>
      </c>
      <c r="B76" s="17" t="str">
        <f aca="false">HYPERLINK("http://www.diekommunikationsfabrik.de/2020/07_Juli/Service/Service_ATU/"&amp;A76&amp;".jpg","EMN 7")</f>
        <v>EMN 7</v>
      </c>
      <c r="C76" s="17" t="str">
        <f aca="false">HYPERLINK("../Service/Service_ATU/"&amp;A76&amp;".jpg",""&amp;B76)</f>
        <v>EMN 7</v>
      </c>
      <c r="D76" s="16" t="s">
        <v>31</v>
      </c>
      <c r="E76" s="16" t="s">
        <v>5</v>
      </c>
      <c r="F76" s="16" t="s">
        <v>59</v>
      </c>
      <c r="G76" s="18"/>
    </row>
    <row r="77" customFormat="false" ht="25.5" hidden="false" customHeight="false" outlineLevel="0" collapsed="false">
      <c r="A77" s="16" t="s">
        <v>122</v>
      </c>
      <c r="B77" s="17" t="str">
        <f aca="false">HYPERLINK("http://www.diekommunikationsfabrik.de/2020/07_Juli/Service/Service_ATU/"&amp;A77&amp;".jpg","EMN 8")</f>
        <v>EMN 8</v>
      </c>
      <c r="C77" s="17" t="str">
        <f aca="false">HYPERLINK("../Service/Service_ATU/"&amp;A77&amp;".jpg",""&amp;B77)</f>
        <v>EMN 8</v>
      </c>
      <c r="D77" s="16" t="s">
        <v>31</v>
      </c>
      <c r="E77" s="16" t="s">
        <v>16</v>
      </c>
      <c r="F77" s="16" t="s">
        <v>76</v>
      </c>
      <c r="G77" s="18"/>
    </row>
    <row r="78" customFormat="false" ht="25.5" hidden="false" customHeight="false" outlineLevel="0" collapsed="false">
      <c r="A78" s="16" t="s">
        <v>123</v>
      </c>
      <c r="B78" s="17" t="str">
        <f aca="false">HYPERLINK("http://www.diekommunikationsfabrik.de/2020/07_Juli/Service/Service_ATU/"&amp;A78&amp;".jpg","EMN 8")</f>
        <v>EMN 8</v>
      </c>
      <c r="C78" s="17" t="str">
        <f aca="false">HYPERLINK("../Service/Service_ATU/"&amp;A78&amp;".jpg",""&amp;B78)</f>
        <v>EMN 8</v>
      </c>
      <c r="D78" s="16" t="s">
        <v>31</v>
      </c>
      <c r="E78" s="16" t="s">
        <v>16</v>
      </c>
      <c r="F78" s="16" t="s">
        <v>124</v>
      </c>
      <c r="G78" s="18" t="n">
        <v>49.99</v>
      </c>
    </row>
    <row r="79" customFormat="false" ht="12.75" hidden="false" customHeight="false" outlineLevel="0" collapsed="false">
      <c r="A79" s="16" t="s">
        <v>125</v>
      </c>
      <c r="B79" s="17" t="str">
        <f aca="false">HYPERLINK("http://www.diekommunikationsfabrik.de/2020/07_Juli/Service/Service_ATU/"&amp;A79&amp;".jpg","EMN 8")</f>
        <v>EMN 8</v>
      </c>
      <c r="C79" s="17" t="str">
        <f aca="false">HYPERLINK("../Service/Service_ATU/"&amp;A79&amp;".jpg",""&amp;B79)</f>
        <v>EMN 8</v>
      </c>
      <c r="D79" s="16" t="s">
        <v>31</v>
      </c>
      <c r="E79" s="16" t="s">
        <v>32</v>
      </c>
      <c r="F79" s="16" t="s">
        <v>33</v>
      </c>
      <c r="G79" s="18"/>
    </row>
    <row r="80" customFormat="false" ht="25.5" hidden="false" customHeight="false" outlineLevel="0" collapsed="false">
      <c r="A80" s="16" t="s">
        <v>126</v>
      </c>
      <c r="B80" s="17" t="str">
        <f aca="false">HYPERLINK("http://www.diekommunikationsfabrik.de/2020/07_Juli/Service/Service_ATU/"&amp;A80&amp;".jpg","EMN 8")</f>
        <v>EMN 8</v>
      </c>
      <c r="C80" s="17" t="str">
        <f aca="false">HYPERLINK("../Service/Service_ATU/"&amp;A80&amp;".jpg",""&amp;B80)</f>
        <v>EMN 8</v>
      </c>
      <c r="D80" s="16" t="s">
        <v>31</v>
      </c>
      <c r="E80" s="16" t="s">
        <v>23</v>
      </c>
      <c r="F80" s="16" t="s">
        <v>127</v>
      </c>
      <c r="G80" s="18"/>
    </row>
    <row r="81" customFormat="false" ht="25.5" hidden="false" customHeight="false" outlineLevel="0" collapsed="false">
      <c r="A81" s="16" t="s">
        <v>128</v>
      </c>
      <c r="B81" s="17" t="str">
        <f aca="false">HYPERLINK("http://www.diekommunikationsfabrik.de/2020/07_Juli/Service/Service_ATU/"&amp;A81&amp;".jpg","EMN 8")</f>
        <v>EMN 8</v>
      </c>
      <c r="C81" s="17" t="str">
        <f aca="false">HYPERLINK("../Service/Service_ATU/"&amp;A81&amp;".jpg",""&amp;B81)</f>
        <v>EMN 8</v>
      </c>
      <c r="D81" s="16" t="s">
        <v>31</v>
      </c>
      <c r="E81" s="16" t="s">
        <v>23</v>
      </c>
      <c r="F81" s="16" t="s">
        <v>109</v>
      </c>
      <c r="G81" s="18"/>
    </row>
    <row r="82" customFormat="false" ht="25.5" hidden="false" customHeight="false" outlineLevel="0" collapsed="false">
      <c r="A82" s="16" t="s">
        <v>128</v>
      </c>
      <c r="B82" s="17" t="str">
        <f aca="false">HYPERLINK("http://www.diekommunikationsfabrik.de/2020/07_Juli/Service/Service_ATU/"&amp;A82&amp;".jpg","EMN 8")</f>
        <v>EMN 8</v>
      </c>
      <c r="C82" s="17" t="str">
        <f aca="false">HYPERLINK("../Service/Service_ATU/"&amp;A82&amp;".jpg",""&amp;B82)</f>
        <v>EMN 8</v>
      </c>
      <c r="D82" s="16" t="s">
        <v>31</v>
      </c>
      <c r="E82" s="16" t="s">
        <v>23</v>
      </c>
      <c r="F82" s="16" t="s">
        <v>110</v>
      </c>
      <c r="G82" s="18"/>
    </row>
    <row r="83" customFormat="false" ht="25.5" hidden="false" customHeight="false" outlineLevel="0" collapsed="false">
      <c r="A83" s="16" t="s">
        <v>128</v>
      </c>
      <c r="B83" s="17" t="str">
        <f aca="false">HYPERLINK("http://www.diekommunikationsfabrik.de/2020/07_Juli/Service/Service_ATU/"&amp;A83&amp;".jpg","EMN 8")</f>
        <v>EMN 8</v>
      </c>
      <c r="C83" s="17" t="str">
        <f aca="false">HYPERLINK("../Service/Service_ATU/"&amp;A83&amp;".jpg",""&amp;B83)</f>
        <v>EMN 8</v>
      </c>
      <c r="D83" s="16" t="s">
        <v>31</v>
      </c>
      <c r="E83" s="16" t="s">
        <v>23</v>
      </c>
      <c r="F83" s="16" t="s">
        <v>111</v>
      </c>
      <c r="G83" s="18"/>
    </row>
    <row r="84" customFormat="false" ht="25.5" hidden="false" customHeight="false" outlineLevel="0" collapsed="false">
      <c r="A84" s="16" t="s">
        <v>128</v>
      </c>
      <c r="B84" s="17" t="str">
        <f aca="false">HYPERLINK("http://www.diekommunikationsfabrik.de/2020/07_Juli/Service/Service_ATU/"&amp;A84&amp;".jpg","EMN 8")</f>
        <v>EMN 8</v>
      </c>
      <c r="C84" s="17" t="str">
        <f aca="false">HYPERLINK("../Service/Service_ATU/"&amp;A84&amp;".jpg",""&amp;B84)</f>
        <v>EMN 8</v>
      </c>
      <c r="D84" s="16" t="s">
        <v>31</v>
      </c>
      <c r="E84" s="16" t="s">
        <v>23</v>
      </c>
      <c r="F84" s="16" t="s">
        <v>112</v>
      </c>
      <c r="G84" s="18"/>
    </row>
    <row r="85" customFormat="false" ht="12.75" hidden="false" customHeight="false" outlineLevel="0" collapsed="false">
      <c r="A85" s="16" t="s">
        <v>129</v>
      </c>
      <c r="B85" s="17" t="str">
        <f aca="false">HYPERLINK("http://www.diekommunikationsfabrik.de/2020/07_Juli/Service/Service_ATU/"&amp;A85&amp;".jpg","EMN 8")</f>
        <v>EMN 8</v>
      </c>
      <c r="C85" s="17" t="str">
        <f aca="false">HYPERLINK("../Service/Service_ATU/"&amp;A85&amp;".jpg",""&amp;B85)</f>
        <v>EMN 8</v>
      </c>
      <c r="D85" s="16" t="s">
        <v>31</v>
      </c>
      <c r="E85" s="16" t="s">
        <v>22</v>
      </c>
      <c r="F85" s="16" t="s">
        <v>130</v>
      </c>
      <c r="G85" s="18" t="n">
        <v>59.99</v>
      </c>
    </row>
    <row r="86" customFormat="false" ht="25.5" hidden="false" customHeight="false" outlineLevel="0" collapsed="false">
      <c r="A86" s="16" t="s">
        <v>129</v>
      </c>
      <c r="B86" s="17" t="str">
        <f aca="false">HYPERLINK("http://www.diekommunikationsfabrik.de/2020/07_Juli/Service/Service_ATU/"&amp;A86&amp;".jpg","EMN 8")</f>
        <v>EMN 8</v>
      </c>
      <c r="C86" s="17" t="str">
        <f aca="false">HYPERLINK("../Service/Service_ATU/"&amp;A86&amp;".jpg",""&amp;B86)</f>
        <v>EMN 8</v>
      </c>
      <c r="D86" s="16" t="s">
        <v>31</v>
      </c>
      <c r="E86" s="16" t="s">
        <v>22</v>
      </c>
      <c r="F86" s="16" t="s">
        <v>131</v>
      </c>
      <c r="G86" s="18" t="n">
        <v>104.79</v>
      </c>
    </row>
    <row r="87" customFormat="false" ht="25.5" hidden="false" customHeight="false" outlineLevel="0" collapsed="false">
      <c r="A87" s="16" t="s">
        <v>129</v>
      </c>
      <c r="B87" s="17" t="str">
        <f aca="false">HYPERLINK("http://www.diekommunikationsfabrik.de/2020/07_Juli/Service/Service_ATU/"&amp;A87&amp;".jpg","EMN 8")</f>
        <v>EMN 8</v>
      </c>
      <c r="C87" s="17" t="str">
        <f aca="false">HYPERLINK("../Service/Service_ATU/"&amp;A87&amp;".jpg",""&amp;B87)</f>
        <v>EMN 8</v>
      </c>
      <c r="D87" s="16" t="s">
        <v>31</v>
      </c>
      <c r="E87" s="16" t="s">
        <v>22</v>
      </c>
      <c r="F87" s="16" t="s">
        <v>72</v>
      </c>
      <c r="G87" s="18" t="n">
        <v>69.99</v>
      </c>
    </row>
    <row r="88" customFormat="false" ht="12.75" hidden="false" customHeight="false" outlineLevel="0" collapsed="false">
      <c r="A88" s="16" t="s">
        <v>132</v>
      </c>
      <c r="B88" s="17" t="str">
        <f aca="false">HYPERLINK("http://www.diekommunikationsfabrik.de/2020/07_Juli/Service/Service_ATU/"&amp;A88&amp;".jpg","EMN 8")</f>
        <v>EMN 8</v>
      </c>
      <c r="C88" s="17" t="str">
        <f aca="false">HYPERLINK("../Service/Service_ATU/"&amp;A88&amp;".jpg",""&amp;B88)</f>
        <v>EMN 8</v>
      </c>
      <c r="D88" s="16" t="s">
        <v>31</v>
      </c>
      <c r="E88" s="16" t="s">
        <v>16</v>
      </c>
      <c r="F88" s="16" t="s">
        <v>38</v>
      </c>
      <c r="G88" s="18" t="n">
        <v>1</v>
      </c>
    </row>
    <row r="89" customFormat="false" ht="12.75" hidden="false" customHeight="false" outlineLevel="0" collapsed="false">
      <c r="A89" s="16" t="s">
        <v>132</v>
      </c>
      <c r="B89" s="17" t="str">
        <f aca="false">HYPERLINK("http://www.diekommunikationsfabrik.de/2020/07_Juli/Service/Service_ATU/"&amp;A89&amp;".jpg","EMN 8")</f>
        <v>EMN 8</v>
      </c>
      <c r="C89" s="17" t="str">
        <f aca="false">HYPERLINK("../Service/Service_ATU/"&amp;A89&amp;".jpg",""&amp;B89)</f>
        <v>EMN 8</v>
      </c>
      <c r="D89" s="16" t="s">
        <v>31</v>
      </c>
      <c r="E89" s="16" t="s">
        <v>10</v>
      </c>
      <c r="F89" s="16" t="s">
        <v>133</v>
      </c>
      <c r="G89" s="18" t="n">
        <v>39.99</v>
      </c>
    </row>
    <row r="90" customFormat="false" ht="25.5" hidden="false" customHeight="false" outlineLevel="0" collapsed="false">
      <c r="A90" s="16" t="s">
        <v>132</v>
      </c>
      <c r="B90" s="17" t="str">
        <f aca="false">HYPERLINK("http://www.diekommunikationsfabrik.de/2020/07_Juli/Service/Service_ATU/"&amp;A90&amp;".jpg","EMN 8")</f>
        <v>EMN 8</v>
      </c>
      <c r="C90" s="17" t="str">
        <f aca="false">HYPERLINK("../Service/Service_ATU/"&amp;A90&amp;".jpg",""&amp;B90)</f>
        <v>EMN 8</v>
      </c>
      <c r="D90" s="16" t="s">
        <v>31</v>
      </c>
      <c r="E90" s="16" t="s">
        <v>10</v>
      </c>
      <c r="F90" s="16" t="s">
        <v>134</v>
      </c>
      <c r="G90" s="18" t="n">
        <v>14.99</v>
      </c>
    </row>
    <row r="91" customFormat="false" ht="25.5" hidden="false" customHeight="false" outlineLevel="0" collapsed="false">
      <c r="A91" s="16" t="s">
        <v>135</v>
      </c>
      <c r="B91" s="17" t="str">
        <f aca="false">HYPERLINK("http://www.diekommunikationsfabrik.de/2020/07_Juli/Service/Service_ATU/"&amp;A91&amp;".jpg","EMN 8")</f>
        <v>EMN 8</v>
      </c>
      <c r="C91" s="17" t="str">
        <f aca="false">HYPERLINK("../Service/Service_ATU/"&amp;A91&amp;".jpg",""&amp;B91)</f>
        <v>EMN 8</v>
      </c>
      <c r="D91" s="16" t="s">
        <v>31</v>
      </c>
      <c r="E91" s="16" t="s">
        <v>14</v>
      </c>
      <c r="F91" s="16" t="s">
        <v>40</v>
      </c>
      <c r="G91" s="18"/>
    </row>
    <row r="92" customFormat="false" ht="12.75" hidden="false" customHeight="false" outlineLevel="0" collapsed="false">
      <c r="A92" s="16" t="s">
        <v>136</v>
      </c>
      <c r="B92" s="17" t="str">
        <f aca="false">HYPERLINK("http://www.diekommunikationsfabrik.de/2020/07_Juli/Service/Service_ATU/"&amp;A92&amp;".jpg","EMN 8")</f>
        <v>EMN 8</v>
      </c>
      <c r="C92" s="17" t="str">
        <f aca="false">HYPERLINK("../Service/Service_ATU/"&amp;A92&amp;".jpg",""&amp;B92)</f>
        <v>EMN 8</v>
      </c>
      <c r="D92" s="16" t="s">
        <v>31</v>
      </c>
      <c r="E92" s="16" t="s">
        <v>14</v>
      </c>
      <c r="F92" s="16" t="s">
        <v>96</v>
      </c>
      <c r="G92" s="18"/>
    </row>
    <row r="93" customFormat="false" ht="25.5" hidden="false" customHeight="false" outlineLevel="0" collapsed="false">
      <c r="A93" s="16" t="s">
        <v>137</v>
      </c>
      <c r="B93" s="17" t="str">
        <f aca="false">HYPERLINK("http://www.diekommunikationsfabrik.de/2020/07_Juli/Service/Service_ATU/"&amp;A93&amp;".jpg","EMN 8")</f>
        <v>EMN 8</v>
      </c>
      <c r="C93" s="17" t="str">
        <f aca="false">HYPERLINK("../Service/Service_ATU/"&amp;A93&amp;".jpg",""&amp;B93)</f>
        <v>EMN 8</v>
      </c>
      <c r="D93" s="16" t="s">
        <v>31</v>
      </c>
      <c r="E93" s="16" t="s">
        <v>16</v>
      </c>
      <c r="F93" s="16" t="s">
        <v>138</v>
      </c>
      <c r="G93" s="18"/>
    </row>
    <row r="94" customFormat="false" ht="12.75" hidden="false" customHeight="false" outlineLevel="0" collapsed="false">
      <c r="A94" s="16" t="s">
        <v>137</v>
      </c>
      <c r="B94" s="17" t="str">
        <f aca="false">HYPERLINK("http://www.diekommunikationsfabrik.de/2020/07_Juli/Service/Service_ATU/"&amp;A94&amp;".jpg","EMN 8")</f>
        <v>EMN 8</v>
      </c>
      <c r="C94" s="17" t="str">
        <f aca="false">HYPERLINK("../Service/Service_ATU/"&amp;A94&amp;".jpg",""&amp;B94)</f>
        <v>EMN 8</v>
      </c>
      <c r="D94" s="16" t="s">
        <v>31</v>
      </c>
      <c r="E94" s="16" t="s">
        <v>16</v>
      </c>
      <c r="F94" s="16" t="s">
        <v>57</v>
      </c>
      <c r="G94" s="18"/>
    </row>
    <row r="95" customFormat="false" ht="51" hidden="false" customHeight="false" outlineLevel="0" collapsed="false">
      <c r="A95" s="16" t="s">
        <v>137</v>
      </c>
      <c r="B95" s="17" t="str">
        <f aca="false">HYPERLINK("http://www.diekommunikationsfabrik.de/2020/07_Juli/Service/Service_ATU/"&amp;A95&amp;".jpg","EMN 8")</f>
        <v>EMN 8</v>
      </c>
      <c r="C95" s="17" t="str">
        <f aca="false">HYPERLINK("../Service/Service_ATU/"&amp;A95&amp;".jpg",""&amp;B95)</f>
        <v>EMN 8</v>
      </c>
      <c r="D95" s="16" t="s">
        <v>31</v>
      </c>
      <c r="E95" s="16" t="s">
        <v>16</v>
      </c>
      <c r="F95" s="16" t="s">
        <v>119</v>
      </c>
      <c r="G95" s="18"/>
    </row>
    <row r="96" customFormat="false" ht="12.75" hidden="false" customHeight="false" outlineLevel="0" collapsed="false">
      <c r="A96" s="16" t="s">
        <v>137</v>
      </c>
      <c r="B96" s="17" t="str">
        <f aca="false">HYPERLINK("http://www.diekommunikationsfabrik.de/2020/07_Juli/Service/Service_ATU/"&amp;A96&amp;".jpg","EMN 8")</f>
        <v>EMN 8</v>
      </c>
      <c r="C96" s="17" t="str">
        <f aca="false">HYPERLINK("../Service/Service_ATU/"&amp;A96&amp;".jpg",""&amp;B96)</f>
        <v>EMN 8</v>
      </c>
      <c r="D96" s="16" t="s">
        <v>31</v>
      </c>
      <c r="E96" s="16" t="s">
        <v>22</v>
      </c>
      <c r="F96" s="16" t="s">
        <v>139</v>
      </c>
      <c r="G96" s="18"/>
    </row>
    <row r="97" customFormat="false" ht="12.75" hidden="false" customHeight="false" outlineLevel="0" collapsed="false">
      <c r="A97" s="16" t="s">
        <v>140</v>
      </c>
      <c r="B97" s="17" t="str">
        <f aca="false">HYPERLINK("http://www.diekommunikationsfabrik.de/2020/07_Juli/Service/Service_ATU/"&amp;A97&amp;".jpg","EMN 8")</f>
        <v>EMN 8</v>
      </c>
      <c r="C97" s="17" t="str">
        <f aca="false">HYPERLINK("../Service/Service_ATU/"&amp;A97&amp;".jpg",""&amp;B97)</f>
        <v>EMN 8</v>
      </c>
      <c r="D97" s="16" t="s">
        <v>31</v>
      </c>
      <c r="E97" s="16" t="s">
        <v>32</v>
      </c>
      <c r="F97" s="16" t="s">
        <v>141</v>
      </c>
      <c r="G97" s="18"/>
    </row>
    <row r="98" customFormat="false" ht="12.75" hidden="false" customHeight="false" outlineLevel="0" collapsed="false">
      <c r="A98" s="16" t="s">
        <v>142</v>
      </c>
      <c r="B98" s="17" t="str">
        <f aca="false">HYPERLINK("http://www.diekommunikationsfabrik.de/2020/07_Juli/Service/Service_ATU/"&amp;A98&amp;".jpg","EMN 9")</f>
        <v>EMN 9</v>
      </c>
      <c r="C98" s="17" t="str">
        <f aca="false">HYPERLINK("../Service/Service_ATU/"&amp;A98&amp;".jpg",""&amp;B98)</f>
        <v>EMN 9</v>
      </c>
      <c r="D98" s="16" t="s">
        <v>31</v>
      </c>
      <c r="E98" s="16"/>
      <c r="F98" s="16"/>
      <c r="G98" s="18"/>
    </row>
    <row r="99" customFormat="false" ht="12.75" hidden="false" customHeight="false" outlineLevel="0" collapsed="false">
      <c r="A99" s="16" t="s">
        <v>142</v>
      </c>
      <c r="B99" s="17" t="str">
        <f aca="false">HYPERLINK("http://www.diekommunikationsfabrik.de/2020/07_Juli/Service/Service_ATU/"&amp;A99&amp;".jpg","EMN 9")</f>
        <v>EMN 9</v>
      </c>
      <c r="C99" s="17" t="str">
        <f aca="false">HYPERLINK("../Service/Service_ATU/"&amp;A99&amp;".jpg",""&amp;B99)</f>
        <v>EMN 9</v>
      </c>
      <c r="D99" s="16" t="s">
        <v>31</v>
      </c>
      <c r="E99" s="16"/>
      <c r="F99" s="16"/>
      <c r="G99" s="18"/>
    </row>
    <row r="100" customFormat="false" ht="12.75" hidden="false" customHeight="false" outlineLevel="0" collapsed="false">
      <c r="A100" s="16" t="s">
        <v>142</v>
      </c>
      <c r="B100" s="17" t="str">
        <f aca="false">HYPERLINK("http://www.diekommunikationsfabrik.de/2020/07_Juli/Service/Service_ATU/"&amp;A100&amp;".jpg","EMN 9")</f>
        <v>EMN 9</v>
      </c>
      <c r="C100" s="17" t="str">
        <f aca="false">HYPERLINK("../Service/Service_ATU/"&amp;A100&amp;".jpg",""&amp;B100)</f>
        <v>EMN 9</v>
      </c>
      <c r="D100" s="16" t="s">
        <v>31</v>
      </c>
      <c r="E100" s="16"/>
      <c r="F100" s="16"/>
      <c r="G100" s="18"/>
    </row>
    <row r="101" customFormat="false" ht="25.5" hidden="false" customHeight="false" outlineLevel="0" collapsed="false">
      <c r="A101" s="16" t="s">
        <v>143</v>
      </c>
      <c r="B101" s="17" t="str">
        <f aca="false">HYPERLINK("http://www.diekommunikationsfabrik.de/2020/07_Juli/Service/Service_ATU/"&amp;A101&amp;".jpg","EMN 1")</f>
        <v>EMN 1</v>
      </c>
      <c r="C101" s="17" t="str">
        <f aca="false">HYPERLINK("../Service/Service_ATU/"&amp;A101&amp;".jpg",""&amp;B101)</f>
        <v>EMN 1</v>
      </c>
      <c r="D101" s="16" t="s">
        <v>144</v>
      </c>
      <c r="E101" s="16" t="s">
        <v>14</v>
      </c>
      <c r="F101" s="16" t="s">
        <v>145</v>
      </c>
      <c r="G101" s="18"/>
    </row>
    <row r="102" customFormat="false" ht="12.75" hidden="false" customHeight="false" outlineLevel="0" collapsed="false">
      <c r="A102" s="16" t="s">
        <v>146</v>
      </c>
      <c r="B102" s="17" t="str">
        <f aca="false">HYPERLINK("http://www.diekommunikationsfabrik.de/2020/07_Juli/Service/Service_ATU/"&amp;A102&amp;".jpg","EMN 2")</f>
        <v>EMN 2</v>
      </c>
      <c r="C102" s="17" t="str">
        <f aca="false">HYPERLINK("../Service/Service_ATU/"&amp;A102&amp;".jpg",""&amp;B102)</f>
        <v>EMN 2</v>
      </c>
      <c r="D102" s="16" t="s">
        <v>144</v>
      </c>
      <c r="E102" s="16"/>
      <c r="F102" s="16"/>
      <c r="G102" s="18"/>
    </row>
  </sheetData>
  <autoFilter ref="B6:G10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7-31T11:25:00Z</dcterms:modified>
  <cp:revision>0</cp:revision>
  <dc:subject/>
  <dc:title/>
</cp:coreProperties>
</file>