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73">
  <si>
    <t xml:space="preserve">Service Werbung Internet März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angebote</t>
  </si>
  <si>
    <t xml:space="preserve">Alfa Romeo</t>
  </si>
  <si>
    <t xml:space="preserve">Teile</t>
  </si>
  <si>
    <t xml:space="preserve">25 % Rabatt auf ausgewählte Teile</t>
  </si>
  <si>
    <t xml:space="preserve">S_Alfa_2</t>
  </si>
  <si>
    <t xml:space="preserve">http://dalfaromeopromo.mopar.eu/SkiTimeDE2019?source=moc_public&amp;campaignid=12499_SkiTimeDE2019_alfa-romeo_61119&amp;advertiserid=Eloqua&amp;bannerid=Partecipa</t>
  </si>
  <si>
    <t xml:space="preserve">Transport</t>
  </si>
  <si>
    <t xml:space="preserve">20 % Rabatt auf Grundträger, Ski- und Snowboardträger. Dachtransporttaschen und -boxen, Kofferraumwannen</t>
  </si>
  <si>
    <t xml:space="preserve">S_Audi_1</t>
  </si>
  <si>
    <t xml:space="preserve">https://www.audi.de/de/brand/de/kundenbereich/komplettpreisangebote.html</t>
  </si>
  <si>
    <t xml:space="preserve">Audi</t>
  </si>
  <si>
    <t xml:space="preserve">Service</t>
  </si>
  <si>
    <t xml:space="preserve">Komplettpreise für ältere Fz.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Check</t>
  </si>
  <si>
    <t xml:space="preserve">Car-Check</t>
  </si>
  <si>
    <t xml:space="preserve">S_Audi_3</t>
  </si>
  <si>
    <t xml:space="preserve">https://www.audi.de/de/brand/de/kundenbereich/reparatur-und-service/audi-service.html#layer=/de/brand/de/kundenbereich/reparatur-und-service/audi-service/audi-klima-service.html</t>
  </si>
  <si>
    <t xml:space="preserve">Klima-Service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Original Tauschteile</t>
  </si>
  <si>
    <t xml:space="preserve">S_BMW_11</t>
  </si>
  <si>
    <t xml:space="preserve">http://www.bmw.de/de/topics/service-zubehoer/original-bmwteile/bmwaustauschteile.html</t>
  </si>
  <si>
    <t xml:space="preserve">BMW</t>
  </si>
  <si>
    <t xml:space="preserve">Original Tauschteile, bis zu 50 % Ersparnis</t>
  </si>
  <si>
    <t xml:space="preserve">S_Citroen_1</t>
  </si>
  <si>
    <t xml:space="preserve">https://werkstattaktion.citroen.de/?_ga=2.42168677.1371597018.1580373716-820953059.1571736521</t>
  </si>
  <si>
    <t xml:space="preserve">Citroen</t>
  </si>
  <si>
    <t xml:space="preserve">Gewinnspiel, Erstattung der Werkstattrechnung bis € 1.000,-</t>
  </si>
  <si>
    <t xml:space="preserve">S_Citroen_6</t>
  </si>
  <si>
    <t xml:space="preserve">https://www.citroen.de/aktuelle-angebote/service-zubehoer.html</t>
  </si>
  <si>
    <t xml:space="preserve">Navigation</t>
  </si>
  <si>
    <t xml:space="preserve">Karten-Update</t>
  </si>
  <si>
    <t xml:space="preserve">S_Citroen_5</t>
  </si>
  <si>
    <t xml:space="preserve">https://www.citroen.de/aktuelle-angebote/service-und-zubehoerangebote/citroen-winter-check-2019.html</t>
  </si>
  <si>
    <t xml:space="preserve">Frühlings-Check</t>
  </si>
  <si>
    <t xml:space="preserve">S_Citroen_4</t>
  </si>
  <si>
    <t xml:space="preserve">https://www.citroen.de/service-finanzierung/instandhaltung-reparatur-pflege/hauptuntersuchung-und-abgasuntersuchung.html#sticky</t>
  </si>
  <si>
    <t xml:space="preserve">HU / AU</t>
  </si>
  <si>
    <t xml:space="preserve">HU-Vorabcheck</t>
  </si>
  <si>
    <t xml:space="preserve">S_Dacia_2</t>
  </si>
  <si>
    <t xml:space="preserve">https://www.dacia.de/economyparts-fahrzeug-werterhalt.html</t>
  </si>
  <si>
    <t xml:space="preserve">Dacia</t>
  </si>
  <si>
    <t xml:space="preserve">Economy-Parts mit 20 % Preisersparnis</t>
  </si>
  <si>
    <t xml:space="preserve">S_Dacia_4</t>
  </si>
  <si>
    <t xml:space="preserve">https://www.dacia.de/dacia-entdecken/dacia-deals/kunden-werben-kunden.html</t>
  </si>
  <si>
    <t xml:space="preserve">€ 100,- Werkstattgutschein oder € 50,- Einkaufsgutschein bei Kundenempfehlung bei Neuwagenkauf</t>
  </si>
  <si>
    <t xml:space="preserve">S_Dacia_3</t>
  </si>
  <si>
    <t xml:space="preserve">https://www.dacia.de/dacia-entdecken/dacia-deals.html</t>
  </si>
  <si>
    <t xml:space="preserve">Gewinnspiel, Erstattung der Werkstattrechnung</t>
  </si>
  <si>
    <t xml:space="preserve">S_Dacia_1</t>
  </si>
  <si>
    <t xml:space="preserve">https://www.dacia.de/dacia-deals.html</t>
  </si>
  <si>
    <t xml:space="preserve">Zubehör</t>
  </si>
  <si>
    <t xml:space="preserve">20 % Rabatt auf Mittelarmlehnen</t>
  </si>
  <si>
    <t xml:space="preserve">10 % Rabatt auf Anhängerkupplungen</t>
  </si>
  <si>
    <t xml:space="preserve">€ 11,90 Rabatt auf Anti-Allergenfilter</t>
  </si>
  <si>
    <t xml:space="preserve">S_Fiat_1</t>
  </si>
  <si>
    <t xml:space="preserve">https://www.fiat.de/mopar/angebote</t>
  </si>
  <si>
    <t xml:space="preserve">Fiat</t>
  </si>
  <si>
    <t xml:space="preserve">S_Fiat_3</t>
  </si>
  <si>
    <t xml:space="preserve">http://dfiatpromo.mopar.eu/SkiTimeDE2019?source=moc_public&amp;campaignid=12499_SkiTimeDE2019_fiat_61119&amp;advertiserid=Eloqua&amp;bannerid=Partecipa</t>
  </si>
  <si>
    <t xml:space="preserve">S_Ford_5</t>
  </si>
  <si>
    <t xml:space="preserve">https://shop.ford.de/collections/eroffnungsangebot</t>
  </si>
  <si>
    <t xml:space="preserve">Ford</t>
  </si>
  <si>
    <t xml:space="preserve">20 % Rabatt auf Zubehör, Eröffnungsangebot Online-Zubehörshop</t>
  </si>
  <si>
    <t xml:space="preserve">S_Ford_3</t>
  </si>
  <si>
    <t xml:space="preserve">https://www.ford.de/service/reparatur-wartung/ford-economy-service/reifen</t>
  </si>
  <si>
    <t xml:space="preserve">Räder / Reifen</t>
  </si>
  <si>
    <t xml:space="preserve">Motorcraft-Angebote für Fahrzeuge älter als 5 Jahre</t>
  </si>
  <si>
    <t xml:space="preserve">€ 49,- bis € 79,-</t>
  </si>
  <si>
    <t xml:space="preserve">S_Ford_15</t>
  </si>
  <si>
    <t xml:space="preserve">https://www.ford.de/service/reparatur-wartung/ford-motorcraft/service</t>
  </si>
  <si>
    <t xml:space="preserve">Ölwechsel, inklusive Ölfilter und -dichtung</t>
  </si>
  <si>
    <t xml:space="preserve">S_Ford_17</t>
  </si>
  <si>
    <t xml:space="preserve">Für Nutzfahrzeuge, Ölwechsel, inklusive Ölfilter und -dichtung</t>
  </si>
  <si>
    <t xml:space="preserve">S_Ford_13</t>
  </si>
  <si>
    <t xml:space="preserve">https://www.ford.de/service/reparatur-wartung/aktionen-angebote#/saisoncheck</t>
  </si>
  <si>
    <t xml:space="preserve">S_Ford_16</t>
  </si>
  <si>
    <t xml:space="preserve">https://www.ford.de/service/reparatur-wartung/aktionen-angebote#%2Fsaisoncheck</t>
  </si>
  <si>
    <t xml:space="preserve">Frühjahrs-Check</t>
  </si>
  <si>
    <t xml:space="preserve">S_Ford_9</t>
  </si>
  <si>
    <t xml:space="preserve">https://www.ford.de/service/reparatur-wartung/ford-economy-service/hauptuntersuchung-vorab-check</t>
  </si>
  <si>
    <t xml:space="preserve">Motorcraft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Motorcraft-Angebote für Fahrzeuge älter als 5 Jahre, Bremsbeläge vorn, inklusive Einbau</t>
  </si>
  <si>
    <t xml:space="preserve">€ 109,- bis € 129,-</t>
  </si>
  <si>
    <t xml:space="preserve">Motorcraft-Angebote für Fahrzeuge älter als 5 Jahre, Bremsscheinen und Bremsbeläge vorn, inklusive Einbau</t>
  </si>
  <si>
    <t xml:space="preserve">€ 209,- bis € 309,-</t>
  </si>
  <si>
    <t xml:space="preserve">Motorcraft-Angebote für Fahrzeuge älter als 5 Jahre, Bremsflüssigkeitswechsel</t>
  </si>
  <si>
    <t xml:space="preserve">S_Ford_8</t>
  </si>
  <si>
    <t xml:space="preserve">http://www.ford.de/Rund-um-den-Service/Ford-Motorcraft/Reparaturen/Batterien</t>
  </si>
  <si>
    <t xml:space="preserve">Motorcraft-Angebote für Fahrzeuge älter als 5 Jahre, Batterie inklusive Einbau</t>
  </si>
  <si>
    <t xml:space="preserve">€ 79,- bis € 149,-</t>
  </si>
  <si>
    <t xml:space="preserve">S_Ford_7</t>
  </si>
  <si>
    <t xml:space="preserve">https://www.ford.de/service/reparatur-wartung/ford-motorcraft/reparaturen/scheibenwischer</t>
  </si>
  <si>
    <t xml:space="preserve">Motorcraft-Angebote für Fahrzeuge älter als 5 Jahre; Wischerblätter</t>
  </si>
  <si>
    <t xml:space="preserve">€ 39,- bis € 49,-</t>
  </si>
  <si>
    <t xml:space="preserve">S_Ford_6</t>
  </si>
  <si>
    <t xml:space="preserve">https://www.ford.de/service/reparatur-wartung/ford-motorcraft/reparaturen/kuehlmittel-service</t>
  </si>
  <si>
    <t xml:space="preserve">Motorcraft-Angebote für Fahrzeuge älter als 5 Jahre, Kühlerfrostschutz Kühlerfrostschutzmittel </t>
  </si>
  <si>
    <t xml:space="preserve">€ 79,- bis € 89,-</t>
  </si>
  <si>
    <t xml:space="preserve">S_Ford_1</t>
  </si>
  <si>
    <t xml:space="preserve">http://www.ford.de/Rund-um-den-Service/Ford-Motorcraft/Reparaturen/Klimaanlage</t>
  </si>
  <si>
    <t xml:space="preserve">Motorcraft-Angebote für Fahrzeuge älter als 5 Jahre, Klimaanlagen-Service</t>
  </si>
  <si>
    <t xml:space="preserve">S_Ford_10</t>
  </si>
  <si>
    <t xml:space="preserve">http://www.ford.de/Rund-um-den-Service/Ford-Motorcraft/Reparaturen/Anlasser</t>
  </si>
  <si>
    <t xml:space="preserve">Motorcraft-Angebote für Fahrzeuge älter als 5 Jahre, Anlasser inklusive Einbau</t>
  </si>
  <si>
    <t xml:space="preserve">€ 249,- bis € 319,-</t>
  </si>
  <si>
    <t xml:space="preserve">S_Ford_44</t>
  </si>
  <si>
    <t xml:space="preserve">http://www.ford.de/Rund-um-den-Service/Ford-Motorcraft/Reparaturen/Lichtmaschine</t>
  </si>
  <si>
    <t xml:space="preserve">Motorcraft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Motorcraft-Angebote für Fahrzeuge älter als 5 Jahre, Zahnriemen inklusive Einbau</t>
  </si>
  <si>
    <t xml:space="preserve">€ 259,- bis € 319,-</t>
  </si>
  <si>
    <t xml:space="preserve">Motorcraft-Angebote für Fahrzeuge älter als 5 Jahre, Zahnriemen-Wasserpumpensatz inklusive Einbau</t>
  </si>
  <si>
    <t xml:space="preserve">€ 509,- bis € 619,-</t>
  </si>
  <si>
    <t xml:space="preserve">S_Ford_2</t>
  </si>
  <si>
    <t xml:space="preserve">https://www.ford.de/service/reparatur-wartung/ford-motorcraft/reparaturen/stossdaempfer</t>
  </si>
  <si>
    <t xml:space="preserve">Motorcraft-Angebote für Fahrzeuge älter als 5 Jahre, Stoßdämpfer, inklusive Einbau</t>
  </si>
  <si>
    <t xml:space="preserve">€ 149,- bis € 329,-</t>
  </si>
  <si>
    <t xml:space="preserve">S_Ford_12</t>
  </si>
  <si>
    <t xml:space="preserve">http://www.ford.de/Rund-um-den-Service/Ford-Motorcraft/Reparaturen/Kupplung</t>
  </si>
  <si>
    <t xml:space="preserve">Motorcraft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eep_1</t>
  </si>
  <si>
    <t xml:space="preserve">https://www.jeep.de/mopar/angebote</t>
  </si>
  <si>
    <t xml:space="preserve">Jeep</t>
  </si>
  <si>
    <t xml:space="preserve">S_Jeep_2</t>
  </si>
  <si>
    <t xml:space="preserve">S_Landrover_1</t>
  </si>
  <si>
    <t xml:space="preserve">https://www.landrover.de/ownership/saisonale-angebote/winter.html</t>
  </si>
  <si>
    <t xml:space="preserve">Land Rover</t>
  </si>
  <si>
    <t xml:space="preserve">Winter-Check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Fahrzeug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karte, 20 % Rabatt auf ausgewählte Werkstattleistungen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Nissan_1</t>
  </si>
  <si>
    <t xml:space="preserve">https://www.nissan.de/kunden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jubilaeumsangebote.html#_sommerreifen</t>
  </si>
  <si>
    <t xml:space="preserve">Winterkompletträder, 4 zum Preis von 3</t>
  </si>
  <si>
    <t xml:space="preserve">S_Opel_5</t>
  </si>
  <si>
    <t xml:space="preserve">https://www.opel.de/service/angebote/jubilaeumsangebote.html#_original-starterbatterien</t>
  </si>
  <si>
    <t xml:space="preserve">Starterbatterie 50 Ah, statt € 112,46</t>
  </si>
  <si>
    <t xml:space="preserve">https://www.opel.de/service/angebote/jubilaeumsangebote.html#_urlaubszubehoer</t>
  </si>
  <si>
    <t xml:space="preserve">Starterbatterie 60 Ah, statt € 146,18</t>
  </si>
  <si>
    <t xml:space="preserve">Starterbatterie 65 Ah, statt € 183,86</t>
  </si>
  <si>
    <t xml:space="preserve">Starterbatterie 70 Ah, statt € 208,25</t>
  </si>
  <si>
    <t xml:space="preserve">S_Opel_2</t>
  </si>
  <si>
    <t xml:space="preserve">https://www.opel.de/owners/service-offers/aktionsangebote/scheibenwischer.html</t>
  </si>
  <si>
    <t xml:space="preserve">Standardscheibenwischer inklusive Gratis-Profi-Check</t>
  </si>
  <si>
    <t xml:space="preserve">Flachblattscheibenwischer inklusive Gratis-Profi-Check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7</t>
  </si>
  <si>
    <t xml:space="preserve">https://www.peugeot.de/service/serviceleistungen/bremsscheiben-und-belage-vorn.html</t>
  </si>
  <si>
    <t xml:space="preserve">Peugeot</t>
  </si>
  <si>
    <t xml:space="preserve">Komplettpreise für Fahrzeuge ab 3 Jahre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Austauschteile mit 20 % Ersparnis</t>
  </si>
  <si>
    <t xml:space="preserve">S_Peugeot_1</t>
  </si>
  <si>
    <t xml:space="preserve">https://www.peugeot.de/teile-und-zubehor/zubehor/zubehor-und-serviceangebote.html</t>
  </si>
  <si>
    <t xml:space="preserve">S_Peugeot_2</t>
  </si>
  <si>
    <t xml:space="preserve">Bremsbeläge vorn mit 15 % Nachlass</t>
  </si>
  <si>
    <t xml:space="preserve">S_Peugeot_8</t>
  </si>
  <si>
    <t xml:space="preserve">Scheibenwischer mit 15 % Nachlass</t>
  </si>
  <si>
    <t xml:space="preserve">S_Peugeot_3</t>
  </si>
  <si>
    <t xml:space="preserve">Kostenloser Vorabcheck</t>
  </si>
  <si>
    <t xml:space="preserve">S_Peugeot_5</t>
  </si>
  <si>
    <t xml:space="preserve">https://www.peugeot.de/service/serviceleistungen/fruehjahrs-check.html?utm_content=153643536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s/renault-service/unsere-angebote.html</t>
  </si>
  <si>
    <t xml:space="preserve">€ 30,- Ersparnis bei Bremsbelagwechsel</t>
  </si>
  <si>
    <t xml:space="preserve">€ 50,- Ersparnis bei Bremsscheibenwechsel</t>
  </si>
  <si>
    <t xml:space="preserve">S_Seat_10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://www.seat.de/service-zubehoer/finanzservice/reparatur-und-zubehoerfinanzierung.html</t>
  </si>
  <si>
    <t xml:space="preserve">5,9 % Finanzierung, Maximalbetrag € 4.000,-, Laufzeit bis 24 Monate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eat_1</t>
  </si>
  <si>
    <t xml:space="preserve">https://www.seat.de/service-zubehoer/service/winter-angebote.html</t>
  </si>
  <si>
    <t xml:space="preserve">S_Skoda_1</t>
  </si>
  <si>
    <t xml:space="preserve">https://www.skoda-auto.de/service/service-aktion-fruehling</t>
  </si>
  <si>
    <t xml:space="preserve">Skoda</t>
  </si>
  <si>
    <t xml:space="preserve">Frühjahrs-Fitness-Check</t>
  </si>
  <si>
    <t xml:space="preserve">Räderwechsel inklusive ausgewählte Frühjahrs-Checkpunkte</t>
  </si>
  <si>
    <t xml:space="preserve">S_Skoda_3</t>
  </si>
  <si>
    <t xml:space="preserve">Pflege</t>
  </si>
  <si>
    <t xml:space="preserve">Displayreiniger, statt € 11,90</t>
  </si>
  <si>
    <t xml:space="preserve">S_Skoda_6</t>
  </si>
  <si>
    <t xml:space="preserve">Frühjahrs-Pflegeset</t>
  </si>
  <si>
    <t xml:space="preserve">S_Skoda_7</t>
  </si>
  <si>
    <t xml:space="preserve">Wasch &amp; Wachs Shampoo</t>
  </si>
  <si>
    <t xml:space="preserve">S_Skoda_8</t>
  </si>
  <si>
    <t xml:space="preserve">Wachspolitur</t>
  </si>
  <si>
    <t xml:space="preserve">S_Skoda_9</t>
  </si>
  <si>
    <t xml:space="preserve">Innenraum-Reiniger</t>
  </si>
  <si>
    <t xml:space="preserve">S_Skoda_2</t>
  </si>
  <si>
    <t xml:space="preserve">Insektenentferner</t>
  </si>
  <si>
    <t xml:space="preserve">S_Skoda_10</t>
  </si>
  <si>
    <t xml:space="preserve">Felgenreiniger-Gel</t>
  </si>
  <si>
    <t xml:space="preserve">S_Skoda_11</t>
  </si>
  <si>
    <t xml:space="preserve">Fahrradträger für Anhängekupplung</t>
  </si>
  <si>
    <t xml:space="preserve">S_Skoda_12</t>
  </si>
  <si>
    <t xml:space="preserve">Dach-Fahrradträger</t>
  </si>
  <si>
    <t xml:space="preserve">S_Skoda_13</t>
  </si>
  <si>
    <t xml:space="preserve">Schutz</t>
  </si>
  <si>
    <t xml:space="preserve">Textilfußmatten-Set</t>
  </si>
  <si>
    <t xml:space="preserve">€ 45,- bis € 62,-</t>
  </si>
  <si>
    <t xml:space="preserve">S_Skoda_14</t>
  </si>
  <si>
    <t xml:space="preserve">Marder-Duftmarkenentferner</t>
  </si>
  <si>
    <t xml:space="preserve">S_Skoda_15</t>
  </si>
  <si>
    <t xml:space="preserve">Marder-Abwehrspray</t>
  </si>
  <si>
    <t xml:space="preserve">S_Skoda_16</t>
  </si>
  <si>
    <t xml:space="preserve">Ultraschall-Marderabwehrgerät</t>
  </si>
  <si>
    <t xml:space="preserve">S_Skoda_17</t>
  </si>
  <si>
    <t xml:space="preserve">Ultraschall- / Hochspannungsmarderabwehrgerät</t>
  </si>
  <si>
    <t xml:space="preserve">S_Skoda_18</t>
  </si>
  <si>
    <t xml:space="preserve">€ 30,- Gutschein bei Kauf von 4 Sommerreifen, € 20,- bei Kauf von 2 Sommerreifen</t>
  </si>
  <si>
    <t xml:space="preserve">Kostenlose Reifengarantie</t>
  </si>
  <si>
    <t xml:space="preserve">S_Skoda_19</t>
  </si>
  <si>
    <t xml:space="preserve">Reifentasche</t>
  </si>
  <si>
    <t xml:space="preserve">€ 30,- bis € 39,-</t>
  </si>
  <si>
    <t xml:space="preserve">Sicherheitsschraubensatz</t>
  </si>
  <si>
    <t xml:space="preserve">Zierventilkappen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W_Subaru_1</t>
  </si>
  <si>
    <t xml:space="preserve">https://www.subaru.de/fileadmin/NEWS/2020/2020-03-10_Zubehoer-Fruehjahr/SUBARU_ZUBEHOER_NEWS_2020-01_-_Fruehjahrsaktion_2020_-_Flyer.pdf</t>
  </si>
  <si>
    <t xml:space="preserve">Subaru</t>
  </si>
  <si>
    <t xml:space="preserve">Dachgrundträger</t>
  </si>
  <si>
    <t xml:space="preserve">Dachboxen</t>
  </si>
  <si>
    <t xml:space="preserve">Fahrradträger Premium</t>
  </si>
  <si>
    <t xml:space="preserve">Fahrradträger Basic</t>
  </si>
  <si>
    <t xml:space="preserve">Kajak- und Bootaufsatz</t>
  </si>
  <si>
    <t xml:space="preserve">W_Subaru_2</t>
  </si>
  <si>
    <t xml:space="preserve">Fahrradaufsatz für Anhängerkupplung, für 1 Fahrrad</t>
  </si>
  <si>
    <t xml:space="preserve">Fahrradaufsatz für Anhängerkupplung, für 2 Fahrräder</t>
  </si>
  <si>
    <t xml:space="preserve">Fahrradaufsatz für Anhängerkupplung, für 2 E-Bikes</t>
  </si>
  <si>
    <t xml:space="preserve">W_Subaru_3</t>
  </si>
  <si>
    <t xml:space="preserve">Premium Innenraumfilter</t>
  </si>
  <si>
    <t xml:space="preserve">Felgenschlosssatz</t>
  </si>
  <si>
    <t xml:space="preserve">Felgenschlosssatz &amp; Radmuttern</t>
  </si>
  <si>
    <t xml:space="preserve">Sicherheit</t>
  </si>
  <si>
    <t xml:space="preserve">Reifenpannenset</t>
  </si>
  <si>
    <t xml:space="preserve">Textiler Ladekantenschutz</t>
  </si>
  <si>
    <t xml:space="preserve">Aufbewahrungsbox</t>
  </si>
  <si>
    <t xml:space="preserve">W_Subaru_4</t>
  </si>
  <si>
    <t xml:space="preserve">Komfort</t>
  </si>
  <si>
    <t xml:space="preserve">Kleiderbügel</t>
  </si>
  <si>
    <t xml:space="preserve">Pflegeset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3</t>
  </si>
  <si>
    <t xml:space="preserve">https://www.toyota.de/service_und_zubehoer/ersatzteile/austauschteile</t>
  </si>
  <si>
    <t xml:space="preserve">Austauschteile mit bis zu € 40 % Ersparnis</t>
  </si>
  <si>
    <t xml:space="preserve">S_Toyota_5</t>
  </si>
  <si>
    <t xml:space="preserve">https://www.toyota.de/service_und_zubehoer/angebote_und_tipps/raederwechsel.json</t>
  </si>
  <si>
    <t xml:space="preserve">S_Toyota_2</t>
  </si>
  <si>
    <t xml:space="preserve">https://www.toyota.de/service_und_zubehoer/angebote_und_tipps/produkte_des_monats.json</t>
  </si>
  <si>
    <t xml:space="preserve">Öl</t>
  </si>
  <si>
    <t xml:space="preserve">Original Motoröl</t>
  </si>
  <si>
    <t xml:space="preserve">Wischerblätter</t>
  </si>
  <si>
    <t xml:space="preserve">Marderschreck</t>
  </si>
  <si>
    <t xml:space="preserve">S_Toyota_8</t>
  </si>
  <si>
    <t xml:space="preserve">https://www.toyota.de/service_und_zubehoer/angebote_und_tipps/navigation</t>
  </si>
  <si>
    <t xml:space="preserve">Aygo X Navigation</t>
  </si>
  <si>
    <t xml:space="preserve">Touch2&amp;Go</t>
  </si>
  <si>
    <t xml:space="preserve">S_Toyota_9</t>
  </si>
  <si>
    <t xml:space="preserve">Touch2&amp;Go Plus</t>
  </si>
  <si>
    <t xml:space="preserve">S_Toyota_10</t>
  </si>
  <si>
    <t xml:space="preserve">S_Toyota_7</t>
  </si>
  <si>
    <t xml:space="preserve">https://www.toyota.de/service_und_zubehoer/angebote_und_tipps/oelservice</t>
  </si>
  <si>
    <t xml:space="preserve">Ölservice inklusive Sicherheitscheck</t>
  </si>
  <si>
    <t xml:space="preserve">S_Toyota_6</t>
  </si>
  <si>
    <t xml:space="preserve">https://www.toyota.de/service_und_zubehoer/angebote_und_tipps/raederwechsel</t>
  </si>
  <si>
    <t xml:space="preserve">Kostenlose Windschutzscheibenreparatur</t>
  </si>
  <si>
    <t xml:space="preserve">Ölwechsel, inklusive Ölfilter und -dichtung, Sicherheits-Check</t>
  </si>
  <si>
    <t xml:space="preserve">Bremsbelagwechsel</t>
  </si>
  <si>
    <t xml:space="preserve">Stoßdämpferwechsel</t>
  </si>
  <si>
    <t xml:space="preserve">S_Toyota_11</t>
  </si>
  <si>
    <t xml:space="preserve">Anhängezugvorrichtung mit abnehmbarer Kugel</t>
  </si>
  <si>
    <t xml:space="preserve">S_Toyota_4</t>
  </si>
  <si>
    <t xml:space="preserve">https://www.toyota.de/service_und_zubehoer/angebote_und_tipps/hauptuntersuchung</t>
  </si>
  <si>
    <t xml:space="preserve">S_Volvo_3</t>
  </si>
  <si>
    <t xml:space="preserve">https://www.volvocars.com/de/zubehoer-und-services/services/serviceleistungen/wintercheck</t>
  </si>
  <si>
    <t xml:space="preserve">Volvo</t>
  </si>
  <si>
    <t xml:space="preserve">Frühlingscheck inklusive Räderwechsel</t>
  </si>
  <si>
    <t xml:space="preserve">S_VW_1</t>
  </si>
  <si>
    <t xml:space="preserve">https://www.volkswagen.de/de/besitzer-und-nutzer/teile/economy-teile.html</t>
  </si>
  <si>
    <t xml:space="preserve">VW</t>
  </si>
  <si>
    <t xml:space="preserve">Economy-Pakete für Fahrzeuge älter als 4 Jahre</t>
  </si>
  <si>
    <t xml:space="preserve">S_VW_2</t>
  </si>
  <si>
    <t xml:space="preserve">S_VW_4</t>
  </si>
  <si>
    <t xml:space="preserve">https://www.volkswagen.de/de/besitzer-und-nutzer/raeder-und-reifen/sommerreifen.html#aktion</t>
  </si>
  <si>
    <t xml:space="preserve">€ 30,- Gutschein bei Kauf von 4 Sommerreifen, € 15,- bei Kauf von 2 Sommerreifen</t>
  </si>
  <si>
    <t xml:space="preserve">S_VW_3</t>
  </si>
  <si>
    <t xml:space="preserve">https://www.volkswagen.de/de/besitzer-und-nutzer/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lfaromeopromo.mopar.eu/SkiTimeDE2019?source=moc_public&amp;campaignid=12499_SkiTimeDE2019_alfa-romeo_61119&amp;advertiserid=Eloqua&amp;bannerid=Partecipa" TargetMode="External"/><Relationship Id="rId2" Type="http://schemas.openxmlformats.org/officeDocument/2006/relationships/hyperlink" Target="https://www.audi.de/de/brand/de/kundenbereich/komplettpreisangebote.html" TargetMode="External"/><Relationship Id="rId3" Type="http://schemas.openxmlformats.org/officeDocument/2006/relationships/hyperlink" Target="https://www.audi.de/de/brand/de/kundenbereich/reparatur-und-service/instandhaltung/audi-batterie-check.html" TargetMode="External"/><Relationship Id="rId4" Type="http://schemas.openxmlformats.org/officeDocument/2006/relationships/hyperlink" Target="https://www.audi.de/de/brand/de/kundenbereich/reparatur-und-service/instandsetzung.html" TargetMode="External"/><Relationship Id="rId5" Type="http://schemas.openxmlformats.org/officeDocument/2006/relationships/hyperlink" Target="http://www.bmw.de/de/topics/service-zubehoer/original-bmwteile/bmwaustauschteile.html" TargetMode="External"/><Relationship Id="rId6" Type="http://schemas.openxmlformats.org/officeDocument/2006/relationships/hyperlink" Target="https://werkstattaktion.citroen.de/?_ga=2.42168677.1371597018.1580373716-820953059.1571736521" TargetMode="External"/><Relationship Id="rId7" Type="http://schemas.openxmlformats.org/officeDocument/2006/relationships/hyperlink" Target="https://www.citroen.de/aktuelle-angebote/service-zubehoer.html" TargetMode="External"/><Relationship Id="rId8" Type="http://schemas.openxmlformats.org/officeDocument/2006/relationships/hyperlink" Target="https://www.citroen.de/aktuelle-angebote/service-und-zubehoerangebote/citroen-winter-check-2019.html" TargetMode="External"/><Relationship Id="rId9" Type="http://schemas.openxmlformats.org/officeDocument/2006/relationships/hyperlink" Target="https://www.dacia.de/dacia-entdecken/dacia-deals/kunden-werben-kunden.html" TargetMode="External"/><Relationship Id="rId10" Type="http://schemas.openxmlformats.org/officeDocument/2006/relationships/hyperlink" Target="https://www.dacia.de/dacia-entdecken/dacia-deals.html" TargetMode="External"/><Relationship Id="rId11" Type="http://schemas.openxmlformats.org/officeDocument/2006/relationships/hyperlink" Target="https://www.dacia.de/dacia-deals.html" TargetMode="External"/><Relationship Id="rId12" Type="http://schemas.openxmlformats.org/officeDocument/2006/relationships/hyperlink" Target="https://www.dacia.de/dacia-deals.html" TargetMode="External"/><Relationship Id="rId13" Type="http://schemas.openxmlformats.org/officeDocument/2006/relationships/hyperlink" Target="https://www.dacia.de/dacia-deals.html" TargetMode="External"/><Relationship Id="rId14" Type="http://schemas.openxmlformats.org/officeDocument/2006/relationships/hyperlink" Target="http://dfiatpromo.mopar.eu/SkiTimeDE2019?source=moc_public&amp;campaignid=12499_SkiTimeDE2019_fiat_61119&amp;advertiserid=Eloqua&amp;bannerid=Partecipa" TargetMode="External"/><Relationship Id="rId15" Type="http://schemas.openxmlformats.org/officeDocument/2006/relationships/hyperlink" Target="https://shop.ford.de/collections/eroffnungsangebot" TargetMode="External"/><Relationship Id="rId16" Type="http://schemas.openxmlformats.org/officeDocument/2006/relationships/hyperlink" Target="https://www.ford.de/service/reparatur-wartung/ford-economy-service/reifen" TargetMode="External"/><Relationship Id="rId17" Type="http://schemas.openxmlformats.org/officeDocument/2006/relationships/hyperlink" Target="https://www.ford.de/service/reparatur-wartung/aktionen-angebote" TargetMode="External"/><Relationship Id="rId18" Type="http://schemas.openxmlformats.org/officeDocument/2006/relationships/hyperlink" Target="https://www.ford.de/service/reparatur-wartung/ford-economy-service/hauptuntersuchung-vorab-check" TargetMode="External"/><Relationship Id="rId19" Type="http://schemas.openxmlformats.org/officeDocument/2006/relationships/hyperlink" Target="http://www.ford.de/Rund-um-den-Service/Ford-Motorcraft/Reparaturen/Bremsen" TargetMode="External"/><Relationship Id="rId20" Type="http://schemas.openxmlformats.org/officeDocument/2006/relationships/hyperlink" Target="http://www.ford.de/Rund-um-den-Service/Ford-Motorcraft/Reparaturen/Bremsen" TargetMode="External"/><Relationship Id="rId21" Type="http://schemas.openxmlformats.org/officeDocument/2006/relationships/hyperlink" Target="https://www.hyundai.de/service-zubehoer/saisonangebote/" TargetMode="External"/><Relationship Id="rId22" Type="http://schemas.openxmlformats.org/officeDocument/2006/relationships/hyperlink" Target="https://www.landrover.de/ownership/saisonale-angebote/winter.html" TargetMode="External"/><Relationship Id="rId23" Type="http://schemas.openxmlformats.org/officeDocument/2006/relationships/hyperlink" Target="https://www.mercedes-benz.de/passengercars/parts-accessoires/genuine-parts-accessories/parts-portfolio.module.html" TargetMode="External"/><Relationship Id="rId24" Type="http://schemas.openxmlformats.org/officeDocument/2006/relationships/hyperlink" Target="https://www.mercedes-benz.de/passengercars/parts-accessoires/genuine-parts-accessories/genuine-parts.module.html" TargetMode="External"/><Relationship Id="rId25" Type="http://schemas.openxmlformats.org/officeDocument/2006/relationships/hyperlink" Target="https://www.opel.de/service/angebote/jubilaeumsangebote.html" TargetMode="External"/><Relationship Id="rId26" Type="http://schemas.openxmlformats.org/officeDocument/2006/relationships/hyperlink" Target="https://www.opel.de/service/angebote/jubilaeumsangebote.html" TargetMode="External"/><Relationship Id="rId27" Type="http://schemas.openxmlformats.org/officeDocument/2006/relationships/hyperlink" Target="https://www.opel.de/service/angebote/jubilaeumsangebote.html" TargetMode="External"/><Relationship Id="rId28" Type="http://schemas.openxmlformats.org/officeDocument/2006/relationships/hyperlink" Target="https://www.opel.de/service/angebote/jubilaeumsangebote.html" TargetMode="External"/><Relationship Id="rId29" Type="http://schemas.openxmlformats.org/officeDocument/2006/relationships/hyperlink" Target="https://www.opel.de/service/angebote/jubilaeumsangebote.html" TargetMode="External"/><Relationship Id="rId30" Type="http://schemas.openxmlformats.org/officeDocument/2006/relationships/hyperlink" Target="https://www.opel.de/owners/service-offers/aktionsangebote/scheibenwischer.html" TargetMode="External"/><Relationship Id="rId31" Type="http://schemas.openxmlformats.org/officeDocument/2006/relationships/hyperlink" Target="https://www.opel.de/owners/service-offers/aktionsangebote/scheibenwischer.html" TargetMode="External"/><Relationship Id="rId32" Type="http://schemas.openxmlformats.org/officeDocument/2006/relationships/hyperlink" Target="https://www.opel.de/service/angebote/servicefinanzierung.html" TargetMode="External"/><Relationship Id="rId33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34" Type="http://schemas.openxmlformats.org/officeDocument/2006/relationships/hyperlink" Target="https://www.peugeot.de/teile-und-zubehor/zubehor/zubehor-und-serviceangebote.html" TargetMode="External"/><Relationship Id="rId35" Type="http://schemas.openxmlformats.org/officeDocument/2006/relationships/hyperlink" Target="https://www.peugeot.de/teile-und-zubehor/zubehor/zubehor-und-serviceangebote.html" TargetMode="External"/><Relationship Id="rId36" Type="http://schemas.openxmlformats.org/officeDocument/2006/relationships/hyperlink" Target="https://www.peugeot.de/teile-und-zubehor/zubehor/zubehor-und-serviceangebote.html" TargetMode="External"/><Relationship Id="rId37" Type="http://schemas.openxmlformats.org/officeDocument/2006/relationships/hyperlink" Target="https://www.peugeot.de/teile-und-zubehor/zubehor/zubehor-und-serviceangebote.html" TargetMode="External"/><Relationship Id="rId38" Type="http://schemas.openxmlformats.org/officeDocument/2006/relationships/hyperlink" Target="https://www.peugeot.de/service/serviceleistungen/fruehjahrs-check.html?utm_content=153643536" TargetMode="External"/><Relationship Id="rId39" Type="http://schemas.openxmlformats.org/officeDocument/2006/relationships/hyperlink" Target="https://www.renault.de/services/renault-service/unsere-angebote.html" TargetMode="External"/><Relationship Id="rId40" Type="http://schemas.openxmlformats.org/officeDocument/2006/relationships/hyperlink" Target="https://www.renault.de/services/renault-service/unsere-angebote.html" TargetMode="External"/><Relationship Id="rId41" Type="http://schemas.openxmlformats.org/officeDocument/2006/relationships/hyperlink" Target="http://www.seat.de/service-zubehoer/finanzservice/reparatur-und-zubehoerfinanzierung.html" TargetMode="External"/><Relationship Id="rId42" Type="http://schemas.openxmlformats.org/officeDocument/2006/relationships/hyperlink" Target="https://www.seat.de/service-zubehoer/service/winter-angebote.html" TargetMode="External"/><Relationship Id="rId43" Type="http://schemas.openxmlformats.org/officeDocument/2006/relationships/hyperlink" Target="https://www.skoda-auto.de/service/service-aktion-fruehling" TargetMode="External"/><Relationship Id="rId44" Type="http://schemas.openxmlformats.org/officeDocument/2006/relationships/hyperlink" Target="https://www.skoda-auto.de/service/service-aktion-fruehling" TargetMode="External"/><Relationship Id="rId45" Type="http://schemas.openxmlformats.org/officeDocument/2006/relationships/hyperlink" Target="https://www.skoda-auto.de/service/service-aktion-fruehling" TargetMode="External"/><Relationship Id="rId46" Type="http://schemas.openxmlformats.org/officeDocument/2006/relationships/hyperlink" Target="https://www.skoda-auto.de/service/service-aktion-fruehling" TargetMode="External"/><Relationship Id="rId47" Type="http://schemas.openxmlformats.org/officeDocument/2006/relationships/hyperlink" Target="https://www.skoda-auto.de/service/service-aktion-fruehling" TargetMode="External"/><Relationship Id="rId48" Type="http://schemas.openxmlformats.org/officeDocument/2006/relationships/hyperlink" Target="https://www.skoda-auto.de/service/service-aktion-fruehling" TargetMode="External"/><Relationship Id="rId49" Type="http://schemas.openxmlformats.org/officeDocument/2006/relationships/hyperlink" Target="https://www.skoda-auto.de/service/service-aktion-fruehling" TargetMode="External"/><Relationship Id="rId50" Type="http://schemas.openxmlformats.org/officeDocument/2006/relationships/hyperlink" Target="https://www.skoda-auto.de/service/service-aktion-fruehling" TargetMode="External"/><Relationship Id="rId51" Type="http://schemas.openxmlformats.org/officeDocument/2006/relationships/hyperlink" Target="https://www.skoda-auto.de/service/service-aktion-fruehling" TargetMode="External"/><Relationship Id="rId52" Type="http://schemas.openxmlformats.org/officeDocument/2006/relationships/hyperlink" Target="https://www.skoda-auto.de/service/service-aktion-fruehling" TargetMode="External"/><Relationship Id="rId53" Type="http://schemas.openxmlformats.org/officeDocument/2006/relationships/hyperlink" Target="https://www.skoda-auto.de/service/service-aktion-fruehling" TargetMode="External"/><Relationship Id="rId54" Type="http://schemas.openxmlformats.org/officeDocument/2006/relationships/hyperlink" Target="https://www.skoda-auto.de/service/service-aktion-fruehling" TargetMode="External"/><Relationship Id="rId55" Type="http://schemas.openxmlformats.org/officeDocument/2006/relationships/hyperlink" Target="https://www.skoda-auto.de/service/service-aktion-fruehling" TargetMode="External"/><Relationship Id="rId56" Type="http://schemas.openxmlformats.org/officeDocument/2006/relationships/hyperlink" Target="https://www.skoda-auto.de/service/service-aktion-fruehling" TargetMode="External"/><Relationship Id="rId57" Type="http://schemas.openxmlformats.org/officeDocument/2006/relationships/hyperlink" Target="https://www.skoda-auto.de/service/service-aktion-fruehling" TargetMode="External"/><Relationship Id="rId58" Type="http://schemas.openxmlformats.org/officeDocument/2006/relationships/hyperlink" Target="https://www.skoda-auto.de/service/service-aktion-fruehling" TargetMode="External"/><Relationship Id="rId59" Type="http://schemas.openxmlformats.org/officeDocument/2006/relationships/hyperlink" Target="https://www.skoda-auto.de/service/service-aktion-fruehling" TargetMode="External"/><Relationship Id="rId60" Type="http://schemas.openxmlformats.org/officeDocument/2006/relationships/hyperlink" Target="https://www.skoda-auto.de/service/service-aktion-fruehling" TargetMode="External"/><Relationship Id="rId61" Type="http://schemas.openxmlformats.org/officeDocument/2006/relationships/hyperlink" Target="https://www.skoda-auto.de/service/service-aktion-fruehling" TargetMode="External"/><Relationship Id="rId62" Type="http://schemas.openxmlformats.org/officeDocument/2006/relationships/hyperlink" Target="https://www.skoda-auto.de/service/service-aktion-fruehling" TargetMode="External"/><Relationship Id="rId63" Type="http://schemas.openxmlformats.org/officeDocument/2006/relationships/hyperlink" Target="https://www.skoda-auto.de/service/service-aktion-fruehling" TargetMode="External"/><Relationship Id="rId64" Type="http://schemas.openxmlformats.org/officeDocument/2006/relationships/hyperlink" Target="https://www.subaru.de/fileadmin/NEWS/2020/2020-03-10_Zubehoer-Fruehjahr/SUBARU_ZUBEHOER_NEWS_2020-01_-_Fruehjahrsaktion_2020_-_Flyer.pdf" TargetMode="External"/><Relationship Id="rId65" Type="http://schemas.openxmlformats.org/officeDocument/2006/relationships/hyperlink" Target="https://www.subaru.de/fileadmin/NEWS/2020/2020-03-10_Zubehoer-Fruehjahr/SUBARU_ZUBEHOER_NEWS_2020-01_-_Fruehjahrsaktion_2020_-_Flyer.pdf" TargetMode="External"/><Relationship Id="rId66" Type="http://schemas.openxmlformats.org/officeDocument/2006/relationships/hyperlink" Target="https://www.subaru.de/fileadmin/NEWS/2020/2020-03-10_Zubehoer-Fruehjahr/SUBARU_ZUBEHOER_NEWS_2020-01_-_Fruehjahrsaktion_2020_-_Flyer.pdf" TargetMode="External"/><Relationship Id="rId67" Type="http://schemas.openxmlformats.org/officeDocument/2006/relationships/hyperlink" Target="https://www.subaru.de/fileadmin/NEWS/2020/2020-03-10_Zubehoer-Fruehjahr/SUBARU_ZUBEHOER_NEWS_2020-01_-_Fruehjahrsaktion_2020_-_Flyer.pdf" TargetMode="External"/><Relationship Id="rId68" Type="http://schemas.openxmlformats.org/officeDocument/2006/relationships/hyperlink" Target="https://www.subaru.de/fileadmin/NEWS/2020/2020-03-10_Zubehoer-Fruehjahr/SUBARU_ZUBEHOER_NEWS_2020-01_-_Fruehjahrsaktion_2020_-_Flyer.pdf" TargetMode="External"/><Relationship Id="rId69" Type="http://schemas.openxmlformats.org/officeDocument/2006/relationships/hyperlink" Target="https://www.subaru.de/fileadmin/NEWS/2020/2020-03-10_Zubehoer-Fruehjahr/SUBARU_ZUBEHOER_NEWS_2020-01_-_Fruehjahrsaktion_2020_-_Flyer.pdf" TargetMode="External"/><Relationship Id="rId70" Type="http://schemas.openxmlformats.org/officeDocument/2006/relationships/hyperlink" Target="https://www.subaru.de/fileadmin/NEWS/2020/2020-03-10_Zubehoer-Fruehjahr/SUBARU_ZUBEHOER_NEWS_2020-01_-_Fruehjahrsaktion_2020_-_Flyer.pdf" TargetMode="External"/><Relationship Id="rId71" Type="http://schemas.openxmlformats.org/officeDocument/2006/relationships/hyperlink" Target="https://www.subaru.de/fileadmin/NEWS/2020/2020-03-10_Zubehoer-Fruehjahr/SUBARU_ZUBEHOER_NEWS_2020-01_-_Fruehjahrsaktion_2020_-_Flyer.pdf" TargetMode="External"/><Relationship Id="rId72" Type="http://schemas.openxmlformats.org/officeDocument/2006/relationships/hyperlink" Target="https://www.subaru.de/fileadmin/NEWS/2020/2020-03-10_Zubehoer-Fruehjahr/SUBARU_ZUBEHOER_NEWS_2020-01_-_Fruehjahrsaktion_2020_-_Flyer.pdf" TargetMode="External"/><Relationship Id="rId73" Type="http://schemas.openxmlformats.org/officeDocument/2006/relationships/hyperlink" Target="https://www.subaru.de/fileadmin/NEWS/2020/2020-03-10_Zubehoer-Fruehjahr/SUBARU_ZUBEHOER_NEWS_2020-01_-_Fruehjahrsaktion_2020_-_Flyer.pdf" TargetMode="External"/><Relationship Id="rId74" Type="http://schemas.openxmlformats.org/officeDocument/2006/relationships/hyperlink" Target="https://www.subaru.de/fileadmin/NEWS/2020/2020-03-10_Zubehoer-Fruehjahr/SUBARU_ZUBEHOER_NEWS_2020-01_-_Fruehjahrsaktion_2020_-_Flyer.pdf" TargetMode="External"/><Relationship Id="rId75" Type="http://schemas.openxmlformats.org/officeDocument/2006/relationships/hyperlink" Target="https://www.subaru.de/fileadmin/NEWS/2020/2020-03-10_Zubehoer-Fruehjahr/SUBARU_ZUBEHOER_NEWS_2020-01_-_Fruehjahrsaktion_2020_-_Flyer.pdf" TargetMode="External"/><Relationship Id="rId76" Type="http://schemas.openxmlformats.org/officeDocument/2006/relationships/hyperlink" Target="https://www.subaru.de/fileadmin/NEWS/2020/2020-03-10_Zubehoer-Fruehjahr/SUBARU_ZUBEHOER_NEWS_2020-01_-_Fruehjahrsaktion_2020_-_Flyer.pdf" TargetMode="External"/><Relationship Id="rId77" Type="http://schemas.openxmlformats.org/officeDocument/2006/relationships/hyperlink" Target="https://www.subaru.de/fileadmin/NEWS/2020/2020-03-10_Zubehoer-Fruehjahr/SUBARU_ZUBEHOER_NEWS_2020-01_-_Fruehjahrsaktion_2020_-_Flyer.pdf" TargetMode="External"/><Relationship Id="rId78" Type="http://schemas.openxmlformats.org/officeDocument/2006/relationships/hyperlink" Target="https://www.subaru.de/fileadmin/NEWS/2020/2020-03-10_Zubehoer-Fruehjahr/SUBARU_ZUBEHOER_NEWS_2020-01_-_Fruehjahrsaktion_2020_-_Flyer.pdf" TargetMode="External"/><Relationship Id="rId79" Type="http://schemas.openxmlformats.org/officeDocument/2006/relationships/hyperlink" Target="https://www.subaru.de/fileadmin/NEWS/2020/2020-03-10_Zubehoer-Fruehjahr/SUBARU_ZUBEHOER_NEWS_2020-01_-_Fruehjahrsaktion_2020_-_Flyer.pdf" TargetMode="External"/><Relationship Id="rId80" Type="http://schemas.openxmlformats.org/officeDocument/2006/relationships/hyperlink" Target="https://auto.suzuki.de/service/wartung-service" TargetMode="External"/><Relationship Id="rId81" Type="http://schemas.openxmlformats.org/officeDocument/2006/relationships/hyperlink" Target="https://www.toyota.de/service_und_zubehoer/angebote_und_tipps/dna_diebstahlschutz.json" TargetMode="External"/><Relationship Id="rId82" Type="http://schemas.openxmlformats.org/officeDocument/2006/relationships/hyperlink" Target="https://www.toyota.de/service_und_zubehoer/ersatzteile/austauschteile" TargetMode="External"/><Relationship Id="rId83" Type="http://schemas.openxmlformats.org/officeDocument/2006/relationships/hyperlink" Target="https://www.toyota.de/service_und_zubehoer/angebote_und_tipps/raederwechsel.json" TargetMode="External"/><Relationship Id="rId84" Type="http://schemas.openxmlformats.org/officeDocument/2006/relationships/hyperlink" Target="https://www.toyota.de/service_und_zubehoer/angebote_und_tipps/produkte_des_monats.json" TargetMode="External"/><Relationship Id="rId85" Type="http://schemas.openxmlformats.org/officeDocument/2006/relationships/hyperlink" Target="https://www.toyota.de/service_und_zubehoer/angebote_und_tipps/produkte_des_monats.json" TargetMode="External"/><Relationship Id="rId86" Type="http://schemas.openxmlformats.org/officeDocument/2006/relationships/hyperlink" Target="https://www.toyota.de/service_und_zubehoer/angebote_und_tipps/produkte_des_monats.json" TargetMode="External"/><Relationship Id="rId87" Type="http://schemas.openxmlformats.org/officeDocument/2006/relationships/hyperlink" Target="https://www.toyota.de/service_und_zubehoer/angebote_und_tipps/navigation" TargetMode="External"/><Relationship Id="rId88" Type="http://schemas.openxmlformats.org/officeDocument/2006/relationships/hyperlink" Target="https://www.toyota.de/service_und_zubehoer/angebote_und_tipps/navigation" TargetMode="External"/><Relationship Id="rId89" Type="http://schemas.openxmlformats.org/officeDocument/2006/relationships/hyperlink" Target="https://www.toyota.de/service_und_zubehoer/angebote_und_tipps/navigation" TargetMode="External"/><Relationship Id="rId90" Type="http://schemas.openxmlformats.org/officeDocument/2006/relationships/hyperlink" Target="https://www.toyota.de/service_und_zubehoer/angebote_und_tipps/navigation" TargetMode="External"/><Relationship Id="rId91" Type="http://schemas.openxmlformats.org/officeDocument/2006/relationships/hyperlink" Target="https://www.toyota.de/service_und_zubehoer/angebote_und_tipps/navigation" TargetMode="External"/><Relationship Id="rId92" Type="http://schemas.openxmlformats.org/officeDocument/2006/relationships/hyperlink" Target="https://www.toyota.de/service_und_zubehoer/angebote_und_tipps/oelservice" TargetMode="External"/><Relationship Id="rId93" Type="http://schemas.openxmlformats.org/officeDocument/2006/relationships/hyperlink" Target="https://www.toyota.de/service_und_zubehoer/angebote_und_tipps/raederwechsel" TargetMode="External"/><Relationship Id="rId94" Type="http://schemas.openxmlformats.org/officeDocument/2006/relationships/hyperlink" Target="https://www.toyota.de/service_und_zubehoer/angebote_und_tipps/raederwechsel" TargetMode="External"/><Relationship Id="rId95" Type="http://schemas.openxmlformats.org/officeDocument/2006/relationships/hyperlink" Target="https://www.toyota.de/service_und_zubehoer/angebote_und_tipps/raederwechsel" TargetMode="External"/><Relationship Id="rId96" Type="http://schemas.openxmlformats.org/officeDocument/2006/relationships/hyperlink" Target="https://www.toyota.de/service_und_zubehoer/angebote_und_tipps/raederwechsel" TargetMode="External"/><Relationship Id="rId97" Type="http://schemas.openxmlformats.org/officeDocument/2006/relationships/hyperlink" Target="https://www.toyota.de/service_und_zubehoer/angebote_und_tipps/hauptuntersuchung" TargetMode="External"/><Relationship Id="rId98" Type="http://schemas.openxmlformats.org/officeDocument/2006/relationships/hyperlink" Target="https://www.volvocars.com/de/zubehoer-und-services/services/serviceleistungen/wintercheck" TargetMode="External"/><Relationship Id="rId99" Type="http://schemas.openxmlformats.org/officeDocument/2006/relationships/hyperlink" Target="https://www.volkswagen.de/de/besitzer-und-nutzer/teile/economy-teile.html" TargetMode="External"/><Relationship Id="rId100" Type="http://schemas.openxmlformats.org/officeDocument/2006/relationships/hyperlink" Target="https://www.volkswagen.de/de/besitzer-und-nutzer/teile/economy-teile.html" TargetMode="External"/><Relationship Id="rId101" Type="http://schemas.openxmlformats.org/officeDocument/2006/relationships/hyperlink" Target="https://www.volkswagen.de/de/besitzer-und-nutzer/raeder-und-reifen/sommerreifen.html" TargetMode="External"/><Relationship Id="rId102" Type="http://schemas.openxmlformats.org/officeDocument/2006/relationships/hyperlink" Target="https://www.volkswagen.de/de/besitzer-und-nutzer/teile.html" TargetMode="External"/><Relationship Id="rId1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C124" colorId="64" zoomScale="100" zoomScaleNormal="100" zoomScalePageLayoutView="100" workbookViewId="0">
      <selection pane="topLeft" activeCell="H135" activeCellId="0" sqref="H1:H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96.7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30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2.75" hidden="false" customHeight="tru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12.75" hidden="false" customHeight="fals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03_Maerz/Service/Service_Internet/"&amp;A7&amp;".jpg",""&amp;"www")</f>
        <v>www</v>
      </c>
      <c r="D7" s="26" t="s">
        <v>9</v>
      </c>
      <c r="E7" s="26" t="str">
        <f aca="false">HYPERLINK(D7,"URL")</f>
        <v>URL</v>
      </c>
      <c r="F7" s="27" t="s">
        <v>10</v>
      </c>
      <c r="G7" s="28" t="s">
        <v>11</v>
      </c>
      <c r="H7" s="28" t="s">
        <v>12</v>
      </c>
      <c r="I7" s="29"/>
    </row>
    <row r="8" customFormat="false" ht="51" hidden="false" customHeight="fals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03_Maerz/Service/Service_Internet/"&amp;A8&amp;".jpg",""&amp;"www")</f>
        <v>www</v>
      </c>
      <c r="D8" s="30" t="s">
        <v>14</v>
      </c>
      <c r="E8" s="26" t="str">
        <f aca="false">HYPERLINK(D8,"URL")</f>
        <v>URL</v>
      </c>
      <c r="F8" s="27" t="s">
        <v>10</v>
      </c>
      <c r="G8" s="28" t="s">
        <v>15</v>
      </c>
      <c r="H8" s="28" t="s">
        <v>16</v>
      </c>
      <c r="I8" s="29"/>
    </row>
    <row r="9" customFormat="false" ht="12.75" hidden="false" customHeight="false" outlineLevel="0" collapsed="false">
      <c r="A9" s="25" t="s">
        <v>17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03_Maerz/Service/Service_Internet/"&amp;A9&amp;".jpg",""&amp;"www")</f>
        <v>www</v>
      </c>
      <c r="D9" s="30" t="s">
        <v>18</v>
      </c>
      <c r="E9" s="26" t="str">
        <f aca="false">HYPERLINK(D9,"URL")</f>
        <v>URL</v>
      </c>
      <c r="F9" s="27" t="s">
        <v>19</v>
      </c>
      <c r="G9" s="27" t="s">
        <v>20</v>
      </c>
      <c r="H9" s="28" t="s">
        <v>21</v>
      </c>
      <c r="I9" s="31"/>
    </row>
    <row r="10" customFormat="false" ht="25.5" hidden="false" customHeight="false" outlineLevel="0" collapsed="false">
      <c r="A10" s="25" t="s">
        <v>22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03_Maerz/Service/Service_Internet/"&amp;A10&amp;".jpg",""&amp;"www")</f>
        <v>www</v>
      </c>
      <c r="D10" s="15" t="s">
        <v>23</v>
      </c>
      <c r="E10" s="26" t="str">
        <f aca="false">HYPERLINK(D10,"URL")</f>
        <v>URL</v>
      </c>
      <c r="F10" s="27" t="s">
        <v>19</v>
      </c>
      <c r="G10" s="27" t="s">
        <v>24</v>
      </c>
      <c r="H10" s="28" t="s">
        <v>25</v>
      </c>
      <c r="I10" s="31"/>
    </row>
    <row r="11" customFormat="false" ht="25.5" hidden="false" customHeight="false" outlineLevel="0" collapsed="false">
      <c r="A11" s="25" t="s">
        <v>26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03_Maerz/Service/Service_Internet/"&amp;A11&amp;".jpg",""&amp;"www")</f>
        <v>www</v>
      </c>
      <c r="D11" s="15" t="s">
        <v>27</v>
      </c>
      <c r="E11" s="26" t="str">
        <f aca="false">HYPERLINK(D11,"URL")</f>
        <v>URL</v>
      </c>
      <c r="F11" s="27" t="s">
        <v>19</v>
      </c>
      <c r="G11" s="27" t="s">
        <v>24</v>
      </c>
      <c r="H11" s="28" t="s">
        <v>28</v>
      </c>
      <c r="I11" s="31"/>
    </row>
    <row r="12" customFormat="false" ht="12.75" hidden="false" customHeight="false" outlineLevel="0" collapsed="false">
      <c r="A12" s="25" t="s">
        <v>29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0/03_Maerz/Service/Service_Internet/"&amp;A12&amp;".jpg",""&amp;"www")</f>
        <v>www</v>
      </c>
      <c r="D12" s="30" t="s">
        <v>30</v>
      </c>
      <c r="E12" s="26" t="str">
        <f aca="false">HYPERLINK(D12,"URL")</f>
        <v>URL</v>
      </c>
      <c r="F12" s="27" t="s">
        <v>19</v>
      </c>
      <c r="G12" s="27" t="s">
        <v>24</v>
      </c>
      <c r="H12" s="28" t="s">
        <v>31</v>
      </c>
      <c r="I12" s="31" t="n">
        <v>0</v>
      </c>
    </row>
    <row r="13" customFormat="false" ht="12.75" hidden="false" customHeight="false" outlineLevel="0" collapsed="false">
      <c r="A13" s="25" t="s">
        <v>32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0/03_Maerz/Service/Service_Internet/"&amp;A13&amp;".jpg",""&amp;"www")</f>
        <v>www</v>
      </c>
      <c r="D13" s="30" t="s">
        <v>33</v>
      </c>
      <c r="E13" s="26" t="str">
        <f aca="false">HYPERLINK(D13,"URL")</f>
        <v>URL</v>
      </c>
      <c r="F13" s="27" t="s">
        <v>19</v>
      </c>
      <c r="G13" s="27" t="s">
        <v>11</v>
      </c>
      <c r="H13" s="28" t="s">
        <v>34</v>
      </c>
      <c r="I13" s="31"/>
    </row>
    <row r="14" customFormat="false" ht="25.5" hidden="false" customHeight="false" outlineLevel="0" collapsed="false">
      <c r="A14" s="25" t="s">
        <v>35</v>
      </c>
      <c r="B14" s="15" t="str">
        <f aca="false">HYPERLINK("../Service/Service_Internet/"&amp;A14&amp;".jpg",""&amp;"www")</f>
        <v>www</v>
      </c>
      <c r="C14" s="26" t="str">
        <f aca="false">HYPERLINK("http://www.diekommunikationsfabrik.de/2020/03_Maerz/Service/Service_Internet/"&amp;A14&amp;".jpg",""&amp;"www")</f>
        <v>www</v>
      </c>
      <c r="D14" s="26" t="s">
        <v>36</v>
      </c>
      <c r="E14" s="26" t="str">
        <f aca="false">HYPERLINK(D14,"URL")</f>
        <v>URL</v>
      </c>
      <c r="F14" s="27" t="s">
        <v>37</v>
      </c>
      <c r="G14" s="27" t="s">
        <v>11</v>
      </c>
      <c r="H14" s="28" t="s">
        <v>38</v>
      </c>
      <c r="I14" s="31"/>
    </row>
    <row r="15" customFormat="false" ht="25.5" hidden="false" customHeight="false" outlineLevel="0" collapsed="false">
      <c r="A15" s="25" t="s">
        <v>39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03_Maerz/Service/Service_Internet/"&amp;A15&amp;".jpg",""&amp;"www")</f>
        <v>www</v>
      </c>
      <c r="D15" s="30" t="s">
        <v>40</v>
      </c>
      <c r="E15" s="26" t="str">
        <f aca="false">HYPERLINK(D15,"URL")</f>
        <v>URL</v>
      </c>
      <c r="F15" s="27" t="s">
        <v>41</v>
      </c>
      <c r="G15" s="28" t="s">
        <v>20</v>
      </c>
      <c r="H15" s="28" t="s">
        <v>42</v>
      </c>
      <c r="I15" s="31"/>
    </row>
    <row r="16" customFormat="false" ht="12.75" hidden="false" customHeight="false" outlineLevel="0" collapsed="false">
      <c r="A16" s="25" t="s">
        <v>43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03_Maerz/Service/Service_Internet/"&amp;A16&amp;".jpg",""&amp;"www")</f>
        <v>www</v>
      </c>
      <c r="D16" s="30" t="s">
        <v>44</v>
      </c>
      <c r="E16" s="26" t="str">
        <f aca="false">HYPERLINK(D16,"URL")</f>
        <v>URL</v>
      </c>
      <c r="F16" s="27" t="s">
        <v>41</v>
      </c>
      <c r="G16" s="28" t="s">
        <v>45</v>
      </c>
      <c r="H16" s="28" t="s">
        <v>46</v>
      </c>
      <c r="I16" s="31" t="n">
        <v>149</v>
      </c>
    </row>
    <row r="17" customFormat="false" ht="12.75" hidden="false" customHeight="false" outlineLevel="0" collapsed="false">
      <c r="A17" s="25" t="s">
        <v>47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03_Maerz/Service/Service_Internet/"&amp;A17&amp;".jpg",""&amp;"www")</f>
        <v>www</v>
      </c>
      <c r="D17" s="30" t="s">
        <v>48</v>
      </c>
      <c r="E17" s="26" t="str">
        <f aca="false">HYPERLINK(D17,"URL")</f>
        <v>URL</v>
      </c>
      <c r="F17" s="27" t="s">
        <v>41</v>
      </c>
      <c r="G17" s="28" t="s">
        <v>24</v>
      </c>
      <c r="H17" s="28" t="s">
        <v>49</v>
      </c>
      <c r="I17" s="31" t="n">
        <v>19.9</v>
      </c>
    </row>
    <row r="18" customFormat="false" ht="25.5" hidden="false" customHeight="false" outlineLevel="0" collapsed="false">
      <c r="A18" s="25" t="s">
        <v>50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03_Maerz/Service/Service_Internet/"&amp;A18&amp;".jpg",""&amp;"www")</f>
        <v>www</v>
      </c>
      <c r="D18" s="15" t="s">
        <v>51</v>
      </c>
      <c r="E18" s="26" t="str">
        <f aca="false">HYPERLINK(D18,"URL")</f>
        <v>URL</v>
      </c>
      <c r="F18" s="27" t="s">
        <v>41</v>
      </c>
      <c r="G18" s="28" t="s">
        <v>52</v>
      </c>
      <c r="H18" s="28" t="s">
        <v>53</v>
      </c>
      <c r="I18" s="31" t="n">
        <v>0</v>
      </c>
    </row>
    <row r="19" customFormat="false" ht="25.5" hidden="false" customHeight="false" outlineLevel="0" collapsed="false">
      <c r="A19" s="25" t="s">
        <v>54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03_Maerz/Service/Service_Internet/"&amp;A19&amp;".jpg",""&amp;"www")</f>
        <v>www</v>
      </c>
      <c r="D19" s="15" t="s">
        <v>55</v>
      </c>
      <c r="E19" s="26" t="str">
        <f aca="false">HYPERLINK(D19,"URL")</f>
        <v>URL</v>
      </c>
      <c r="F19" s="27" t="s">
        <v>56</v>
      </c>
      <c r="G19" s="28" t="s">
        <v>11</v>
      </c>
      <c r="H19" s="28" t="s">
        <v>57</v>
      </c>
      <c r="I19" s="31"/>
    </row>
    <row r="20" customFormat="false" ht="51" hidden="false" customHeight="false" outlineLevel="0" collapsed="false">
      <c r="A20" s="25" t="s">
        <v>58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03_Maerz/Service/Service_Internet/"&amp;A20&amp;".jpg",""&amp;"www")</f>
        <v>www</v>
      </c>
      <c r="D20" s="30" t="s">
        <v>59</v>
      </c>
      <c r="E20" s="26" t="str">
        <f aca="false">HYPERLINK(D20,"URL")</f>
        <v>URL</v>
      </c>
      <c r="F20" s="27" t="s">
        <v>56</v>
      </c>
      <c r="G20" s="28" t="s">
        <v>20</v>
      </c>
      <c r="H20" s="28" t="s">
        <v>60</v>
      </c>
      <c r="I20" s="31"/>
    </row>
    <row r="21" customFormat="false" ht="25.5" hidden="false" customHeight="false" outlineLevel="0" collapsed="false">
      <c r="A21" s="25" t="s">
        <v>61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03_Maerz/Service/Service_Internet/"&amp;A21&amp;".jpg",""&amp;"www")</f>
        <v>www</v>
      </c>
      <c r="D21" s="30" t="s">
        <v>62</v>
      </c>
      <c r="E21" s="26" t="str">
        <f aca="false">HYPERLINK(D21,"URL")</f>
        <v>URL</v>
      </c>
      <c r="F21" s="27" t="s">
        <v>56</v>
      </c>
      <c r="G21" s="28" t="s">
        <v>20</v>
      </c>
      <c r="H21" s="28" t="s">
        <v>63</v>
      </c>
      <c r="I21" s="31"/>
    </row>
    <row r="22" customFormat="false" ht="12.75" hidden="false" customHeight="false" outlineLevel="0" collapsed="false">
      <c r="A22" s="25" t="s">
        <v>64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03_Maerz/Service/Service_Internet/"&amp;A22&amp;".jpg",""&amp;"www")</f>
        <v>www</v>
      </c>
      <c r="D22" s="30" t="s">
        <v>65</v>
      </c>
      <c r="E22" s="26" t="str">
        <f aca="false">HYPERLINK(D22,"URL")</f>
        <v>URL</v>
      </c>
      <c r="F22" s="27" t="s">
        <v>56</v>
      </c>
      <c r="G22" s="28" t="s">
        <v>66</v>
      </c>
      <c r="H22" s="28" t="s">
        <v>67</v>
      </c>
      <c r="I22" s="32"/>
    </row>
    <row r="23" customFormat="false" ht="25.5" hidden="false" customHeight="false" outlineLevel="0" collapsed="false">
      <c r="A23" s="25" t="s">
        <v>64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03_Maerz/Service/Service_Internet/"&amp;A23&amp;".jpg",""&amp;"www")</f>
        <v>www</v>
      </c>
      <c r="D23" s="30" t="s">
        <v>65</v>
      </c>
      <c r="E23" s="26" t="str">
        <f aca="false">HYPERLINK(D23,"URL")</f>
        <v>URL</v>
      </c>
      <c r="F23" s="27" t="s">
        <v>56</v>
      </c>
      <c r="G23" s="28" t="s">
        <v>66</v>
      </c>
      <c r="H23" s="28" t="s">
        <v>68</v>
      </c>
      <c r="I23" s="32"/>
    </row>
    <row r="24" customFormat="false" ht="25.5" hidden="false" customHeight="false" outlineLevel="0" collapsed="false">
      <c r="A24" s="25" t="s">
        <v>64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03_Maerz/Service/Service_Internet/"&amp;A24&amp;".jpg",""&amp;"www")</f>
        <v>www</v>
      </c>
      <c r="D24" s="30" t="s">
        <v>65</v>
      </c>
      <c r="E24" s="26" t="str">
        <f aca="false">HYPERLINK(D24,"URL")</f>
        <v>URL</v>
      </c>
      <c r="F24" s="27" t="s">
        <v>56</v>
      </c>
      <c r="G24" s="28" t="s">
        <v>66</v>
      </c>
      <c r="H24" s="28" t="s">
        <v>69</v>
      </c>
      <c r="I24" s="32"/>
    </row>
    <row r="25" customFormat="false" ht="12.75" hidden="false" customHeight="false" outlineLevel="0" collapsed="false">
      <c r="A25" s="25" t="s">
        <v>70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03_Maerz/Service/Service_Internet/"&amp;A25&amp;".jpg",""&amp;"www")</f>
        <v>www</v>
      </c>
      <c r="D25" s="15" t="s">
        <v>71</v>
      </c>
      <c r="E25" s="26" t="str">
        <f aca="false">HYPERLINK(D25,"URL")</f>
        <v>URL</v>
      </c>
      <c r="F25" s="27" t="s">
        <v>72</v>
      </c>
      <c r="G25" s="28" t="s">
        <v>11</v>
      </c>
      <c r="H25" s="28" t="s">
        <v>12</v>
      </c>
      <c r="I25" s="32"/>
    </row>
    <row r="26" customFormat="false" ht="51" hidden="false" customHeight="false" outlineLevel="0" collapsed="false">
      <c r="A26" s="25" t="s">
        <v>73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0/03_Maerz/Service/Service_Internet/"&amp;A26&amp;".jpg",""&amp;"www")</f>
        <v>www</v>
      </c>
      <c r="D26" s="30" t="s">
        <v>74</v>
      </c>
      <c r="E26" s="26" t="str">
        <f aca="false">HYPERLINK(D26,"URL")</f>
        <v>URL</v>
      </c>
      <c r="F26" s="27" t="s">
        <v>72</v>
      </c>
      <c r="G26" s="28" t="s">
        <v>66</v>
      </c>
      <c r="H26" s="28" t="s">
        <v>16</v>
      </c>
      <c r="I26" s="32"/>
    </row>
    <row r="27" customFormat="false" ht="38.25" hidden="false" customHeight="false" outlineLevel="0" collapsed="false">
      <c r="A27" s="25" t="s">
        <v>75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03_Maerz/Service/Service_Internet/"&amp;A27&amp;".jpg",""&amp;"www")</f>
        <v>www</v>
      </c>
      <c r="D27" s="30" t="s">
        <v>76</v>
      </c>
      <c r="E27" s="26" t="str">
        <f aca="false">HYPERLINK(D27,"URL")</f>
        <v>URL</v>
      </c>
      <c r="F27" s="27" t="s">
        <v>77</v>
      </c>
      <c r="G27" s="28" t="s">
        <v>66</v>
      </c>
      <c r="H27" s="28" t="s">
        <v>78</v>
      </c>
      <c r="I27" s="33"/>
    </row>
    <row r="28" customFormat="false" ht="25.5" hidden="false" customHeight="false" outlineLevel="0" collapsed="false">
      <c r="A28" s="25" t="s">
        <v>79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03_Maerz/Service/Service_Internet/"&amp;A28&amp;".jpg",""&amp;"www")</f>
        <v>www</v>
      </c>
      <c r="D28" s="30" t="s">
        <v>80</v>
      </c>
      <c r="E28" s="26" t="str">
        <f aca="false">HYPERLINK(D28,"URL")</f>
        <v>URL</v>
      </c>
      <c r="F28" s="27" t="s">
        <v>77</v>
      </c>
      <c r="G28" s="28" t="s">
        <v>81</v>
      </c>
      <c r="H28" s="28" t="s">
        <v>82</v>
      </c>
      <c r="I28" s="33" t="s">
        <v>83</v>
      </c>
    </row>
    <row r="29" customFormat="false" ht="25.5" hidden="false" customHeight="false" outlineLevel="0" collapsed="false">
      <c r="A29" s="25" t="s">
        <v>84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0/03_Maerz/Service/Service_Internet/"&amp;A29&amp;".jpg",""&amp;"www")</f>
        <v>www</v>
      </c>
      <c r="D29" s="15" t="s">
        <v>85</v>
      </c>
      <c r="E29" s="26" t="str">
        <f aca="false">HYPERLINK(D29,"URL")</f>
        <v>URL</v>
      </c>
      <c r="F29" s="27" t="s">
        <v>77</v>
      </c>
      <c r="G29" s="28" t="s">
        <v>20</v>
      </c>
      <c r="H29" s="28" t="s">
        <v>86</v>
      </c>
      <c r="I29" s="31" t="n">
        <v>149</v>
      </c>
    </row>
    <row r="30" customFormat="false" ht="25.5" hidden="false" customHeight="false" outlineLevel="0" collapsed="false">
      <c r="A30" s="25" t="s">
        <v>87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0/03_Maerz/Service/Service_Internet/"&amp;A30&amp;".jpg",""&amp;"www")</f>
        <v>www</v>
      </c>
      <c r="D30" s="15" t="s">
        <v>85</v>
      </c>
      <c r="E30" s="26" t="str">
        <f aca="false">HYPERLINK(D30,"URL")</f>
        <v>URL</v>
      </c>
      <c r="F30" s="27" t="s">
        <v>77</v>
      </c>
      <c r="G30" s="28" t="s">
        <v>20</v>
      </c>
      <c r="H30" s="28" t="s">
        <v>88</v>
      </c>
      <c r="I30" s="31" t="n">
        <v>199</v>
      </c>
    </row>
    <row r="31" customFormat="false" ht="12.75" hidden="false" customHeight="false" outlineLevel="0" collapsed="false">
      <c r="A31" s="25" t="s">
        <v>89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0/03_Maerz/Service/Service_Internet/"&amp;A31&amp;".jpg",""&amp;"www")</f>
        <v>www</v>
      </c>
      <c r="D31" s="15" t="s">
        <v>90</v>
      </c>
      <c r="E31" s="26" t="str">
        <f aca="false">HYPERLINK(D31,"URL")</f>
        <v>URL</v>
      </c>
      <c r="F31" s="27" t="s">
        <v>77</v>
      </c>
      <c r="G31" s="28" t="s">
        <v>24</v>
      </c>
      <c r="H31" s="28" t="s">
        <v>31</v>
      </c>
      <c r="I31" s="31" t="n">
        <v>0</v>
      </c>
    </row>
    <row r="32" customFormat="false" ht="12.75" hidden="false" customHeight="false" outlineLevel="0" collapsed="false">
      <c r="A32" s="25" t="s">
        <v>91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0/03_Maerz/Service/Service_Internet/"&amp;A32&amp;".jpg",""&amp;"www")</f>
        <v>www</v>
      </c>
      <c r="D32" s="30" t="s">
        <v>92</v>
      </c>
      <c r="E32" s="26" t="str">
        <f aca="false">HYPERLINK(D32,"URL")</f>
        <v>URL</v>
      </c>
      <c r="F32" s="27" t="s">
        <v>77</v>
      </c>
      <c r="G32" s="28" t="s">
        <v>24</v>
      </c>
      <c r="H32" s="28" t="s">
        <v>93</v>
      </c>
      <c r="I32" s="31" t="n">
        <v>15</v>
      </c>
    </row>
    <row r="33" customFormat="false" ht="38.25" hidden="false" customHeight="false" outlineLevel="0" collapsed="false">
      <c r="A33" s="25" t="s">
        <v>94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0/03_Maerz/Service/Service_Internet/"&amp;A33&amp;".jpg",""&amp;"www")</f>
        <v>www</v>
      </c>
      <c r="D33" s="30" t="s">
        <v>95</v>
      </c>
      <c r="E33" s="26" t="str">
        <f aca="false">HYPERLINK(D33,"URL")</f>
        <v>URL</v>
      </c>
      <c r="F33" s="27" t="s">
        <v>77</v>
      </c>
      <c r="G33" s="28" t="s">
        <v>52</v>
      </c>
      <c r="H33" s="28" t="s">
        <v>96</v>
      </c>
      <c r="I33" s="31" t="n">
        <v>0</v>
      </c>
    </row>
    <row r="34" customFormat="false" ht="38.25" hidden="false" customHeight="false" outlineLevel="0" collapsed="false">
      <c r="A34" s="25" t="s">
        <v>97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0/03_Maerz/Service/Service_Internet/"&amp;A34&amp;".jpg",""&amp;"www")</f>
        <v>www</v>
      </c>
      <c r="D34" s="26" t="s">
        <v>98</v>
      </c>
      <c r="E34" s="26" t="str">
        <f aca="false">HYPERLINK(D34,"URL")</f>
        <v>URL</v>
      </c>
      <c r="F34" s="27" t="s">
        <v>77</v>
      </c>
      <c r="G34" s="28" t="s">
        <v>20</v>
      </c>
      <c r="H34" s="28" t="s">
        <v>99</v>
      </c>
      <c r="I34" s="33" t="s">
        <v>100</v>
      </c>
    </row>
    <row r="35" customFormat="false" ht="51" hidden="false" customHeight="false" outlineLevel="0" collapsed="false">
      <c r="A35" s="25" t="s">
        <v>97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0/03_Maerz/Service/Service_Internet/"&amp;A35&amp;".jpg",""&amp;"www")</f>
        <v>www</v>
      </c>
      <c r="D35" s="26" t="s">
        <v>98</v>
      </c>
      <c r="E35" s="26" t="str">
        <f aca="false">HYPERLINK(D35,"URL")</f>
        <v>URL</v>
      </c>
      <c r="F35" s="27" t="s">
        <v>77</v>
      </c>
      <c r="G35" s="28" t="s">
        <v>20</v>
      </c>
      <c r="H35" s="28" t="s">
        <v>101</v>
      </c>
      <c r="I35" s="33" t="s">
        <v>102</v>
      </c>
    </row>
    <row r="36" customFormat="false" ht="38.25" hidden="false" customHeight="false" outlineLevel="0" collapsed="false">
      <c r="A36" s="25" t="s">
        <v>97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0/03_Maerz/Service/Service_Internet/"&amp;A36&amp;".jpg",""&amp;"www")</f>
        <v>www</v>
      </c>
      <c r="D36" s="15" t="s">
        <v>98</v>
      </c>
      <c r="E36" s="26" t="str">
        <f aca="false">HYPERLINK(D36,"URL")</f>
        <v>URL</v>
      </c>
      <c r="F36" s="27" t="s">
        <v>77</v>
      </c>
      <c r="G36" s="28" t="s">
        <v>20</v>
      </c>
      <c r="H36" s="28" t="s">
        <v>103</v>
      </c>
      <c r="I36" s="33" t="n">
        <v>49</v>
      </c>
    </row>
    <row r="37" customFormat="false" ht="38.25" hidden="false" customHeight="false" outlineLevel="0" collapsed="false">
      <c r="A37" s="25" t="s">
        <v>104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0/03_Maerz/Service/Service_Internet/"&amp;A37&amp;".jpg",""&amp;"www")</f>
        <v>www</v>
      </c>
      <c r="D37" s="15" t="s">
        <v>105</v>
      </c>
      <c r="E37" s="26" t="str">
        <f aca="false">HYPERLINK(D37,"URL")</f>
        <v>URL</v>
      </c>
      <c r="F37" s="27" t="s">
        <v>77</v>
      </c>
      <c r="G37" s="28" t="s">
        <v>20</v>
      </c>
      <c r="H37" s="28" t="s">
        <v>106</v>
      </c>
      <c r="I37" s="33" t="s">
        <v>107</v>
      </c>
    </row>
    <row r="38" customFormat="false" ht="25.5" hidden="false" customHeight="false" outlineLevel="0" collapsed="false">
      <c r="A38" s="25" t="s">
        <v>108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0/03_Maerz/Service/Service_Internet/"&amp;A38&amp;".jpg",""&amp;"www")</f>
        <v>www</v>
      </c>
      <c r="D38" s="15" t="s">
        <v>109</v>
      </c>
      <c r="E38" s="26" t="str">
        <f aca="false">HYPERLINK(D38,"URL")</f>
        <v>URL</v>
      </c>
      <c r="F38" s="27" t="s">
        <v>77</v>
      </c>
      <c r="G38" s="28" t="s">
        <v>11</v>
      </c>
      <c r="H38" s="28" t="s">
        <v>110</v>
      </c>
      <c r="I38" s="33" t="s">
        <v>111</v>
      </c>
    </row>
    <row r="39" customFormat="false" ht="38.25" hidden="false" customHeight="false" outlineLevel="0" collapsed="false">
      <c r="A39" s="25" t="s">
        <v>112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0/03_Maerz/Service/Service_Internet/"&amp;A39&amp;".jpg",""&amp;"www")</f>
        <v>www</v>
      </c>
      <c r="D39" s="15" t="s">
        <v>113</v>
      </c>
      <c r="E39" s="26" t="str">
        <f aca="false">HYPERLINK(D39,"URL")</f>
        <v>URL</v>
      </c>
      <c r="F39" s="27" t="s">
        <v>77</v>
      </c>
      <c r="G39" s="28" t="s">
        <v>11</v>
      </c>
      <c r="H39" s="28" t="s">
        <v>114</v>
      </c>
      <c r="I39" s="33" t="s">
        <v>115</v>
      </c>
    </row>
    <row r="40" customFormat="false" ht="38.25" hidden="false" customHeight="false" outlineLevel="0" collapsed="false">
      <c r="A40" s="25" t="s">
        <v>116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0/03_Maerz/Service/Service_Internet/"&amp;A40&amp;".jpg",""&amp;"www")</f>
        <v>www</v>
      </c>
      <c r="D40" s="15" t="s">
        <v>117</v>
      </c>
      <c r="E40" s="26" t="str">
        <f aca="false">HYPERLINK(D40,"URL")</f>
        <v>URL</v>
      </c>
      <c r="F40" s="27" t="s">
        <v>77</v>
      </c>
      <c r="G40" s="28" t="s">
        <v>20</v>
      </c>
      <c r="H40" s="28" t="s">
        <v>118</v>
      </c>
      <c r="I40" s="33" t="n">
        <v>99</v>
      </c>
    </row>
    <row r="41" customFormat="false" ht="38.25" hidden="false" customHeight="false" outlineLevel="0" collapsed="false">
      <c r="A41" s="25" t="s">
        <v>119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0/03_Maerz/Service/Service_Internet/"&amp;A41&amp;".jpg",""&amp;"www")</f>
        <v>www</v>
      </c>
      <c r="D41" s="15" t="s">
        <v>120</v>
      </c>
      <c r="E41" s="26" t="str">
        <f aca="false">HYPERLINK(D41,"URL")</f>
        <v>URL</v>
      </c>
      <c r="F41" s="27" t="s">
        <v>77</v>
      </c>
      <c r="G41" s="28" t="s">
        <v>20</v>
      </c>
      <c r="H41" s="28" t="s">
        <v>121</v>
      </c>
      <c r="I41" s="33" t="s">
        <v>122</v>
      </c>
    </row>
    <row r="42" customFormat="false" ht="38.25" hidden="false" customHeight="false" outlineLevel="0" collapsed="false">
      <c r="A42" s="25" t="s">
        <v>123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0/03_Maerz/Service/Service_Internet/"&amp;A42&amp;".jpg",""&amp;"www")</f>
        <v>www</v>
      </c>
      <c r="D42" s="15" t="s">
        <v>124</v>
      </c>
      <c r="E42" s="26" t="str">
        <f aca="false">HYPERLINK(D42,"URL")</f>
        <v>URL</v>
      </c>
      <c r="F42" s="27" t="s">
        <v>77</v>
      </c>
      <c r="G42" s="28" t="s">
        <v>20</v>
      </c>
      <c r="H42" s="28" t="s">
        <v>125</v>
      </c>
      <c r="I42" s="33" t="s">
        <v>126</v>
      </c>
    </row>
    <row r="43" customFormat="false" ht="38.25" hidden="false" customHeight="false" outlineLevel="0" collapsed="false">
      <c r="A43" s="25" t="s">
        <v>127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0/03_Maerz/Service/Service_Internet/"&amp;A43&amp;".jpg",""&amp;"www")</f>
        <v>www</v>
      </c>
      <c r="D43" s="15" t="s">
        <v>128</v>
      </c>
      <c r="E43" s="26" t="str">
        <f aca="false">HYPERLINK(D43,"URL")</f>
        <v>URL</v>
      </c>
      <c r="F43" s="27" t="s">
        <v>77</v>
      </c>
      <c r="G43" s="28" t="s">
        <v>20</v>
      </c>
      <c r="H43" s="28" t="s">
        <v>129</v>
      </c>
      <c r="I43" s="33" t="s">
        <v>130</v>
      </c>
    </row>
    <row r="44" customFormat="false" ht="51" hidden="false" customHeight="false" outlineLevel="0" collapsed="false">
      <c r="A44" s="25" t="s">
        <v>127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0/03_Maerz/Service/Service_Internet/"&amp;A44&amp;".jpg",""&amp;"www")</f>
        <v>www</v>
      </c>
      <c r="D44" s="15" t="s">
        <v>128</v>
      </c>
      <c r="E44" s="26" t="str">
        <f aca="false">HYPERLINK(D44,"URL")</f>
        <v>URL</v>
      </c>
      <c r="F44" s="27" t="s">
        <v>77</v>
      </c>
      <c r="G44" s="28" t="s">
        <v>20</v>
      </c>
      <c r="H44" s="28" t="s">
        <v>131</v>
      </c>
      <c r="I44" s="33" t="s">
        <v>132</v>
      </c>
    </row>
    <row r="45" customFormat="false" ht="38.25" hidden="false" customHeight="false" outlineLevel="0" collapsed="false">
      <c r="A45" s="25" t="s">
        <v>133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0/03_Maerz/Service/Service_Internet/"&amp;A45&amp;".jpg",""&amp;"www")</f>
        <v>www</v>
      </c>
      <c r="D45" s="15" t="s">
        <v>134</v>
      </c>
      <c r="E45" s="26" t="str">
        <f aca="false">HYPERLINK(D45,"URL")</f>
        <v>URL</v>
      </c>
      <c r="F45" s="27" t="s">
        <v>77</v>
      </c>
      <c r="G45" s="28" t="s">
        <v>20</v>
      </c>
      <c r="H45" s="28" t="s">
        <v>135</v>
      </c>
      <c r="I45" s="33" t="s">
        <v>136</v>
      </c>
    </row>
    <row r="46" customFormat="false" ht="38.25" hidden="false" customHeight="false" outlineLevel="0" collapsed="false">
      <c r="A46" s="25" t="s">
        <v>137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0/03_Maerz/Service/Service_Internet/"&amp;A46&amp;".jpg",""&amp;"www")</f>
        <v>www</v>
      </c>
      <c r="D46" s="15" t="s">
        <v>138</v>
      </c>
      <c r="E46" s="26" t="str">
        <f aca="false">HYPERLINK(D46,"URL")</f>
        <v>URL</v>
      </c>
      <c r="F46" s="27" t="s">
        <v>77</v>
      </c>
      <c r="G46" s="28" t="s">
        <v>20</v>
      </c>
      <c r="H46" s="28" t="s">
        <v>139</v>
      </c>
      <c r="I46" s="33" t="s">
        <v>140</v>
      </c>
    </row>
    <row r="47" customFormat="false" ht="12.75" hidden="false" customHeight="false" outlineLevel="0" collapsed="false">
      <c r="A47" s="25" t="s">
        <v>141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0/03_Maerz/Service/Service_Internet/"&amp;A47&amp;".jpg",""&amp;"www")</f>
        <v>www</v>
      </c>
      <c r="D47" s="30" t="s">
        <v>142</v>
      </c>
      <c r="E47" s="26" t="str">
        <f aca="false">HYPERLINK(D47,"URL")</f>
        <v>URL</v>
      </c>
      <c r="F47" s="27" t="s">
        <v>143</v>
      </c>
      <c r="G47" s="28" t="s">
        <v>24</v>
      </c>
      <c r="H47" s="28" t="s">
        <v>93</v>
      </c>
      <c r="I47" s="33"/>
    </row>
    <row r="48" customFormat="false" ht="12.75" hidden="false" customHeight="false" outlineLevel="0" collapsed="false">
      <c r="A48" s="25" t="s">
        <v>144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0/03_Maerz/Service/Service_Internet/"&amp;A48&amp;".jpg",""&amp;"www")</f>
        <v>www</v>
      </c>
      <c r="D48" s="15" t="s">
        <v>145</v>
      </c>
      <c r="E48" s="26" t="str">
        <f aca="false">HYPERLINK(D48,"URL")</f>
        <v>URL</v>
      </c>
      <c r="F48" s="27" t="s">
        <v>146</v>
      </c>
      <c r="G48" s="28" t="s">
        <v>11</v>
      </c>
      <c r="H48" s="28" t="s">
        <v>12</v>
      </c>
      <c r="I48" s="33"/>
    </row>
    <row r="49" customFormat="false" ht="51" hidden="false" customHeight="false" outlineLevel="0" collapsed="false">
      <c r="A49" s="25" t="s">
        <v>147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03_Maerz/Service/Service_Internet/"&amp;A49&amp;".jpg",""&amp;"www")</f>
        <v>www</v>
      </c>
      <c r="D49" s="15" t="s">
        <v>145</v>
      </c>
      <c r="E49" s="26" t="str">
        <f aca="false">HYPERLINK(D49,"URL")</f>
        <v>URL</v>
      </c>
      <c r="F49" s="27" t="s">
        <v>146</v>
      </c>
      <c r="G49" s="28" t="s">
        <v>20</v>
      </c>
      <c r="H49" s="28" t="s">
        <v>16</v>
      </c>
      <c r="I49" s="33"/>
    </row>
    <row r="50" customFormat="false" ht="12.75" hidden="false" customHeight="false" outlineLevel="0" collapsed="false">
      <c r="A50" s="25" t="s">
        <v>148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03_Maerz/Service/Service_Internet/"&amp;A50&amp;".jpg",""&amp;"www")</f>
        <v>www</v>
      </c>
      <c r="D50" s="30" t="s">
        <v>149</v>
      </c>
      <c r="E50" s="26" t="str">
        <f aca="false">HYPERLINK(D50,"URL")</f>
        <v>URL</v>
      </c>
      <c r="F50" s="27" t="s">
        <v>150</v>
      </c>
      <c r="G50" s="28" t="s">
        <v>24</v>
      </c>
      <c r="H50" s="28" t="s">
        <v>151</v>
      </c>
      <c r="I50" s="33"/>
    </row>
    <row r="51" s="34" customFormat="true" ht="25.5" hidden="false" customHeight="false" outlineLevel="0" collapsed="false">
      <c r="A51" s="6" t="s">
        <v>152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03_Maerz/Service/Service_Internet/"&amp;A51&amp;".jpg",""&amp;"www")</f>
        <v>www</v>
      </c>
      <c r="D51" s="15" t="s">
        <v>153</v>
      </c>
      <c r="E51" s="26" t="str">
        <f aca="false">HYPERLINK(D51,"URL")</f>
        <v>URL</v>
      </c>
      <c r="F51" s="27" t="s">
        <v>154</v>
      </c>
      <c r="G51" s="28" t="s">
        <v>24</v>
      </c>
      <c r="H51" s="28" t="s">
        <v>155</v>
      </c>
      <c r="I51" s="33" t="n">
        <v>14.9</v>
      </c>
    </row>
    <row r="52" s="34" customFormat="true" ht="25.5" hidden="false" customHeight="false" outlineLevel="0" collapsed="false">
      <c r="A52" s="6" t="s">
        <v>152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03_Maerz/Service/Service_Internet/"&amp;A52&amp;".jpg",""&amp;"www")</f>
        <v>www</v>
      </c>
      <c r="D52" s="15" t="s">
        <v>153</v>
      </c>
      <c r="E52" s="26" t="str">
        <f aca="false">HYPERLINK(D52,"URL")</f>
        <v>URL</v>
      </c>
      <c r="F52" s="27" t="s">
        <v>154</v>
      </c>
      <c r="G52" s="28" t="s">
        <v>24</v>
      </c>
      <c r="H52" s="28" t="s">
        <v>156</v>
      </c>
      <c r="I52" s="33" t="n">
        <v>25</v>
      </c>
    </row>
    <row r="53" customFormat="false" ht="25.5" hidden="false" customHeight="false" outlineLevel="0" collapsed="false">
      <c r="A53" s="6" t="s">
        <v>152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03_Maerz/Service/Service_Internet/"&amp;A53&amp;".jpg",""&amp;"www")</f>
        <v>www</v>
      </c>
      <c r="D53" s="15" t="s">
        <v>153</v>
      </c>
      <c r="E53" s="26" t="str">
        <f aca="false">HYPERLINK(D53,"URL")</f>
        <v>URL</v>
      </c>
      <c r="F53" s="27" t="s">
        <v>154</v>
      </c>
      <c r="G53" s="28" t="s">
        <v>24</v>
      </c>
      <c r="H53" s="28" t="s">
        <v>157</v>
      </c>
      <c r="I53" s="33" t="n">
        <v>14.9</v>
      </c>
    </row>
    <row r="54" customFormat="false" ht="38.25" hidden="false" customHeight="false" outlineLevel="0" collapsed="false">
      <c r="A54" s="35" t="s">
        <v>158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03_Maerz/Service/Service_Internet/"&amp;A54&amp;".jpg",""&amp;"www")</f>
        <v>www</v>
      </c>
      <c r="D54" s="15" t="s">
        <v>159</v>
      </c>
      <c r="E54" s="26" t="str">
        <f aca="false">HYPERLINK(D54,"URL")</f>
        <v>URL</v>
      </c>
      <c r="F54" s="27" t="s">
        <v>160</v>
      </c>
      <c r="G54" s="28" t="s">
        <v>20</v>
      </c>
      <c r="H54" s="28" t="s">
        <v>161</v>
      </c>
      <c r="I54" s="33"/>
    </row>
    <row r="55" customFormat="false" ht="12.75" hidden="false" customHeight="false" outlineLevel="0" collapsed="false">
      <c r="A55" s="35" t="s">
        <v>162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03_Maerz/Service/Service_Internet/"&amp;A55&amp;".jpg",""&amp;"www")</f>
        <v>www</v>
      </c>
      <c r="D55" s="15" t="s">
        <v>163</v>
      </c>
      <c r="E55" s="26" t="str">
        <f aca="false">HYPERLINK(D55,"URL")</f>
        <v>URL</v>
      </c>
      <c r="F55" s="27" t="s">
        <v>160</v>
      </c>
      <c r="G55" s="28" t="s">
        <v>52</v>
      </c>
      <c r="H55" s="28" t="s">
        <v>164</v>
      </c>
      <c r="I55" s="33" t="n">
        <v>0</v>
      </c>
    </row>
    <row r="56" customFormat="false" ht="25.5" hidden="false" customHeight="false" outlineLevel="0" collapsed="false">
      <c r="A56" s="35" t="s">
        <v>165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03_Maerz/Service/Service_Internet/"&amp;A56&amp;".jpg",""&amp;"www")</f>
        <v>www</v>
      </c>
      <c r="D56" s="30" t="s">
        <v>166</v>
      </c>
      <c r="E56" s="26" t="str">
        <f aca="false">HYPERLINK(D56,"URL")</f>
        <v>URL</v>
      </c>
      <c r="F56" s="27" t="s">
        <v>160</v>
      </c>
      <c r="G56" s="28" t="s">
        <v>11</v>
      </c>
      <c r="H56" s="28" t="s">
        <v>167</v>
      </c>
      <c r="I56" s="33"/>
    </row>
    <row r="57" customFormat="false" ht="25.5" hidden="false" customHeight="false" outlineLevel="0" collapsed="false">
      <c r="A57" s="35" t="s">
        <v>168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03_Maerz/Service/Service_Internet/"&amp;A57&amp;".jpg",""&amp;"www")</f>
        <v>www</v>
      </c>
      <c r="D57" s="30" t="s">
        <v>169</v>
      </c>
      <c r="E57" s="26" t="str">
        <f aca="false">HYPERLINK(D57,"URL")</f>
        <v>URL</v>
      </c>
      <c r="F57" s="27" t="s">
        <v>160</v>
      </c>
      <c r="G57" s="28" t="s">
        <v>11</v>
      </c>
      <c r="H57" s="28" t="s">
        <v>170</v>
      </c>
      <c r="I57" s="33"/>
    </row>
    <row r="58" customFormat="false" ht="12.75" hidden="false" customHeight="false" outlineLevel="0" collapsed="false">
      <c r="A58" s="25" t="s">
        <v>171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03_Maerz/Service/Service_Internet/"&amp;A58&amp;".jpg",""&amp;"www")</f>
        <v>www</v>
      </c>
      <c r="D58" s="15" t="s">
        <v>172</v>
      </c>
      <c r="E58" s="26" t="str">
        <f aca="false">HYPERLINK(D58,"URL")</f>
        <v>URL</v>
      </c>
      <c r="F58" s="27" t="s">
        <v>173</v>
      </c>
      <c r="G58" s="28" t="s">
        <v>11</v>
      </c>
      <c r="H58" s="28" t="s">
        <v>174</v>
      </c>
      <c r="I58" s="33"/>
    </row>
    <row r="59" customFormat="false" ht="25.5" hidden="false" customHeight="false" outlineLevel="0" collapsed="false">
      <c r="A59" s="25" t="s">
        <v>175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03_Maerz/Service/Service_Internet/"&amp;A59&amp;".jpg",""&amp;"www")</f>
        <v>www</v>
      </c>
      <c r="D59" s="15" t="s">
        <v>176</v>
      </c>
      <c r="E59" s="26" t="str">
        <f aca="false">HYPERLINK(D59,"URL")</f>
        <v>URL</v>
      </c>
      <c r="F59" s="27" t="s">
        <v>177</v>
      </c>
      <c r="G59" s="28" t="s">
        <v>20</v>
      </c>
      <c r="H59" s="28" t="s">
        <v>178</v>
      </c>
      <c r="I59" s="33"/>
    </row>
    <row r="60" customFormat="false" ht="25.5" hidden="false" customHeight="false" outlineLevel="0" collapsed="false">
      <c r="A60" s="25" t="s">
        <v>179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03_Maerz/Service/Service_Internet/"&amp;A60&amp;".jpg",""&amp;"www")</f>
        <v>www</v>
      </c>
      <c r="D60" s="30" t="s">
        <v>180</v>
      </c>
      <c r="E60" s="26" t="str">
        <f aca="false">HYPERLINK(D60,"URL")</f>
        <v>URL</v>
      </c>
      <c r="F60" s="27" t="s">
        <v>177</v>
      </c>
      <c r="G60" s="28" t="s">
        <v>81</v>
      </c>
      <c r="H60" s="28" t="s">
        <v>181</v>
      </c>
      <c r="I60" s="33" t="n">
        <v>540</v>
      </c>
    </row>
    <row r="61" customFormat="false" ht="25.5" hidden="false" customHeight="false" outlineLevel="0" collapsed="false">
      <c r="A61" s="25" t="s">
        <v>182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03_Maerz/Service/Service_Internet/"&amp;A61&amp;".jpg",""&amp;"www")</f>
        <v>www</v>
      </c>
      <c r="D61" s="30" t="s">
        <v>183</v>
      </c>
      <c r="E61" s="26" t="str">
        <f aca="false">HYPERLINK(D61,"URL")</f>
        <v>URL</v>
      </c>
      <c r="F61" s="27" t="s">
        <v>177</v>
      </c>
      <c r="G61" s="28" t="s">
        <v>11</v>
      </c>
      <c r="H61" s="28" t="s">
        <v>184</v>
      </c>
      <c r="I61" s="33" t="n">
        <v>64.9</v>
      </c>
    </row>
    <row r="62" customFormat="false" ht="25.5" hidden="false" customHeight="false" outlineLevel="0" collapsed="false">
      <c r="A62" s="25" t="s">
        <v>182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03_Maerz/Service/Service_Internet/"&amp;A62&amp;".jpg",""&amp;"www")</f>
        <v>www</v>
      </c>
      <c r="D62" s="30" t="s">
        <v>185</v>
      </c>
      <c r="E62" s="26" t="str">
        <f aca="false">HYPERLINK(D62,"URL")</f>
        <v>URL</v>
      </c>
      <c r="F62" s="27" t="s">
        <v>177</v>
      </c>
      <c r="G62" s="28" t="s">
        <v>11</v>
      </c>
      <c r="H62" s="28" t="s">
        <v>186</v>
      </c>
      <c r="I62" s="33" t="n">
        <v>79.9</v>
      </c>
    </row>
    <row r="63" customFormat="false" ht="25.5" hidden="false" customHeight="false" outlineLevel="0" collapsed="false">
      <c r="A63" s="25" t="s">
        <v>182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03_Maerz/Service/Service_Internet/"&amp;A63&amp;".jpg",""&amp;"www")</f>
        <v>www</v>
      </c>
      <c r="D63" s="30" t="s">
        <v>185</v>
      </c>
      <c r="E63" s="26" t="str">
        <f aca="false">HYPERLINK(D63,"URL")</f>
        <v>URL</v>
      </c>
      <c r="F63" s="27" t="s">
        <v>177</v>
      </c>
      <c r="G63" s="28" t="s">
        <v>11</v>
      </c>
      <c r="H63" s="28" t="s">
        <v>187</v>
      </c>
      <c r="I63" s="33" t="n">
        <v>89.9</v>
      </c>
    </row>
    <row r="64" customFormat="false" ht="25.5" hidden="false" customHeight="false" outlineLevel="0" collapsed="false">
      <c r="A64" s="25" t="s">
        <v>182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03_Maerz/Service/Service_Internet/"&amp;A64&amp;".jpg",""&amp;"www")</f>
        <v>www</v>
      </c>
      <c r="D64" s="30" t="s">
        <v>185</v>
      </c>
      <c r="E64" s="26" t="str">
        <f aca="false">HYPERLINK(D64,"URL")</f>
        <v>URL</v>
      </c>
      <c r="F64" s="27" t="s">
        <v>177</v>
      </c>
      <c r="G64" s="28" t="s">
        <v>11</v>
      </c>
      <c r="H64" s="28" t="s">
        <v>188</v>
      </c>
      <c r="I64" s="33" t="n">
        <v>99.9</v>
      </c>
    </row>
    <row r="65" customFormat="false" ht="25.5" hidden="false" customHeight="false" outlineLevel="0" collapsed="false">
      <c r="A65" s="25" t="s">
        <v>189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03_Maerz/Service/Service_Internet/"&amp;A65&amp;".jpg",""&amp;"www")</f>
        <v>www</v>
      </c>
      <c r="D65" s="30" t="s">
        <v>190</v>
      </c>
      <c r="E65" s="26" t="str">
        <f aca="false">HYPERLINK(D65,"URL")</f>
        <v>URL</v>
      </c>
      <c r="F65" s="27" t="s">
        <v>177</v>
      </c>
      <c r="G65" s="28" t="s">
        <v>11</v>
      </c>
      <c r="H65" s="28" t="s">
        <v>191</v>
      </c>
      <c r="I65" s="33" t="n">
        <v>9.99</v>
      </c>
    </row>
    <row r="66" customFormat="false" ht="25.5" hidden="false" customHeight="false" outlineLevel="0" collapsed="false">
      <c r="A66" s="25" t="s">
        <v>189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03_Maerz/Service/Service_Internet/"&amp;A66&amp;".jpg",""&amp;"www")</f>
        <v>www</v>
      </c>
      <c r="D66" s="30" t="s">
        <v>190</v>
      </c>
      <c r="E66" s="26" t="str">
        <f aca="false">HYPERLINK(D66,"URL")</f>
        <v>URL</v>
      </c>
      <c r="F66" s="27" t="s">
        <v>177</v>
      </c>
      <c r="G66" s="28" t="s">
        <v>11</v>
      </c>
      <c r="H66" s="28" t="s">
        <v>192</v>
      </c>
      <c r="I66" s="33" t="n">
        <v>19.99</v>
      </c>
    </row>
    <row r="67" customFormat="false" ht="12.75" hidden="false" customHeight="false" outlineLevel="0" collapsed="false">
      <c r="A67" s="25" t="s">
        <v>193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03_Maerz/Service/Service_Internet/"&amp;A67&amp;".jpg",""&amp;"www")</f>
        <v>www</v>
      </c>
      <c r="D67" s="15" t="s">
        <v>194</v>
      </c>
      <c r="E67" s="26" t="str">
        <f aca="false">HYPERLINK(D67,"URL")</f>
        <v>URL</v>
      </c>
      <c r="F67" s="27" t="s">
        <v>177</v>
      </c>
      <c r="G67" s="28" t="s">
        <v>11</v>
      </c>
      <c r="H67" s="28" t="s">
        <v>195</v>
      </c>
      <c r="I67" s="33"/>
    </row>
    <row r="68" customFormat="false" ht="12.75" hidden="false" customHeight="false" outlineLevel="0" collapsed="false">
      <c r="A68" s="25" t="s">
        <v>196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03_Maerz/Service/Service_Internet/"&amp;A68&amp;".jpg",""&amp;"www")</f>
        <v>www</v>
      </c>
      <c r="D68" s="30" t="s">
        <v>197</v>
      </c>
      <c r="E68" s="26" t="str">
        <f aca="false">HYPERLINK(D68,"URL")</f>
        <v>URL</v>
      </c>
      <c r="F68" s="27" t="s">
        <v>177</v>
      </c>
      <c r="G68" s="28" t="s">
        <v>20</v>
      </c>
      <c r="H68" s="28" t="s">
        <v>198</v>
      </c>
      <c r="I68" s="33"/>
    </row>
    <row r="69" customFormat="false" ht="25.5" hidden="false" customHeight="false" outlineLevel="0" collapsed="false">
      <c r="A69" s="6" t="s">
        <v>199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03_Maerz/Service/Service_Internet/"&amp;A69&amp;".jpg",""&amp;"www")</f>
        <v>www</v>
      </c>
      <c r="D69" s="15" t="s">
        <v>200</v>
      </c>
      <c r="E69" s="26" t="str">
        <f aca="false">HYPERLINK(D69,"URL")</f>
        <v>URL</v>
      </c>
      <c r="F69" s="27" t="s">
        <v>201</v>
      </c>
      <c r="G69" s="28" t="s">
        <v>20</v>
      </c>
      <c r="H69" s="28" t="s">
        <v>202</v>
      </c>
      <c r="I69" s="33"/>
    </row>
    <row r="70" customFormat="false" ht="25.5" hidden="false" customHeight="false" outlineLevel="0" collapsed="false">
      <c r="A70" s="6" t="s">
        <v>203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03_Maerz/Service/Service_Internet/"&amp;A70&amp;".jpg",""&amp;"www")</f>
        <v>www</v>
      </c>
      <c r="D70" s="26" t="s">
        <v>204</v>
      </c>
      <c r="E70" s="26" t="str">
        <f aca="false">HYPERLINK(D70,"URL")</f>
        <v>URL</v>
      </c>
      <c r="F70" s="27" t="s">
        <v>201</v>
      </c>
      <c r="G70" s="28" t="s">
        <v>11</v>
      </c>
      <c r="H70" s="28" t="s">
        <v>205</v>
      </c>
      <c r="I70" s="33"/>
    </row>
    <row r="71" customFormat="false" ht="25.5" hidden="false" customHeight="false" outlineLevel="0" collapsed="false">
      <c r="A71" s="6" t="s">
        <v>206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03_Maerz/Service/Service_Internet/"&amp;A71&amp;".jpg",""&amp;"www")</f>
        <v>www</v>
      </c>
      <c r="D71" s="30" t="s">
        <v>207</v>
      </c>
      <c r="E71" s="26" t="str">
        <f aca="false">HYPERLINK(D71,"URL")</f>
        <v>URL</v>
      </c>
      <c r="F71" s="27" t="s">
        <v>201</v>
      </c>
      <c r="G71" s="28" t="s">
        <v>20</v>
      </c>
      <c r="H71" s="28" t="s">
        <v>63</v>
      </c>
      <c r="I71" s="33"/>
      <c r="L71" s="36"/>
      <c r="M71" s="36"/>
    </row>
    <row r="72" customFormat="false" ht="25.5" hidden="false" customHeight="false" outlineLevel="0" collapsed="false">
      <c r="A72" s="6" t="s">
        <v>208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03_Maerz/Service/Service_Internet/"&amp;A72&amp;".jpg",""&amp;"www")</f>
        <v>www</v>
      </c>
      <c r="D72" s="30" t="s">
        <v>207</v>
      </c>
      <c r="E72" s="26" t="str">
        <f aca="false">HYPERLINK(D72,"URL")</f>
        <v>URL</v>
      </c>
      <c r="F72" s="27" t="s">
        <v>201</v>
      </c>
      <c r="G72" s="28" t="s">
        <v>11</v>
      </c>
      <c r="H72" s="28" t="s">
        <v>209</v>
      </c>
      <c r="I72" s="33"/>
    </row>
    <row r="73" customFormat="false" ht="25.5" hidden="false" customHeight="false" outlineLevel="0" collapsed="false">
      <c r="A73" s="6" t="s">
        <v>210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03_Maerz/Service/Service_Internet/"&amp;A73&amp;".jpg",""&amp;"www")</f>
        <v>www</v>
      </c>
      <c r="D73" s="30" t="s">
        <v>207</v>
      </c>
      <c r="E73" s="26" t="str">
        <f aca="false">HYPERLINK(D73,"URL")</f>
        <v>URL</v>
      </c>
      <c r="F73" s="27" t="s">
        <v>201</v>
      </c>
      <c r="G73" s="28" t="s">
        <v>11</v>
      </c>
      <c r="H73" s="28" t="s">
        <v>211</v>
      </c>
      <c r="I73" s="33"/>
    </row>
    <row r="74" customFormat="false" ht="12.75" hidden="false" customHeight="false" outlineLevel="0" collapsed="false">
      <c r="A74" s="6" t="s">
        <v>212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03_Maerz/Service/Service_Internet/"&amp;A74&amp;".jpg",""&amp;"www")</f>
        <v>www</v>
      </c>
      <c r="D74" s="30" t="s">
        <v>207</v>
      </c>
      <c r="E74" s="26" t="str">
        <f aca="false">HYPERLINK(D74,"URL")</f>
        <v>URL</v>
      </c>
      <c r="F74" s="27" t="s">
        <v>201</v>
      </c>
      <c r="G74" s="28" t="s">
        <v>52</v>
      </c>
      <c r="H74" s="28" t="s">
        <v>213</v>
      </c>
      <c r="I74" s="33"/>
    </row>
    <row r="75" customFormat="false" ht="12.75" hidden="false" customHeight="false" outlineLevel="0" collapsed="false">
      <c r="A75" s="6" t="s">
        <v>214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03_Maerz/Service/Service_Internet/"&amp;A75&amp;".jpg",""&amp;"www")</f>
        <v>www</v>
      </c>
      <c r="D75" s="30" t="s">
        <v>215</v>
      </c>
      <c r="E75" s="26" t="str">
        <f aca="false">HYPERLINK(D75,"URL")</f>
        <v>URL</v>
      </c>
      <c r="F75" s="27" t="s">
        <v>201</v>
      </c>
      <c r="G75" s="28" t="s">
        <v>24</v>
      </c>
      <c r="H75" s="28" t="s">
        <v>93</v>
      </c>
      <c r="I75" s="33" t="n">
        <v>19.9</v>
      </c>
    </row>
    <row r="76" customFormat="false" ht="51" hidden="false" customHeight="false" outlineLevel="0" collapsed="false">
      <c r="A76" s="6" t="s">
        <v>216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03_Maerz/Service/Service_Internet/"&amp;A76&amp;".jpg",""&amp;"www")</f>
        <v>www</v>
      </c>
      <c r="D76" s="15" t="s">
        <v>217</v>
      </c>
      <c r="E76" s="26" t="str">
        <f aca="false">HYPERLINK(D76,"URL")</f>
        <v>URL</v>
      </c>
      <c r="F76" s="27" t="s">
        <v>218</v>
      </c>
      <c r="G76" s="28" t="s">
        <v>20</v>
      </c>
      <c r="H76" s="28" t="s">
        <v>219</v>
      </c>
      <c r="I76" s="33"/>
    </row>
    <row r="77" customFormat="false" ht="25.5" hidden="false" customHeight="false" outlineLevel="0" collapsed="false">
      <c r="A77" s="37" t="s">
        <v>220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03_Maerz/Service/Service_Internet/"&amp;A77&amp;".jpg",""&amp;"www")</f>
        <v>www</v>
      </c>
      <c r="D77" s="15" t="s">
        <v>221</v>
      </c>
      <c r="E77" s="26" t="str">
        <f aca="false">HYPERLINK(D77,"URL")</f>
        <v>URL</v>
      </c>
      <c r="F77" s="27" t="s">
        <v>222</v>
      </c>
      <c r="G77" s="28" t="s">
        <v>11</v>
      </c>
      <c r="H77" s="28" t="s">
        <v>223</v>
      </c>
      <c r="I77" s="33"/>
    </row>
    <row r="78" customFormat="false" ht="25.5" hidden="false" customHeight="false" outlineLevel="0" collapsed="false">
      <c r="A78" s="37" t="s">
        <v>224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03_Maerz/Service/Service_Internet/"&amp;A78&amp;".jpg",""&amp;"www")</f>
        <v>www</v>
      </c>
      <c r="D78" s="30" t="s">
        <v>225</v>
      </c>
      <c r="E78" s="26" t="str">
        <f aca="false">HYPERLINK(D78,"URL")</f>
        <v>URL</v>
      </c>
      <c r="F78" s="27" t="s">
        <v>222</v>
      </c>
      <c r="G78" s="28" t="s">
        <v>20</v>
      </c>
      <c r="H78" s="28" t="s">
        <v>226</v>
      </c>
      <c r="I78" s="33"/>
    </row>
    <row r="79" customFormat="false" ht="25.5" hidden="false" customHeight="false" outlineLevel="0" collapsed="false">
      <c r="A79" s="37" t="s">
        <v>224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03_Maerz/Service/Service_Internet/"&amp;A79&amp;".jpg",""&amp;"www")</f>
        <v>www</v>
      </c>
      <c r="D79" s="30" t="s">
        <v>225</v>
      </c>
      <c r="E79" s="26" t="str">
        <f aca="false">HYPERLINK(D79,"URL")</f>
        <v>URL</v>
      </c>
      <c r="F79" s="27" t="s">
        <v>222</v>
      </c>
      <c r="G79" s="28" t="s">
        <v>20</v>
      </c>
      <c r="H79" s="28" t="s">
        <v>227</v>
      </c>
      <c r="I79" s="33"/>
    </row>
    <row r="80" customFormat="false" ht="12.75" hidden="false" customHeight="false" outlineLevel="0" collapsed="false">
      <c r="A80" s="37" t="s">
        <v>228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03_Maerz/Service/Service_Internet/"&amp;A80&amp;".jpg",""&amp;"www")</f>
        <v>www</v>
      </c>
      <c r="D80" s="15" t="s">
        <v>229</v>
      </c>
      <c r="E80" s="26" t="str">
        <f aca="false">HYPERLINK(D80,"URL")</f>
        <v>URL</v>
      </c>
      <c r="F80" s="27" t="s">
        <v>230</v>
      </c>
      <c r="G80" s="28" t="s">
        <v>11</v>
      </c>
      <c r="H80" s="28" t="s">
        <v>231</v>
      </c>
      <c r="I80" s="31"/>
      <c r="J80" s="3"/>
    </row>
    <row r="81" s="6" customFormat="true" ht="25.5" hidden="false" customHeight="false" outlineLevel="0" collapsed="false">
      <c r="A81" s="37" t="s">
        <v>232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03_Maerz/Service/Service_Internet/"&amp;A81&amp;".jpg",""&amp;"www")</f>
        <v>www</v>
      </c>
      <c r="D81" s="26" t="s">
        <v>233</v>
      </c>
      <c r="E81" s="26" t="str">
        <f aca="false">HYPERLINK(D81,"URL")</f>
        <v>URL</v>
      </c>
      <c r="F81" s="27" t="s">
        <v>230</v>
      </c>
      <c r="G81" s="28" t="s">
        <v>66</v>
      </c>
      <c r="H81" s="28" t="s">
        <v>234</v>
      </c>
      <c r="I81" s="33"/>
    </row>
    <row r="82" customFormat="false" ht="38.25" hidden="false" customHeight="false" outlineLevel="0" collapsed="false">
      <c r="A82" s="38" t="s">
        <v>235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03_Maerz/Service/Service_Internet/"&amp;A82&amp;".jpg",""&amp;"www")</f>
        <v>www</v>
      </c>
      <c r="D82" s="15" t="s">
        <v>236</v>
      </c>
      <c r="E82" s="26" t="str">
        <f aca="false">HYPERLINK(D82,"URL")</f>
        <v>URL</v>
      </c>
      <c r="F82" s="27" t="s">
        <v>230</v>
      </c>
      <c r="G82" s="28" t="s">
        <v>20</v>
      </c>
      <c r="H82" s="28" t="s">
        <v>237</v>
      </c>
      <c r="I82" s="33" t="n">
        <v>98</v>
      </c>
    </row>
    <row r="83" customFormat="false" ht="38.25" hidden="false" customHeight="false" outlineLevel="0" collapsed="false">
      <c r="A83" s="38" t="s">
        <v>235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03_Maerz/Service/Service_Internet/"&amp;A83&amp;".jpg",""&amp;"www")</f>
        <v>www</v>
      </c>
      <c r="D83" s="15" t="s">
        <v>236</v>
      </c>
      <c r="E83" s="26" t="str">
        <f aca="false">HYPERLINK(D83,"URL")</f>
        <v>URL</v>
      </c>
      <c r="F83" s="27" t="s">
        <v>230</v>
      </c>
      <c r="G83" s="28" t="s">
        <v>20</v>
      </c>
      <c r="H83" s="28" t="s">
        <v>238</v>
      </c>
      <c r="I83" s="33" t="n">
        <v>109</v>
      </c>
    </row>
    <row r="84" customFormat="false" ht="38.25" hidden="false" customHeight="false" outlineLevel="0" collapsed="false">
      <c r="A84" s="38" t="s">
        <v>235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0/03_Maerz/Service/Service_Internet/"&amp;A84&amp;".jpg",""&amp;"www")</f>
        <v>www</v>
      </c>
      <c r="D84" s="15" t="s">
        <v>236</v>
      </c>
      <c r="E84" s="26" t="str">
        <f aca="false">HYPERLINK(D84,"URL")</f>
        <v>URL</v>
      </c>
      <c r="F84" s="27" t="s">
        <v>230</v>
      </c>
      <c r="G84" s="28" t="s">
        <v>20</v>
      </c>
      <c r="H84" s="28" t="s">
        <v>239</v>
      </c>
      <c r="I84" s="33" t="n">
        <v>161</v>
      </c>
    </row>
    <row r="85" customFormat="false" ht="51" hidden="false" customHeight="false" outlineLevel="0" collapsed="false">
      <c r="A85" s="38" t="s">
        <v>235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03_Maerz/Service/Service_Internet/"&amp;A85&amp;".jpg",""&amp;"www")</f>
        <v>www</v>
      </c>
      <c r="D85" s="15" t="s">
        <v>236</v>
      </c>
      <c r="E85" s="26" t="str">
        <f aca="false">HYPERLINK(D85,"URL")</f>
        <v>URL</v>
      </c>
      <c r="F85" s="27" t="s">
        <v>230</v>
      </c>
      <c r="G85" s="28" t="s">
        <v>20</v>
      </c>
      <c r="H85" s="28" t="s">
        <v>240</v>
      </c>
      <c r="I85" s="33" t="n">
        <v>290</v>
      </c>
    </row>
    <row r="86" customFormat="false" ht="51" hidden="false" customHeight="false" outlineLevel="0" collapsed="false">
      <c r="A86" s="38" t="s">
        <v>235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03_Maerz/Service/Service_Internet/"&amp;A86&amp;".jpg",""&amp;"www")</f>
        <v>www</v>
      </c>
      <c r="D86" s="15" t="s">
        <v>236</v>
      </c>
      <c r="E86" s="26" t="str">
        <f aca="false">HYPERLINK(D86,"URL")</f>
        <v>URL</v>
      </c>
      <c r="F86" s="27" t="s">
        <v>230</v>
      </c>
      <c r="G86" s="28" t="s">
        <v>20</v>
      </c>
      <c r="H86" s="28" t="s">
        <v>241</v>
      </c>
      <c r="I86" s="33" t="n">
        <v>308</v>
      </c>
    </row>
    <row r="87" customFormat="false" ht="38.25" hidden="false" customHeight="false" outlineLevel="0" collapsed="false">
      <c r="A87" s="38" t="s">
        <v>235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03_Maerz/Service/Service_Internet/"&amp;A87&amp;".jpg",""&amp;"www")</f>
        <v>www</v>
      </c>
      <c r="D87" s="15" t="s">
        <v>236</v>
      </c>
      <c r="E87" s="26" t="str">
        <f aca="false">HYPERLINK(D87,"URL")</f>
        <v>URL</v>
      </c>
      <c r="F87" s="27" t="s">
        <v>230</v>
      </c>
      <c r="G87" s="28" t="s">
        <v>20</v>
      </c>
      <c r="H87" s="28" t="s">
        <v>242</v>
      </c>
      <c r="I87" s="33" t="n">
        <v>120</v>
      </c>
    </row>
    <row r="88" customFormat="false" ht="12.75" hidden="false" customHeight="false" outlineLevel="0" collapsed="false">
      <c r="A88" s="38" t="s">
        <v>243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03_Maerz/Service/Service_Internet/"&amp;A88&amp;".jpg",""&amp;"www")</f>
        <v>www</v>
      </c>
      <c r="D88" s="30" t="s">
        <v>244</v>
      </c>
      <c r="E88" s="26" t="str">
        <f aca="false">HYPERLINK(D88,"URL")</f>
        <v>URL</v>
      </c>
      <c r="F88" s="27" t="s">
        <v>230</v>
      </c>
      <c r="G88" s="28" t="s">
        <v>24</v>
      </c>
      <c r="H88" s="28" t="s">
        <v>151</v>
      </c>
      <c r="I88" s="33"/>
    </row>
    <row r="89" customFormat="false" ht="12.75" hidden="false" customHeight="false" outlineLevel="0" collapsed="false">
      <c r="A89" s="38" t="s">
        <v>245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03_Maerz/Service/Service_Internet/"&amp;A89&amp;".jpg",""&amp;"www")</f>
        <v>www</v>
      </c>
      <c r="D89" s="30" t="s">
        <v>246</v>
      </c>
      <c r="E89" s="26" t="str">
        <f aca="false">HYPERLINK(D89,"URL")</f>
        <v>URL</v>
      </c>
      <c r="F89" s="27" t="s">
        <v>247</v>
      </c>
      <c r="G89" s="28" t="s">
        <v>24</v>
      </c>
      <c r="H89" s="28" t="s">
        <v>248</v>
      </c>
      <c r="I89" s="39"/>
    </row>
    <row r="90" customFormat="false" ht="38.25" hidden="false" customHeight="false" outlineLevel="0" collapsed="false">
      <c r="A90" s="38" t="s">
        <v>245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03_Maerz/Service/Service_Internet/"&amp;A90&amp;".jpg",""&amp;"www")</f>
        <v>www</v>
      </c>
      <c r="D90" s="30" t="s">
        <v>246</v>
      </c>
      <c r="E90" s="26" t="str">
        <f aca="false">HYPERLINK(D90,"URL")</f>
        <v>URL</v>
      </c>
      <c r="F90" s="27" t="s">
        <v>247</v>
      </c>
      <c r="G90" s="28" t="s">
        <v>81</v>
      </c>
      <c r="H90" s="28" t="s">
        <v>249</v>
      </c>
      <c r="I90" s="39"/>
    </row>
    <row r="91" customFormat="false" ht="12.75" hidden="false" customHeight="false" outlineLevel="0" collapsed="false">
      <c r="A91" s="38" t="s">
        <v>250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03_Maerz/Service/Service_Internet/"&amp;A91&amp;".jpg",""&amp;"www")</f>
        <v>www</v>
      </c>
      <c r="D91" s="30" t="s">
        <v>246</v>
      </c>
      <c r="E91" s="26" t="str">
        <f aca="false">HYPERLINK(D91,"URL")</f>
        <v>URL</v>
      </c>
      <c r="F91" s="27" t="s">
        <v>247</v>
      </c>
      <c r="G91" s="28" t="s">
        <v>251</v>
      </c>
      <c r="H91" s="28" t="s">
        <v>252</v>
      </c>
      <c r="I91" s="33" t="n">
        <v>8.9</v>
      </c>
    </row>
    <row r="92" customFormat="false" ht="12.75" hidden="false" customHeight="false" outlineLevel="0" collapsed="false">
      <c r="A92" s="38" t="s">
        <v>253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03_Maerz/Service/Service_Internet/"&amp;A92&amp;".jpg",""&amp;"www")</f>
        <v>www</v>
      </c>
      <c r="D92" s="30" t="s">
        <v>246</v>
      </c>
      <c r="E92" s="26" t="str">
        <f aca="false">HYPERLINK(D92,"URL")</f>
        <v>URL</v>
      </c>
      <c r="F92" s="27" t="s">
        <v>247</v>
      </c>
      <c r="G92" s="28" t="s">
        <v>251</v>
      </c>
      <c r="H92" s="28" t="s">
        <v>254</v>
      </c>
      <c r="I92" s="33" t="n">
        <v>18</v>
      </c>
    </row>
    <row r="93" customFormat="false" ht="12.75" hidden="false" customHeight="false" outlineLevel="0" collapsed="false">
      <c r="A93" s="38" t="s">
        <v>255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03_Maerz/Service/Service_Internet/"&amp;A93&amp;".jpg",""&amp;"www")</f>
        <v>www</v>
      </c>
      <c r="D93" s="30" t="s">
        <v>246</v>
      </c>
      <c r="E93" s="26" t="str">
        <f aca="false">HYPERLINK(D93,"URL")</f>
        <v>URL</v>
      </c>
      <c r="F93" s="27" t="s">
        <v>247</v>
      </c>
      <c r="G93" s="28" t="s">
        <v>251</v>
      </c>
      <c r="H93" s="28" t="s">
        <v>256</v>
      </c>
      <c r="I93" s="33" t="n">
        <v>9.99</v>
      </c>
    </row>
    <row r="94" customFormat="false" ht="12.75" hidden="false" customHeight="false" outlineLevel="0" collapsed="false">
      <c r="A94" s="38" t="s">
        <v>257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0/03_Maerz/Service/Service_Internet/"&amp;A94&amp;".jpg",""&amp;"www")</f>
        <v>www</v>
      </c>
      <c r="D94" s="30" t="s">
        <v>246</v>
      </c>
      <c r="E94" s="26" t="str">
        <f aca="false">HYPERLINK(D94,"URL")</f>
        <v>URL</v>
      </c>
      <c r="F94" s="27" t="s">
        <v>247</v>
      </c>
      <c r="G94" s="28" t="s">
        <v>251</v>
      </c>
      <c r="H94" s="28" t="s">
        <v>258</v>
      </c>
      <c r="I94" s="33" t="n">
        <v>10.9</v>
      </c>
    </row>
    <row r="95" customFormat="false" ht="12.75" hidden="false" customHeight="false" outlineLevel="0" collapsed="false">
      <c r="A95" s="38" t="s">
        <v>259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03_Maerz/Service/Service_Internet/"&amp;A95&amp;".jpg",""&amp;"www")</f>
        <v>www</v>
      </c>
      <c r="D95" s="30" t="s">
        <v>246</v>
      </c>
      <c r="E95" s="26" t="str">
        <f aca="false">HYPERLINK(D95,"URL")</f>
        <v>URL</v>
      </c>
      <c r="F95" s="27" t="s">
        <v>247</v>
      </c>
      <c r="G95" s="28" t="s">
        <v>251</v>
      </c>
      <c r="H95" s="28" t="s">
        <v>260</v>
      </c>
      <c r="I95" s="33" t="n">
        <v>8.8</v>
      </c>
    </row>
    <row r="96" customFormat="false" ht="12.75" hidden="false" customHeight="false" outlineLevel="0" collapsed="false">
      <c r="A96" s="38" t="s">
        <v>261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0/03_Maerz/Service/Service_Internet/"&amp;A96&amp;".jpg",""&amp;"www")</f>
        <v>www</v>
      </c>
      <c r="D96" s="30" t="s">
        <v>246</v>
      </c>
      <c r="E96" s="26" t="str">
        <f aca="false">HYPERLINK(D96,"URL")</f>
        <v>URL</v>
      </c>
      <c r="F96" s="27" t="s">
        <v>247</v>
      </c>
      <c r="G96" s="28" t="s">
        <v>251</v>
      </c>
      <c r="H96" s="28" t="s">
        <v>262</v>
      </c>
      <c r="I96" s="33" t="n">
        <v>9.1</v>
      </c>
    </row>
    <row r="97" customFormat="false" ht="12.75" hidden="false" customHeight="false" outlineLevel="0" collapsed="false">
      <c r="A97" s="38" t="s">
        <v>263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03_Maerz/Service/Service_Internet/"&amp;A97&amp;".jpg",""&amp;"www")</f>
        <v>www</v>
      </c>
      <c r="D97" s="30" t="s">
        <v>246</v>
      </c>
      <c r="E97" s="26" t="str">
        <f aca="false">HYPERLINK(D97,"URL")</f>
        <v>URL</v>
      </c>
      <c r="F97" s="27" t="s">
        <v>247</v>
      </c>
      <c r="G97" s="28" t="s">
        <v>251</v>
      </c>
      <c r="H97" s="28" t="s">
        <v>264</v>
      </c>
      <c r="I97" s="33" t="n">
        <v>12.2</v>
      </c>
    </row>
    <row r="98" customFormat="false" ht="12.75" hidden="false" customHeight="false" outlineLevel="0" collapsed="false">
      <c r="A98" s="38" t="s">
        <v>265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0/03_Maerz/Service/Service_Internet/"&amp;A98&amp;".jpg",""&amp;"www")</f>
        <v>www</v>
      </c>
      <c r="D98" s="30" t="s">
        <v>246</v>
      </c>
      <c r="E98" s="26" t="str">
        <f aca="false">HYPERLINK(D98,"URL")</f>
        <v>URL</v>
      </c>
      <c r="F98" s="27" t="s">
        <v>247</v>
      </c>
      <c r="G98" s="28" t="s">
        <v>15</v>
      </c>
      <c r="H98" s="28" t="s">
        <v>266</v>
      </c>
      <c r="I98" s="33" t="n">
        <v>469</v>
      </c>
    </row>
    <row r="99" customFormat="false" ht="12.75" hidden="false" customHeight="false" outlineLevel="0" collapsed="false">
      <c r="A99" s="38" t="s">
        <v>267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03_Maerz/Service/Service_Internet/"&amp;A99&amp;".jpg",""&amp;"www")</f>
        <v>www</v>
      </c>
      <c r="D99" s="30" t="s">
        <v>246</v>
      </c>
      <c r="E99" s="26" t="str">
        <f aca="false">HYPERLINK(D99,"URL")</f>
        <v>URL</v>
      </c>
      <c r="F99" s="27" t="s">
        <v>247</v>
      </c>
      <c r="G99" s="28" t="s">
        <v>15</v>
      </c>
      <c r="H99" s="28" t="s">
        <v>268</v>
      </c>
      <c r="I99" s="33" t="n">
        <v>149</v>
      </c>
    </row>
    <row r="100" customFormat="false" ht="25.5" hidden="false" customHeight="false" outlineLevel="0" collapsed="false">
      <c r="A100" s="38" t="s">
        <v>269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03_Maerz/Service/Service_Internet/"&amp;A100&amp;".jpg",""&amp;"www")</f>
        <v>www</v>
      </c>
      <c r="D100" s="30" t="s">
        <v>246</v>
      </c>
      <c r="E100" s="26" t="str">
        <f aca="false">HYPERLINK(D100,"URL")</f>
        <v>URL</v>
      </c>
      <c r="F100" s="27" t="s">
        <v>247</v>
      </c>
      <c r="G100" s="28" t="s">
        <v>270</v>
      </c>
      <c r="H100" s="28" t="s">
        <v>271</v>
      </c>
      <c r="I100" s="33" t="s">
        <v>272</v>
      </c>
    </row>
    <row r="101" customFormat="false" ht="12.75" hidden="false" customHeight="false" outlineLevel="0" collapsed="false">
      <c r="A101" s="38" t="s">
        <v>273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0/03_Maerz/Service/Service_Internet/"&amp;A101&amp;".jpg",""&amp;"www")</f>
        <v>www</v>
      </c>
      <c r="D101" s="30" t="s">
        <v>246</v>
      </c>
      <c r="E101" s="26" t="str">
        <f aca="false">HYPERLINK(D101,"URL")</f>
        <v>URL</v>
      </c>
      <c r="F101" s="27" t="s">
        <v>247</v>
      </c>
      <c r="G101" s="28" t="s">
        <v>270</v>
      </c>
      <c r="H101" s="28" t="s">
        <v>274</v>
      </c>
      <c r="I101" s="33" t="n">
        <v>12.95</v>
      </c>
    </row>
    <row r="102" customFormat="false" ht="12.75" hidden="false" customHeight="false" outlineLevel="0" collapsed="false">
      <c r="A102" s="38" t="s">
        <v>275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03_Maerz/Service/Service_Internet/"&amp;A102&amp;".jpg",""&amp;"www")</f>
        <v>www</v>
      </c>
      <c r="D102" s="30" t="s">
        <v>246</v>
      </c>
      <c r="E102" s="26" t="str">
        <f aca="false">HYPERLINK(D102,"URL")</f>
        <v>URL</v>
      </c>
      <c r="F102" s="27" t="s">
        <v>247</v>
      </c>
      <c r="G102" s="28" t="s">
        <v>270</v>
      </c>
      <c r="H102" s="28" t="s">
        <v>276</v>
      </c>
      <c r="I102" s="33" t="n">
        <v>14.9</v>
      </c>
    </row>
    <row r="103" customFormat="false" ht="12.75" hidden="false" customHeight="false" outlineLevel="0" collapsed="false">
      <c r="A103" s="38" t="s">
        <v>277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0/03_Maerz/Service/Service_Internet/"&amp;A103&amp;".jpg",""&amp;"www")</f>
        <v>www</v>
      </c>
      <c r="D103" s="30" t="s">
        <v>246</v>
      </c>
      <c r="E103" s="26" t="str">
        <f aca="false">HYPERLINK(D103,"URL")</f>
        <v>URL</v>
      </c>
      <c r="F103" s="27" t="s">
        <v>247</v>
      </c>
      <c r="G103" s="28" t="s">
        <v>270</v>
      </c>
      <c r="H103" s="28" t="s">
        <v>278</v>
      </c>
      <c r="I103" s="33" t="n">
        <v>84</v>
      </c>
    </row>
    <row r="104" customFormat="false" ht="25.5" hidden="false" customHeight="false" outlineLevel="0" collapsed="false">
      <c r="A104" s="38" t="s">
        <v>279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03_Maerz/Service/Service_Internet/"&amp;A104&amp;".jpg",""&amp;"www")</f>
        <v>www</v>
      </c>
      <c r="D104" s="30" t="s">
        <v>246</v>
      </c>
      <c r="E104" s="26" t="str">
        <f aca="false">HYPERLINK(D104,"URL")</f>
        <v>URL</v>
      </c>
      <c r="F104" s="27" t="s">
        <v>247</v>
      </c>
      <c r="G104" s="28" t="s">
        <v>270</v>
      </c>
      <c r="H104" s="28" t="s">
        <v>280</v>
      </c>
      <c r="I104" s="33" t="n">
        <v>249</v>
      </c>
    </row>
    <row r="105" customFormat="false" ht="38.25" hidden="false" customHeight="false" outlineLevel="0" collapsed="false">
      <c r="A105" s="38" t="s">
        <v>281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0/03_Maerz/Service/Service_Internet/"&amp;A105&amp;".jpg",""&amp;"www")</f>
        <v>www</v>
      </c>
      <c r="D105" s="30" t="s">
        <v>246</v>
      </c>
      <c r="E105" s="26" t="str">
        <f aca="false">HYPERLINK(D105,"URL")</f>
        <v>URL</v>
      </c>
      <c r="F105" s="27" t="s">
        <v>247</v>
      </c>
      <c r="G105" s="28" t="s">
        <v>81</v>
      </c>
      <c r="H105" s="28" t="s">
        <v>282</v>
      </c>
      <c r="I105" s="33"/>
    </row>
    <row r="106" customFormat="false" ht="12.75" hidden="false" customHeight="false" outlineLevel="0" collapsed="false">
      <c r="A106" s="38" t="s">
        <v>281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0/03_Maerz/Service/Service_Internet/"&amp;A106&amp;".jpg",""&amp;"www")</f>
        <v>www</v>
      </c>
      <c r="D106" s="30" t="s">
        <v>246</v>
      </c>
      <c r="E106" s="26" t="str">
        <f aca="false">HYPERLINK(D106,"URL")</f>
        <v>URL</v>
      </c>
      <c r="F106" s="27" t="s">
        <v>247</v>
      </c>
      <c r="G106" s="28" t="s">
        <v>81</v>
      </c>
      <c r="H106" s="28" t="s">
        <v>283</v>
      </c>
      <c r="I106" s="33"/>
    </row>
    <row r="107" customFormat="false" ht="25.5" hidden="false" customHeight="false" outlineLevel="0" collapsed="false">
      <c r="A107" s="38" t="s">
        <v>284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0/03_Maerz/Service/Service_Internet/"&amp;A107&amp;".jpg",""&amp;"www")</f>
        <v>www</v>
      </c>
      <c r="D107" s="30" t="s">
        <v>246</v>
      </c>
      <c r="E107" s="26" t="str">
        <f aca="false">HYPERLINK(D107,"URL")</f>
        <v>URL</v>
      </c>
      <c r="F107" s="27" t="s">
        <v>247</v>
      </c>
      <c r="G107" s="28" t="s">
        <v>81</v>
      </c>
      <c r="H107" s="28" t="s">
        <v>285</v>
      </c>
      <c r="I107" s="33" t="s">
        <v>286</v>
      </c>
    </row>
    <row r="108" customFormat="false" ht="12.75" hidden="false" customHeight="false" outlineLevel="0" collapsed="false">
      <c r="A108" s="38" t="s">
        <v>284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03_Maerz/Service/Service_Internet/"&amp;A108&amp;".jpg",""&amp;"www")</f>
        <v>www</v>
      </c>
      <c r="D108" s="30" t="s">
        <v>246</v>
      </c>
      <c r="E108" s="26" t="str">
        <f aca="false">HYPERLINK(D108,"URL")</f>
        <v>URL</v>
      </c>
      <c r="F108" s="27" t="s">
        <v>247</v>
      </c>
      <c r="G108" s="28" t="s">
        <v>81</v>
      </c>
      <c r="H108" s="28" t="s">
        <v>287</v>
      </c>
      <c r="I108" s="33" t="n">
        <v>30</v>
      </c>
    </row>
    <row r="109" customFormat="false" ht="12.75" hidden="false" customHeight="false" outlineLevel="0" collapsed="false">
      <c r="A109" s="38" t="s">
        <v>284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03_Maerz/Service/Service_Internet/"&amp;A109&amp;".jpg",""&amp;"www")</f>
        <v>www</v>
      </c>
      <c r="D109" s="30" t="s">
        <v>246</v>
      </c>
      <c r="E109" s="26" t="str">
        <f aca="false">HYPERLINK(D109,"URL")</f>
        <v>URL</v>
      </c>
      <c r="F109" s="27" t="s">
        <v>247</v>
      </c>
      <c r="G109" s="28" t="s">
        <v>81</v>
      </c>
      <c r="H109" s="28" t="s">
        <v>288</v>
      </c>
      <c r="I109" s="33" t="n">
        <v>24</v>
      </c>
    </row>
    <row r="110" customFormat="false" ht="25.5" hidden="false" customHeight="false" outlineLevel="0" collapsed="false">
      <c r="A110" s="40" t="s">
        <v>289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03_Maerz/Service/Service_Internet/"&amp;A110&amp;".jpg",""&amp;"www")</f>
        <v>www</v>
      </c>
      <c r="D110" s="15" t="s">
        <v>290</v>
      </c>
      <c r="E110" s="26" t="str">
        <f aca="false">HYPERLINK(D110,"URL")</f>
        <v>URL</v>
      </c>
      <c r="F110" s="27" t="s">
        <v>247</v>
      </c>
      <c r="G110" s="28" t="s">
        <v>11</v>
      </c>
      <c r="H110" s="28" t="s">
        <v>291</v>
      </c>
      <c r="I110" s="39"/>
    </row>
    <row r="111" customFormat="false" ht="25.5" hidden="false" customHeight="false" outlineLevel="0" collapsed="false">
      <c r="A111" s="40" t="s">
        <v>292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03_Maerz/Service/Service_Internet/"&amp;A111&amp;".jpg",""&amp;"www")</f>
        <v>www</v>
      </c>
      <c r="D111" s="15" t="s">
        <v>293</v>
      </c>
      <c r="E111" s="26" t="str">
        <f aca="false">HYPERLINK(D111,"URL")</f>
        <v>URL</v>
      </c>
      <c r="F111" s="27" t="s">
        <v>247</v>
      </c>
      <c r="G111" s="28" t="s">
        <v>11</v>
      </c>
      <c r="H111" s="28" t="s">
        <v>294</v>
      </c>
      <c r="I111" s="39"/>
    </row>
    <row r="112" customFormat="false" ht="12.75" hidden="false" customHeight="false" outlineLevel="0" collapsed="false">
      <c r="A112" s="40" t="s">
        <v>295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0/03_Maerz/Service/Service_Internet/"&amp;A112&amp;".jpg",""&amp;"www")</f>
        <v>www</v>
      </c>
      <c r="D112" s="30" t="s">
        <v>296</v>
      </c>
      <c r="E112" s="26" t="str">
        <f aca="false">HYPERLINK(D112,"URL")</f>
        <v>URL</v>
      </c>
      <c r="F112" s="27" t="s">
        <v>297</v>
      </c>
      <c r="G112" s="28" t="s">
        <v>15</v>
      </c>
      <c r="H112" s="28" t="s">
        <v>298</v>
      </c>
      <c r="I112" s="33" t="n">
        <v>220</v>
      </c>
    </row>
    <row r="113" customFormat="false" ht="12.75" hidden="false" customHeight="false" outlineLevel="0" collapsed="false">
      <c r="A113" s="40" t="s">
        <v>295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0/03_Maerz/Service/Service_Internet/"&amp;A113&amp;".jpg",""&amp;"www")</f>
        <v>www</v>
      </c>
      <c r="D113" s="30" t="s">
        <v>296</v>
      </c>
      <c r="E113" s="26" t="str">
        <f aca="false">HYPERLINK(D113,"URL")</f>
        <v>URL</v>
      </c>
      <c r="F113" s="27" t="s">
        <v>297</v>
      </c>
      <c r="G113" s="28" t="s">
        <v>15</v>
      </c>
      <c r="H113" s="28" t="s">
        <v>299</v>
      </c>
      <c r="I113" s="33" t="n">
        <v>522</v>
      </c>
    </row>
    <row r="114" customFormat="false" ht="12.75" hidden="false" customHeight="false" outlineLevel="0" collapsed="false">
      <c r="A114" s="40" t="s">
        <v>295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03_Maerz/Service/Service_Internet/"&amp;A114&amp;".jpg",""&amp;"www")</f>
        <v>www</v>
      </c>
      <c r="D114" s="30" t="s">
        <v>296</v>
      </c>
      <c r="E114" s="26" t="str">
        <f aca="false">HYPERLINK(D114,"URL")</f>
        <v>URL</v>
      </c>
      <c r="F114" s="27" t="s">
        <v>297</v>
      </c>
      <c r="G114" s="28" t="s">
        <v>15</v>
      </c>
      <c r="H114" s="28" t="s">
        <v>300</v>
      </c>
      <c r="I114" s="33" t="n">
        <v>94</v>
      </c>
    </row>
    <row r="115" customFormat="false" ht="12.75" hidden="false" customHeight="false" outlineLevel="0" collapsed="false">
      <c r="A115" s="40" t="s">
        <v>295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0/03_Maerz/Service/Service_Internet/"&amp;A115&amp;".jpg",""&amp;"www")</f>
        <v>www</v>
      </c>
      <c r="D115" s="30" t="s">
        <v>296</v>
      </c>
      <c r="E115" s="26" t="str">
        <f aca="false">HYPERLINK(D115,"URL")</f>
        <v>URL</v>
      </c>
      <c r="F115" s="27" t="s">
        <v>297</v>
      </c>
      <c r="G115" s="28" t="s">
        <v>15</v>
      </c>
      <c r="H115" s="28" t="s">
        <v>301</v>
      </c>
      <c r="I115" s="33" t="n">
        <v>77</v>
      </c>
    </row>
    <row r="116" customFormat="false" ht="12.75" hidden="false" customHeight="false" outlineLevel="0" collapsed="false">
      <c r="A116" s="40" t="s">
        <v>295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03_Maerz/Service/Service_Internet/"&amp;A116&amp;".jpg",""&amp;"www")</f>
        <v>www</v>
      </c>
      <c r="D116" s="30" t="s">
        <v>296</v>
      </c>
      <c r="E116" s="26" t="str">
        <f aca="false">HYPERLINK(D116,"URL")</f>
        <v>URL</v>
      </c>
      <c r="F116" s="27" t="s">
        <v>297</v>
      </c>
      <c r="G116" s="28" t="s">
        <v>15</v>
      </c>
      <c r="H116" s="28" t="s">
        <v>302</v>
      </c>
      <c r="I116" s="33" t="n">
        <v>119</v>
      </c>
    </row>
    <row r="117" customFormat="false" ht="25.5" hidden="false" customHeight="false" outlineLevel="0" collapsed="false">
      <c r="A117" s="40" t="s">
        <v>303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0/03_Maerz/Service/Service_Internet/"&amp;A117&amp;".jpg",""&amp;"www")</f>
        <v>www</v>
      </c>
      <c r="D117" s="30" t="s">
        <v>296</v>
      </c>
      <c r="E117" s="26" t="str">
        <f aca="false">HYPERLINK(D117,"URL")</f>
        <v>URL</v>
      </c>
      <c r="F117" s="27" t="s">
        <v>297</v>
      </c>
      <c r="G117" s="28" t="s">
        <v>15</v>
      </c>
      <c r="H117" s="28" t="s">
        <v>304</v>
      </c>
      <c r="I117" s="33" t="n">
        <v>349</v>
      </c>
    </row>
    <row r="118" customFormat="false" ht="25.5" hidden="false" customHeight="false" outlineLevel="0" collapsed="false">
      <c r="A118" s="40" t="s">
        <v>303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0/03_Maerz/Service/Service_Internet/"&amp;A118&amp;".jpg",""&amp;"www")</f>
        <v>www</v>
      </c>
      <c r="D118" s="30" t="s">
        <v>296</v>
      </c>
      <c r="E118" s="26" t="str">
        <f aca="false">HYPERLINK(D118,"URL")</f>
        <v>URL</v>
      </c>
      <c r="F118" s="27" t="s">
        <v>297</v>
      </c>
      <c r="G118" s="28" t="s">
        <v>15</v>
      </c>
      <c r="H118" s="28" t="s">
        <v>305</v>
      </c>
      <c r="I118" s="33" t="n">
        <v>393</v>
      </c>
    </row>
    <row r="119" customFormat="false" ht="25.5" hidden="false" customHeight="false" outlineLevel="0" collapsed="false">
      <c r="A119" s="40" t="s">
        <v>303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0/03_Maerz/Service/Service_Internet/"&amp;A119&amp;".jpg",""&amp;"www")</f>
        <v>www</v>
      </c>
      <c r="D119" s="30" t="s">
        <v>296</v>
      </c>
      <c r="E119" s="26" t="str">
        <f aca="false">HYPERLINK(D119,"URL")</f>
        <v>URL</v>
      </c>
      <c r="F119" s="27" t="s">
        <v>297</v>
      </c>
      <c r="G119" s="28" t="s">
        <v>15</v>
      </c>
      <c r="H119" s="28" t="s">
        <v>306</v>
      </c>
      <c r="I119" s="33" t="n">
        <v>612</v>
      </c>
    </row>
    <row r="120" customFormat="false" ht="12.75" hidden="false" customHeight="false" outlineLevel="0" collapsed="false">
      <c r="A120" s="40" t="s">
        <v>307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0/03_Maerz/Service/Service_Internet/"&amp;A120&amp;".jpg",""&amp;"www")</f>
        <v>www</v>
      </c>
      <c r="D120" s="30" t="s">
        <v>296</v>
      </c>
      <c r="E120" s="26" t="str">
        <f aca="false">HYPERLINK(D120,"URL")</f>
        <v>URL</v>
      </c>
      <c r="F120" s="27" t="s">
        <v>297</v>
      </c>
      <c r="G120" s="28" t="s">
        <v>66</v>
      </c>
      <c r="H120" s="28" t="s">
        <v>308</v>
      </c>
      <c r="I120" s="33" t="n">
        <v>31</v>
      </c>
    </row>
    <row r="121" customFormat="false" ht="12.75" hidden="false" customHeight="false" outlineLevel="0" collapsed="false">
      <c r="A121" s="40" t="s">
        <v>307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0/03_Maerz/Service/Service_Internet/"&amp;A121&amp;".jpg",""&amp;"www")</f>
        <v>www</v>
      </c>
      <c r="D121" s="30" t="s">
        <v>296</v>
      </c>
      <c r="E121" s="26" t="str">
        <f aca="false">HYPERLINK(D121,"URL")</f>
        <v>URL</v>
      </c>
      <c r="F121" s="27" t="s">
        <v>297</v>
      </c>
      <c r="G121" s="28" t="s">
        <v>270</v>
      </c>
      <c r="H121" s="28" t="s">
        <v>309</v>
      </c>
      <c r="I121" s="33" t="n">
        <v>38</v>
      </c>
    </row>
    <row r="122" customFormat="false" ht="12.75" hidden="false" customHeight="false" outlineLevel="0" collapsed="false">
      <c r="A122" s="40" t="s">
        <v>307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0/03_Maerz/Service/Service_Internet/"&amp;A122&amp;".jpg",""&amp;"www")</f>
        <v>www</v>
      </c>
      <c r="D122" s="30" t="s">
        <v>296</v>
      </c>
      <c r="E122" s="26" t="str">
        <f aca="false">HYPERLINK(D122,"URL")</f>
        <v>URL</v>
      </c>
      <c r="F122" s="27" t="s">
        <v>297</v>
      </c>
      <c r="G122" s="28" t="s">
        <v>270</v>
      </c>
      <c r="H122" s="28" t="s">
        <v>310</v>
      </c>
      <c r="I122" s="33" t="n">
        <v>220</v>
      </c>
    </row>
    <row r="123" customFormat="false" ht="12.75" hidden="false" customHeight="false" outlineLevel="0" collapsed="false">
      <c r="A123" s="40" t="s">
        <v>307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0/03_Maerz/Service/Service_Internet/"&amp;A123&amp;".jpg",""&amp;"www")</f>
        <v>www</v>
      </c>
      <c r="D123" s="30" t="s">
        <v>296</v>
      </c>
      <c r="E123" s="26" t="str">
        <f aca="false">HYPERLINK(D123,"URL")</f>
        <v>URL</v>
      </c>
      <c r="F123" s="27" t="s">
        <v>297</v>
      </c>
      <c r="G123" s="28" t="s">
        <v>311</v>
      </c>
      <c r="H123" s="28" t="s">
        <v>312</v>
      </c>
      <c r="I123" s="33" t="n">
        <v>74</v>
      </c>
    </row>
    <row r="124" customFormat="false" ht="12.75" hidden="false" customHeight="false" outlineLevel="0" collapsed="false">
      <c r="A124" s="40" t="s">
        <v>307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0/03_Maerz/Service/Service_Internet/"&amp;A124&amp;".jpg",""&amp;"www")</f>
        <v>www</v>
      </c>
      <c r="D124" s="30" t="s">
        <v>296</v>
      </c>
      <c r="E124" s="26" t="str">
        <f aca="false">HYPERLINK(D124,"URL")</f>
        <v>URL</v>
      </c>
      <c r="F124" s="27" t="s">
        <v>297</v>
      </c>
      <c r="G124" s="28" t="s">
        <v>270</v>
      </c>
      <c r="H124" s="28" t="s">
        <v>313</v>
      </c>
      <c r="I124" s="33" t="n">
        <v>53</v>
      </c>
    </row>
    <row r="125" customFormat="false" ht="12.75" hidden="false" customHeight="false" outlineLevel="0" collapsed="false">
      <c r="A125" s="40" t="s">
        <v>307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0/03_Maerz/Service/Service_Internet/"&amp;A125&amp;".jpg",""&amp;"www")</f>
        <v>www</v>
      </c>
      <c r="D125" s="30" t="s">
        <v>296</v>
      </c>
      <c r="E125" s="26" t="str">
        <f aca="false">HYPERLINK(D125,"URL")</f>
        <v>URL</v>
      </c>
      <c r="F125" s="27" t="s">
        <v>297</v>
      </c>
      <c r="G125" s="28" t="s">
        <v>15</v>
      </c>
      <c r="H125" s="28" t="s">
        <v>314</v>
      </c>
      <c r="I125" s="33" t="n">
        <v>57</v>
      </c>
    </row>
    <row r="126" customFormat="false" ht="12.75" hidden="false" customHeight="false" outlineLevel="0" collapsed="false">
      <c r="A126" s="40" t="s">
        <v>315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0/03_Maerz/Service/Service_Internet/"&amp;A126&amp;".jpg",""&amp;"www")</f>
        <v>www</v>
      </c>
      <c r="D126" s="30" t="s">
        <v>296</v>
      </c>
      <c r="E126" s="26" t="str">
        <f aca="false">HYPERLINK(D126,"URL")</f>
        <v>URL</v>
      </c>
      <c r="F126" s="27" t="s">
        <v>297</v>
      </c>
      <c r="G126" s="28" t="s">
        <v>316</v>
      </c>
      <c r="H126" s="28" t="s">
        <v>317</v>
      </c>
      <c r="I126" s="33" t="n">
        <v>73</v>
      </c>
    </row>
    <row r="127" customFormat="false" ht="12.75" hidden="false" customHeight="false" outlineLevel="0" collapsed="false">
      <c r="A127" s="40" t="s">
        <v>315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0/03_Maerz/Service/Service_Internet/"&amp;A127&amp;".jpg",""&amp;"www")</f>
        <v>www</v>
      </c>
      <c r="D127" s="30" t="s">
        <v>296</v>
      </c>
      <c r="E127" s="26" t="str">
        <f aca="false">HYPERLINK(D127,"URL")</f>
        <v>URL</v>
      </c>
      <c r="F127" s="27" t="s">
        <v>297</v>
      </c>
      <c r="G127" s="28" t="s">
        <v>251</v>
      </c>
      <c r="H127" s="28" t="s">
        <v>318</v>
      </c>
      <c r="I127" s="33" t="n">
        <v>44</v>
      </c>
    </row>
    <row r="128" customFormat="false" ht="38.25" hidden="false" customHeight="false" outlineLevel="0" collapsed="false">
      <c r="A128" s="25" t="s">
        <v>319</v>
      </c>
      <c r="B128" s="26" t="str">
        <f aca="false">HYPERLINK("../Service/Service_Internet/"&amp;A128&amp;".jpg",""&amp;"www")</f>
        <v>www</v>
      </c>
      <c r="C128" s="26" t="str">
        <f aca="false">HYPERLINK("http://www.diekommunikationsfabrik.de/2020/03_Maerz/Service/Service_Internet/"&amp;A128&amp;".jpg",""&amp;"www")</f>
        <v>www</v>
      </c>
      <c r="D128" s="30" t="s">
        <v>320</v>
      </c>
      <c r="E128" s="26" t="str">
        <f aca="false">HYPERLINK(D128,"URL")</f>
        <v>URL</v>
      </c>
      <c r="F128" s="27" t="s">
        <v>321</v>
      </c>
      <c r="G128" s="28" t="s">
        <v>20</v>
      </c>
      <c r="H128" s="28" t="s">
        <v>322</v>
      </c>
      <c r="I128" s="33"/>
    </row>
    <row r="129" customFormat="false" ht="12.75" hidden="false" customHeight="false" outlineLevel="0" collapsed="false">
      <c r="A129" s="25" t="s">
        <v>323</v>
      </c>
      <c r="B129" s="26" t="str">
        <f aca="false">HYPERLINK("../Service/Service_Internet/"&amp;A129&amp;".jpg",""&amp;"www")</f>
        <v>www</v>
      </c>
      <c r="C129" s="26" t="str">
        <f aca="false">HYPERLINK("http://www.diekommunikationsfabrik.de/2020/03_Maerz/Service/Service_Internet/"&amp;A129&amp;".jpg",""&amp;"www")</f>
        <v>www</v>
      </c>
      <c r="D129" s="30" t="s">
        <v>324</v>
      </c>
      <c r="E129" s="26" t="str">
        <f aca="false">HYPERLINK(D129,"URL")</f>
        <v>URL</v>
      </c>
      <c r="F129" s="27" t="s">
        <v>325</v>
      </c>
      <c r="G129" s="28" t="s">
        <v>66</v>
      </c>
      <c r="H129" s="28" t="s">
        <v>326</v>
      </c>
      <c r="I129" s="33" t="n">
        <v>299</v>
      </c>
    </row>
    <row r="130" customFormat="false" ht="25.5" hidden="false" customHeight="false" outlineLevel="0" collapsed="false">
      <c r="A130" s="25" t="s">
        <v>327</v>
      </c>
      <c r="B130" s="26" t="str">
        <f aca="false">HYPERLINK("../Service/Service_Internet/"&amp;A130&amp;".jpg",""&amp;"www")</f>
        <v>www</v>
      </c>
      <c r="C130" s="26" t="str">
        <f aca="false">HYPERLINK("http://www.diekommunikationsfabrik.de/2020/03_Maerz/Service/Service_Internet/"&amp;A130&amp;".jpg",""&amp;"www")</f>
        <v>www</v>
      </c>
      <c r="D130" s="30" t="s">
        <v>328</v>
      </c>
      <c r="E130" s="26" t="str">
        <f aca="false">HYPERLINK(D130,"URL")</f>
        <v>URL</v>
      </c>
      <c r="F130" s="27" t="s">
        <v>325</v>
      </c>
      <c r="G130" s="28" t="s">
        <v>11</v>
      </c>
      <c r="H130" s="28" t="s">
        <v>329</v>
      </c>
      <c r="I130" s="33"/>
    </row>
    <row r="131" customFormat="false" ht="12.75" hidden="false" customHeight="false" outlineLevel="0" collapsed="false">
      <c r="A131" s="25" t="s">
        <v>330</v>
      </c>
      <c r="B131" s="26" t="str">
        <f aca="false">HYPERLINK("../Service/Service_Internet/"&amp;A131&amp;".jpg",""&amp;"www")</f>
        <v>www</v>
      </c>
      <c r="C131" s="26" t="str">
        <f aca="false">HYPERLINK("http://www.diekommunikationsfabrik.de/2020/03_Maerz/Service/Service_Internet/"&amp;A131&amp;".jpg",""&amp;"www")</f>
        <v>www</v>
      </c>
      <c r="D131" s="30" t="s">
        <v>331</v>
      </c>
      <c r="E131" s="26" t="str">
        <f aca="false">HYPERLINK(D131,"URL")</f>
        <v>URL</v>
      </c>
      <c r="F131" s="27" t="s">
        <v>325</v>
      </c>
      <c r="G131" s="28" t="s">
        <v>24</v>
      </c>
      <c r="H131" s="28" t="s">
        <v>93</v>
      </c>
      <c r="I131" s="33" t="n">
        <v>19.9</v>
      </c>
    </row>
    <row r="132" customFormat="false" ht="12.75" hidden="false" customHeight="false" outlineLevel="0" collapsed="false">
      <c r="A132" s="25" t="s">
        <v>332</v>
      </c>
      <c r="B132" s="26" t="str">
        <f aca="false">HYPERLINK("../Service/Service_Internet/"&amp;A132&amp;".jpg",""&amp;"www")</f>
        <v>www</v>
      </c>
      <c r="C132" s="26" t="str">
        <f aca="false">HYPERLINK("http://www.diekommunikationsfabrik.de/2020/03_Maerz/Service/Service_Internet/"&amp;A132&amp;".jpg",""&amp;"www")</f>
        <v>www</v>
      </c>
      <c r="D132" s="30" t="s">
        <v>333</v>
      </c>
      <c r="E132" s="26" t="str">
        <f aca="false">HYPERLINK(D132,"URL")</f>
        <v>URL</v>
      </c>
      <c r="F132" s="27" t="s">
        <v>325</v>
      </c>
      <c r="G132" s="28" t="s">
        <v>334</v>
      </c>
      <c r="H132" s="28" t="s">
        <v>335</v>
      </c>
      <c r="I132" s="33" t="n">
        <v>33</v>
      </c>
    </row>
    <row r="133" customFormat="false" ht="12.75" hidden="false" customHeight="false" outlineLevel="0" collapsed="false">
      <c r="A133" s="25" t="s">
        <v>332</v>
      </c>
      <c r="B133" s="26" t="str">
        <f aca="false">HYPERLINK("../Service/Service_Internet/"&amp;A133&amp;".jpg",""&amp;"www")</f>
        <v>www</v>
      </c>
      <c r="C133" s="26" t="str">
        <f aca="false">HYPERLINK("http://www.diekommunikationsfabrik.de/2020/03_Maerz/Service/Service_Internet/"&amp;A133&amp;".jpg",""&amp;"www")</f>
        <v>www</v>
      </c>
      <c r="D133" s="30" t="s">
        <v>333</v>
      </c>
      <c r="E133" s="26" t="str">
        <f aca="false">HYPERLINK(D133,"URL")</f>
        <v>URL</v>
      </c>
      <c r="F133" s="27" t="s">
        <v>325</v>
      </c>
      <c r="G133" s="28" t="s">
        <v>66</v>
      </c>
      <c r="H133" s="28" t="s">
        <v>336</v>
      </c>
      <c r="I133" s="33" t="n">
        <v>29</v>
      </c>
    </row>
    <row r="134" customFormat="false" ht="12.75" hidden="false" customHeight="false" outlineLevel="0" collapsed="false">
      <c r="A134" s="25" t="s">
        <v>332</v>
      </c>
      <c r="B134" s="26" t="str">
        <f aca="false">HYPERLINK("../Service/Service_Internet/"&amp;A134&amp;".jpg",""&amp;"www")</f>
        <v>www</v>
      </c>
      <c r="C134" s="26" t="str">
        <f aca="false">HYPERLINK("http://www.diekommunikationsfabrik.de/2020/03_Maerz/Service/Service_Internet/"&amp;A134&amp;".jpg",""&amp;"www")</f>
        <v>www</v>
      </c>
      <c r="D134" s="30" t="s">
        <v>333</v>
      </c>
      <c r="E134" s="26" t="str">
        <f aca="false">HYPERLINK(D134,"URL")</f>
        <v>URL</v>
      </c>
      <c r="F134" s="27" t="s">
        <v>325</v>
      </c>
      <c r="G134" s="28" t="s">
        <v>270</v>
      </c>
      <c r="H134" s="28" t="s">
        <v>337</v>
      </c>
      <c r="I134" s="33" t="n">
        <v>199</v>
      </c>
    </row>
    <row r="135" customFormat="false" ht="12.75" hidden="false" customHeight="false" outlineLevel="0" collapsed="false">
      <c r="A135" s="25" t="s">
        <v>338</v>
      </c>
      <c r="B135" s="26" t="str">
        <f aca="false">HYPERLINK("../Service/Service_Internet/"&amp;A135&amp;".jpg",""&amp;"www")</f>
        <v>www</v>
      </c>
      <c r="C135" s="26" t="str">
        <f aca="false">HYPERLINK("http://www.diekommunikationsfabrik.de/2020/03_Maerz/Service/Service_Internet/"&amp;A135&amp;".jpg",""&amp;"www")</f>
        <v>www</v>
      </c>
      <c r="D135" s="30" t="s">
        <v>339</v>
      </c>
      <c r="E135" s="26" t="str">
        <f aca="false">HYPERLINK(D135,"URL")</f>
        <v>URL</v>
      </c>
      <c r="F135" s="27" t="s">
        <v>325</v>
      </c>
      <c r="G135" s="28" t="s">
        <v>45</v>
      </c>
      <c r="H135" s="28" t="s">
        <v>340</v>
      </c>
      <c r="I135" s="33" t="n">
        <v>490</v>
      </c>
    </row>
    <row r="136" customFormat="false" ht="12.75" hidden="false" customHeight="false" outlineLevel="0" collapsed="false">
      <c r="A136" s="25" t="s">
        <v>338</v>
      </c>
      <c r="B136" s="26" t="str">
        <f aca="false">HYPERLINK("../Service/Service_Internet/"&amp;A136&amp;".jpg",""&amp;"www")</f>
        <v>www</v>
      </c>
      <c r="C136" s="26" t="str">
        <f aca="false">HYPERLINK("http://www.diekommunikationsfabrik.de/2020/03_Maerz/Service/Service_Internet/"&amp;A136&amp;".jpg",""&amp;"www")</f>
        <v>www</v>
      </c>
      <c r="D136" s="30" t="s">
        <v>339</v>
      </c>
      <c r="E136" s="26" t="str">
        <f aca="false">HYPERLINK(D136,"URL")</f>
        <v>URL</v>
      </c>
      <c r="F136" s="27" t="s">
        <v>325</v>
      </c>
      <c r="G136" s="28" t="s">
        <v>45</v>
      </c>
      <c r="H136" s="28" t="s">
        <v>341</v>
      </c>
      <c r="I136" s="33" t="n">
        <v>590</v>
      </c>
    </row>
    <row r="137" customFormat="false" ht="12.75" hidden="false" customHeight="false" outlineLevel="0" collapsed="false">
      <c r="A137" s="25" t="s">
        <v>342</v>
      </c>
      <c r="B137" s="26" t="str">
        <f aca="false">HYPERLINK("../Service/Service_Internet/"&amp;A137&amp;".jpg",""&amp;"www")</f>
        <v>www</v>
      </c>
      <c r="C137" s="26" t="str">
        <f aca="false">HYPERLINK("http://www.diekommunikationsfabrik.de/2020/03_Maerz/Service/Service_Internet/"&amp;A137&amp;".jpg",""&amp;"www")</f>
        <v>www</v>
      </c>
      <c r="D137" s="30" t="s">
        <v>339</v>
      </c>
      <c r="E137" s="26" t="str">
        <f aca="false">HYPERLINK(D137,"URL")</f>
        <v>URL</v>
      </c>
      <c r="F137" s="27" t="s">
        <v>325</v>
      </c>
      <c r="G137" s="28" t="s">
        <v>45</v>
      </c>
      <c r="H137" s="28" t="s">
        <v>343</v>
      </c>
      <c r="I137" s="33" t="n">
        <v>790</v>
      </c>
    </row>
    <row r="138" customFormat="false" ht="12.75" hidden="false" customHeight="false" outlineLevel="0" collapsed="false">
      <c r="A138" s="25" t="s">
        <v>342</v>
      </c>
      <c r="B138" s="26" t="str">
        <f aca="false">HYPERLINK("../Service/Service_Internet/"&amp;A138&amp;".jpg",""&amp;"www")</f>
        <v>www</v>
      </c>
      <c r="C138" s="26" t="str">
        <f aca="false">HYPERLINK("http://www.diekommunikationsfabrik.de/2020/03_Maerz/Service/Service_Internet/"&amp;A138&amp;".jpg",""&amp;"www")</f>
        <v>www</v>
      </c>
      <c r="D138" s="30" t="s">
        <v>339</v>
      </c>
      <c r="E138" s="26" t="str">
        <f aca="false">HYPERLINK(D138,"URL")</f>
        <v>URL</v>
      </c>
      <c r="F138" s="27" t="s">
        <v>325</v>
      </c>
      <c r="G138" s="28" t="s">
        <v>45</v>
      </c>
      <c r="H138" s="28" t="s">
        <v>343</v>
      </c>
      <c r="I138" s="33" t="n">
        <v>890</v>
      </c>
    </row>
    <row r="139" customFormat="false" ht="12.75" hidden="false" customHeight="false" outlineLevel="0" collapsed="false">
      <c r="A139" s="25" t="s">
        <v>344</v>
      </c>
      <c r="B139" s="26" t="str">
        <f aca="false">HYPERLINK("../Service/Service_Internet/"&amp;A139&amp;".jpg",""&amp;"www")</f>
        <v>www</v>
      </c>
      <c r="C139" s="26" t="str">
        <f aca="false">HYPERLINK("http://www.diekommunikationsfabrik.de/2020/03_Maerz/Service/Service_Internet/"&amp;A139&amp;".jpg",""&amp;"www")</f>
        <v>www</v>
      </c>
      <c r="D139" s="30" t="s">
        <v>339</v>
      </c>
      <c r="E139" s="26" t="str">
        <f aca="false">HYPERLINK(D139,"URL")</f>
        <v>URL</v>
      </c>
      <c r="F139" s="27" t="s">
        <v>325</v>
      </c>
      <c r="G139" s="28" t="s">
        <v>45</v>
      </c>
      <c r="H139" s="28" t="s">
        <v>46</v>
      </c>
      <c r="I139" s="33" t="n">
        <v>99</v>
      </c>
    </row>
    <row r="140" customFormat="false" ht="25.5" hidden="false" customHeight="false" outlineLevel="0" collapsed="false">
      <c r="A140" s="25" t="s">
        <v>345</v>
      </c>
      <c r="B140" s="26" t="str">
        <f aca="false">HYPERLINK("../Service/Service_Internet/"&amp;A140&amp;".jpg",""&amp;"www")</f>
        <v>www</v>
      </c>
      <c r="C140" s="26" t="str">
        <f aca="false">HYPERLINK("http://www.diekommunikationsfabrik.de/2020/03_Maerz/Service/Service_Internet/"&amp;A140&amp;".jpg",""&amp;"www")</f>
        <v>www</v>
      </c>
      <c r="D140" s="30" t="s">
        <v>346</v>
      </c>
      <c r="E140" s="26" t="str">
        <f aca="false">HYPERLINK(D140,"URL")</f>
        <v>URL</v>
      </c>
      <c r="F140" s="27" t="s">
        <v>325</v>
      </c>
      <c r="G140" s="28" t="s">
        <v>20</v>
      </c>
      <c r="H140" s="28" t="s">
        <v>347</v>
      </c>
      <c r="I140" s="33" t="n">
        <v>69</v>
      </c>
    </row>
    <row r="141" customFormat="false" ht="25.5" hidden="false" customHeight="false" outlineLevel="0" collapsed="false">
      <c r="A141" s="25" t="s">
        <v>348</v>
      </c>
      <c r="B141" s="26" t="str">
        <f aca="false">HYPERLINK("../Service/Service_Internet/"&amp;A141&amp;".jpg",""&amp;"www")</f>
        <v>www</v>
      </c>
      <c r="C141" s="26" t="str">
        <f aca="false">HYPERLINK("http://www.diekommunikationsfabrik.de/2020/03_Maerz/Service/Service_Internet/"&amp;A141&amp;".jpg",""&amp;"www")</f>
        <v>www</v>
      </c>
      <c r="D141" s="30" t="s">
        <v>349</v>
      </c>
      <c r="E141" s="26" t="str">
        <f aca="false">HYPERLINK(D141,"URL")</f>
        <v>URL</v>
      </c>
      <c r="F141" s="27" t="s">
        <v>325</v>
      </c>
      <c r="G141" s="28" t="s">
        <v>20</v>
      </c>
      <c r="H141" s="28" t="s">
        <v>350</v>
      </c>
      <c r="I141" s="33" t="n">
        <v>0</v>
      </c>
    </row>
    <row r="142" customFormat="false" ht="25.5" hidden="false" customHeight="false" outlineLevel="0" collapsed="false">
      <c r="A142" s="25" t="s">
        <v>348</v>
      </c>
      <c r="B142" s="26" t="str">
        <f aca="false">HYPERLINK("../Service/Service_Internet/"&amp;A142&amp;".jpg",""&amp;"www")</f>
        <v>www</v>
      </c>
      <c r="C142" s="26" t="str">
        <f aca="false">HYPERLINK("http://www.diekommunikationsfabrik.de/2020/03_Maerz/Service/Service_Internet/"&amp;A142&amp;".jpg",""&amp;"www")</f>
        <v>www</v>
      </c>
      <c r="D142" s="30" t="s">
        <v>349</v>
      </c>
      <c r="E142" s="26" t="str">
        <f aca="false">HYPERLINK(D142,"URL")</f>
        <v>URL</v>
      </c>
      <c r="F142" s="27" t="s">
        <v>325</v>
      </c>
      <c r="G142" s="28" t="s">
        <v>20</v>
      </c>
      <c r="H142" s="28" t="s">
        <v>351</v>
      </c>
      <c r="I142" s="33" t="n">
        <v>69</v>
      </c>
    </row>
    <row r="143" customFormat="false" ht="12.75" hidden="false" customHeight="false" outlineLevel="0" collapsed="false">
      <c r="A143" s="25" t="s">
        <v>348</v>
      </c>
      <c r="B143" s="26" t="str">
        <f aca="false">HYPERLINK("../Service/Service_Internet/"&amp;A143&amp;".jpg",""&amp;"www")</f>
        <v>www</v>
      </c>
      <c r="C143" s="26" t="str">
        <f aca="false">HYPERLINK("http://www.diekommunikationsfabrik.de/2020/03_Maerz/Service/Service_Internet/"&amp;A143&amp;".jpg",""&amp;"www")</f>
        <v>www</v>
      </c>
      <c r="D143" s="30" t="s">
        <v>349</v>
      </c>
      <c r="E143" s="26" t="str">
        <f aca="false">HYPERLINK(D143,"URL")</f>
        <v>URL</v>
      </c>
      <c r="F143" s="27" t="s">
        <v>325</v>
      </c>
      <c r="G143" s="28" t="s">
        <v>20</v>
      </c>
      <c r="H143" s="28" t="s">
        <v>352</v>
      </c>
      <c r="I143" s="33" t="n">
        <v>129</v>
      </c>
    </row>
    <row r="144" customFormat="false" ht="12.75" hidden="false" customHeight="false" outlineLevel="0" collapsed="false">
      <c r="A144" s="25" t="s">
        <v>348</v>
      </c>
      <c r="B144" s="26" t="str">
        <f aca="false">HYPERLINK("../Service/Service_Internet/"&amp;A144&amp;".jpg",""&amp;"www")</f>
        <v>www</v>
      </c>
      <c r="C144" s="26" t="str">
        <f aca="false">HYPERLINK("http://www.diekommunikationsfabrik.de/2020/03_Maerz/Service/Service_Internet/"&amp;A144&amp;".jpg",""&amp;"www")</f>
        <v>www</v>
      </c>
      <c r="D144" s="30" t="s">
        <v>349</v>
      </c>
      <c r="E144" s="26" t="str">
        <f aca="false">HYPERLINK(D144,"URL")</f>
        <v>URL</v>
      </c>
      <c r="F144" s="27" t="s">
        <v>325</v>
      </c>
      <c r="G144" s="28" t="s">
        <v>20</v>
      </c>
      <c r="H144" s="28" t="s">
        <v>353</v>
      </c>
      <c r="I144" s="33" t="n">
        <v>178</v>
      </c>
    </row>
    <row r="145" customFormat="false" ht="25.5" hidden="false" customHeight="false" outlineLevel="0" collapsed="false">
      <c r="A145" s="25" t="s">
        <v>354</v>
      </c>
      <c r="B145" s="26" t="str">
        <f aca="false">HYPERLINK("../Service/Service_Internet/"&amp;A145&amp;".jpg",""&amp;"www")</f>
        <v>www</v>
      </c>
      <c r="C145" s="26" t="str">
        <f aca="false">HYPERLINK("http://www.diekommunikationsfabrik.de/2020/03_Maerz/Service/Service_Internet/"&amp;A145&amp;".jpg",""&amp;"www")</f>
        <v>www</v>
      </c>
      <c r="D145" s="30" t="s">
        <v>349</v>
      </c>
      <c r="E145" s="26" t="str">
        <f aca="false">HYPERLINK(D145,"URL")</f>
        <v>URL</v>
      </c>
      <c r="F145" s="27" t="s">
        <v>325</v>
      </c>
      <c r="G145" s="28" t="s">
        <v>15</v>
      </c>
      <c r="H145" s="28" t="s">
        <v>355</v>
      </c>
      <c r="I145" s="33" t="n">
        <v>850</v>
      </c>
    </row>
    <row r="146" customFormat="false" ht="12.75" hidden="false" customHeight="false" outlineLevel="0" collapsed="false">
      <c r="A146" s="25" t="s">
        <v>356</v>
      </c>
      <c r="B146" s="26" t="str">
        <f aca="false">HYPERLINK("../Service/Service_Internet/"&amp;A146&amp;".jpg",""&amp;"www")</f>
        <v>www</v>
      </c>
      <c r="C146" s="26" t="str">
        <f aca="false">HYPERLINK("http://www.diekommunikationsfabrik.de/2020/03_Maerz/Service/Service_Internet/"&amp;A146&amp;".jpg",""&amp;"www")</f>
        <v>www</v>
      </c>
      <c r="D146" s="30" t="s">
        <v>357</v>
      </c>
      <c r="E146" s="26" t="str">
        <f aca="false">HYPERLINK(D146,"URL")</f>
        <v>URL</v>
      </c>
      <c r="F146" s="27" t="s">
        <v>325</v>
      </c>
      <c r="G146" s="28" t="s">
        <v>52</v>
      </c>
      <c r="H146" s="28" t="s">
        <v>213</v>
      </c>
      <c r="I146" s="33" t="n">
        <v>0</v>
      </c>
    </row>
    <row r="147" customFormat="false" ht="25.5" hidden="false" customHeight="false" outlineLevel="0" collapsed="false">
      <c r="A147" s="25" t="s">
        <v>358</v>
      </c>
      <c r="B147" s="26" t="str">
        <f aca="false">HYPERLINK("../Service/Service_Internet/"&amp;A147&amp;".jpg",""&amp;"www")</f>
        <v>www</v>
      </c>
      <c r="C147" s="26" t="str">
        <f aca="false">HYPERLINK("http://www.diekommunikationsfabrik.de/2020/03_Maerz/Service/Service_Internet/"&amp;A147&amp;".jpg",""&amp;"www")</f>
        <v>www</v>
      </c>
      <c r="D147" s="30" t="s">
        <v>359</v>
      </c>
      <c r="E147" s="26" t="str">
        <f aca="false">HYPERLINK(D147,"URL")</f>
        <v>URL</v>
      </c>
      <c r="F147" s="27" t="s">
        <v>360</v>
      </c>
      <c r="G147" s="28" t="s">
        <v>24</v>
      </c>
      <c r="H147" s="28" t="s">
        <v>361</v>
      </c>
      <c r="I147" s="33" t="n">
        <v>49</v>
      </c>
    </row>
    <row r="148" customFormat="false" ht="25.5" hidden="false" customHeight="false" outlineLevel="0" collapsed="false">
      <c r="A148" s="25" t="s">
        <v>362</v>
      </c>
      <c r="B148" s="26" t="str">
        <f aca="false">HYPERLINK("../Service/Service_Internet/"&amp;A148&amp;".jpg",""&amp;"www")</f>
        <v>www</v>
      </c>
      <c r="C148" s="26" t="str">
        <f aca="false">HYPERLINK("http://www.diekommunikationsfabrik.de/2020/03_Maerz/Service/Service_Internet/"&amp;A148&amp;".jpg",""&amp;"www")</f>
        <v>www</v>
      </c>
      <c r="D148" s="30" t="s">
        <v>363</v>
      </c>
      <c r="E148" s="26" t="str">
        <f aca="false">HYPERLINK(D148,"URL")</f>
        <v>URL</v>
      </c>
      <c r="F148" s="27" t="s">
        <v>364</v>
      </c>
      <c r="G148" s="28" t="s">
        <v>11</v>
      </c>
      <c r="H148" s="28" t="s">
        <v>365</v>
      </c>
      <c r="I148" s="33"/>
    </row>
    <row r="149" customFormat="false" ht="25.5" hidden="false" customHeight="false" outlineLevel="0" collapsed="false">
      <c r="A149" s="25" t="s">
        <v>366</v>
      </c>
      <c r="B149" s="26" t="str">
        <f aca="false">HYPERLINK("../Service/Service_Internet/"&amp;A149&amp;".jpg",""&amp;"www")</f>
        <v>www</v>
      </c>
      <c r="C149" s="26" t="str">
        <f aca="false">HYPERLINK("http://www.diekommunikationsfabrik.de/2020/03_Maerz/Service/Service_Internet/"&amp;A149&amp;".jpg",""&amp;"www")</f>
        <v>www</v>
      </c>
      <c r="D149" s="30" t="s">
        <v>363</v>
      </c>
      <c r="E149" s="26" t="str">
        <f aca="false">HYPERLINK(D149,"URL")</f>
        <v>URL</v>
      </c>
      <c r="F149" s="27" t="s">
        <v>364</v>
      </c>
      <c r="G149" s="28" t="s">
        <v>11</v>
      </c>
      <c r="H149" s="28" t="s">
        <v>291</v>
      </c>
      <c r="I149" s="33"/>
    </row>
    <row r="150" customFormat="false" ht="38.25" hidden="false" customHeight="false" outlineLevel="0" collapsed="false">
      <c r="A150" s="25" t="s">
        <v>367</v>
      </c>
      <c r="B150" s="26" t="str">
        <f aca="false">HYPERLINK("../Service/Service_Internet/"&amp;A150&amp;".jpg",""&amp;"www")</f>
        <v>www</v>
      </c>
      <c r="C150" s="26" t="str">
        <f aca="false">HYPERLINK("http://www.diekommunikationsfabrik.de/2020/03_Maerz/Service/Service_Internet/"&amp;A150&amp;".jpg",""&amp;"www")</f>
        <v>www</v>
      </c>
      <c r="D150" s="30" t="s">
        <v>368</v>
      </c>
      <c r="E150" s="26" t="str">
        <f aca="false">HYPERLINK(D150,"URL")</f>
        <v>URL</v>
      </c>
      <c r="F150" s="27" t="s">
        <v>364</v>
      </c>
      <c r="G150" s="28" t="s">
        <v>81</v>
      </c>
      <c r="H150" s="28" t="s">
        <v>369</v>
      </c>
      <c r="I150" s="33"/>
    </row>
    <row r="151" customFormat="false" ht="25.5" hidden="false" customHeight="false" outlineLevel="0" collapsed="false">
      <c r="A151" s="25" t="s">
        <v>370</v>
      </c>
      <c r="B151" s="26" t="str">
        <f aca="false">HYPERLINK("../Service/Service_Internet/"&amp;A151&amp;".jpg",""&amp;"www")</f>
        <v>www</v>
      </c>
      <c r="C151" s="26" t="str">
        <f aca="false">HYPERLINK("http://www.diekommunikationsfabrik.de/2020/03_Maerz/Service/Service_Internet/"&amp;A151&amp;".jpg",""&amp;"www")</f>
        <v>www</v>
      </c>
      <c r="D151" s="30" t="s">
        <v>371</v>
      </c>
      <c r="E151" s="26" t="str">
        <f aca="false">HYPERLINK(D151,"URL")</f>
        <v>URL</v>
      </c>
      <c r="F151" s="27" t="s">
        <v>364</v>
      </c>
      <c r="G151" s="28" t="s">
        <v>11</v>
      </c>
      <c r="H151" s="28" t="s">
        <v>372</v>
      </c>
      <c r="I151" s="33"/>
    </row>
    <row r="152" customFormat="false" ht="12.75" hidden="false" customHeight="false" outlineLevel="0" collapsed="false">
      <c r="H152" s="41"/>
    </row>
    <row r="153" customFormat="false" ht="12.75" hidden="false" customHeight="false" outlineLevel="0" collapsed="false">
      <c r="H153" s="41"/>
    </row>
    <row r="154" customFormat="false" ht="12.75" hidden="false" customHeight="false" outlineLevel="0" collapsed="false">
      <c r="H154" s="41"/>
    </row>
    <row r="155" customFormat="false" ht="12.75" hidden="false" customHeight="false" outlineLevel="0" collapsed="false">
      <c r="G155" s="42"/>
      <c r="H155" s="41"/>
    </row>
    <row r="156" customFormat="false" ht="12.75" hidden="false" customHeight="false" outlineLevel="0" collapsed="false">
      <c r="H156" s="41"/>
    </row>
    <row r="157" customFormat="false" ht="12.75" hidden="false" customHeight="false" outlineLevel="0" collapsed="false">
      <c r="H157" s="41"/>
    </row>
    <row r="158" customFormat="false" ht="12.75" hidden="false" customHeight="false" outlineLevel="0" collapsed="false">
      <c r="H158" s="41"/>
    </row>
    <row r="159" customFormat="false" ht="12.75" hidden="false" customHeight="false" outlineLevel="0" collapsed="false">
      <c r="H159" s="41"/>
    </row>
    <row r="160" customFormat="false" ht="12.75" hidden="false" customHeight="false" outlineLevel="0" collapsed="false">
      <c r="H160" s="41"/>
    </row>
    <row r="161" customFormat="false" ht="12.75" hidden="false" customHeight="false" outlineLevel="0" collapsed="false">
      <c r="H161" s="41"/>
    </row>
    <row r="162" customFormat="false" ht="12.75" hidden="false" customHeight="false" outlineLevel="0" collapsed="false">
      <c r="H162" s="41"/>
    </row>
  </sheetData>
  <autoFilter ref="A6:I151"/>
  <hyperlinks>
    <hyperlink ref="D8" r:id="rId1" display="http://dalfaromeopromo.mopar.eu/SkiTimeDE2019?source=moc_public&amp;campaignid=12499_SkiTimeDE2019_alfa-romeo_61119&amp;advertiserid=Eloqua&amp;bannerid=Partecipa"/>
    <hyperlink ref="D9" r:id="rId2" display="https://www.audi.de/de/brand/de/kundenbereich/komplettpreisangebote.html"/>
    <hyperlink ref="D12" r:id="rId3" display="https://www.audi.de/de/brand/de/kundenbereich/reparatur-und-service/instandhaltung/audi-batterie-check.html"/>
    <hyperlink ref="D13" r:id="rId4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4" r:id="rId5" display="http://www.bmw.de/de/topics/service-zubehoer/original-bmwteile/bmwaustauschteile.html"/>
    <hyperlink ref="D15" r:id="rId6" display="https://werkstattaktion.citroen.de/?_ga=2.42168677.1371597018.1580373716-820953059.1571736521"/>
    <hyperlink ref="D16" r:id="rId7" display="https://www.citroen.de/aktuelle-angebote/service-zubehoer.html"/>
    <hyperlink ref="D17" r:id="rId8" display="https://www.citroen.de/aktuelle-angebote/service-und-zubehoerangebote/citroen-winter-check-2019.html"/>
    <hyperlink ref="D20" r:id="rId9" display="https://www.dacia.de/dacia-entdecken/dacia-deals/kunden-werben-kunden.html"/>
    <hyperlink ref="D21" r:id="rId10" display="https://www.dacia.de/dacia-entdecken/dacia-deals.html"/>
    <hyperlink ref="D22" r:id="rId11" display="https://www.dacia.de/dacia-deals.html"/>
    <hyperlink ref="D23" r:id="rId12" display="https://www.dacia.de/dacia-deals.html"/>
    <hyperlink ref="D24" r:id="rId13" display="https://www.dacia.de/dacia-deals.html"/>
    <hyperlink ref="D26" r:id="rId14" display="http://dfiatpromo.mopar.eu/SkiTimeDE2019?source=moc_public&amp;campaignid=12499_SkiTimeDE2019_fiat_61119&amp;advertiserid=Eloqua&amp;bannerid=Partecipa"/>
    <hyperlink ref="D27" r:id="rId15" display="https://shop.ford.de/collections/eroffnungsangebot"/>
    <hyperlink ref="D28" r:id="rId16" display="https://www.ford.de/service/reparatur-wartung/ford-economy-service/reifen"/>
    <hyperlink ref="D32" r:id="rId17" location="%2Fsaisoncheck" display="https://www.ford.de/service/reparatur-wartung/aktionen-angebote#%2Fsaisoncheck"/>
    <hyperlink ref="D33" r:id="rId18" display="https://www.ford.de/service/reparatur-wartung/ford-economy-service/hauptuntersuchung-vorab-check"/>
    <hyperlink ref="D34" r:id="rId19" display="http://www.ford.de/Rund-um-den-Service/Ford-Motorcraft/Reparaturen/Bremsen"/>
    <hyperlink ref="D35" r:id="rId20" display="http://www.ford.de/Rund-um-den-Service/Ford-Motorcraft/Reparaturen/Bremsen"/>
    <hyperlink ref="D47" r:id="rId21" display="https://www.hyundai.de/service-zubehoer/saisonangebote/"/>
    <hyperlink ref="D50" r:id="rId22" display="https://www.landrover.de/ownership/saisonale-angebote/winter.html"/>
    <hyperlink ref="D56" r:id="rId23" display="https://www.mercedes-benz.de/passengercars/parts-accessoires/genuine-parts-accessories/parts-portfolio.module.html"/>
    <hyperlink ref="D57" r:id="rId24" display="https://www.mercedes-benz.de/passengercars/parts-accessoires/genuine-parts-accessories/genuine-parts.module.html"/>
    <hyperlink ref="D60" r:id="rId25" location="_sommerreifen" display="https://www.opel.de/service/angebote/jubilaeumsangebote.html#_sommerreifen"/>
    <hyperlink ref="D61" r:id="rId26" location="_original-starterbatterien" display="https://www.opel.de/service/angebote/jubilaeumsangebote.html#_original-starterbatterien"/>
    <hyperlink ref="D62" r:id="rId27" location="_urlaubszubehoer" display="https://www.opel.de/service/angebote/jubilaeumsangebote.html#_urlaubszubehoer"/>
    <hyperlink ref="D63" r:id="rId28" location="_urlaubszubehoer" display="https://www.opel.de/service/angebote/jubilaeumsangebote.html#_urlaubszubehoer"/>
    <hyperlink ref="D64" r:id="rId29" location="_urlaubszubehoer" display="https://www.opel.de/service/angebote/jubilaeumsangebote.html#_urlaubszubehoer"/>
    <hyperlink ref="D65" r:id="rId30" display="https://www.opel.de/owners/service-offers/aktionsangebote/scheibenwischer.html"/>
    <hyperlink ref="D66" r:id="rId31" display="https://www.opel.de/owners/service-offers/aktionsangebote/scheibenwischer.html"/>
    <hyperlink ref="D68" r:id="rId32" display="https://www.opel.de/service/angebote/servicefinanzierung.html"/>
    <hyperlink ref="D70" r:id="rId33" display="https://www.peugeot.de/teile-und-zubehor/ersatzteile/eurorepar-die-zeitwertgerechte-reparatur.html?utm_source=&amp;utm_medium=DIS_DIB&amp;utm_campaign=2017_05___dtt-movie_club_time-limited_ap"/>
    <hyperlink ref="D71" r:id="rId34" display="https://www.peugeot.de/teile-und-zubehor/zubehor/zubehor-und-serviceangebote.html"/>
    <hyperlink ref="D72" r:id="rId35" display="https://www.peugeot.de/teile-und-zubehor/zubehor/zubehor-und-serviceangebote.html"/>
    <hyperlink ref="D73" r:id="rId36" display="https://www.peugeot.de/teile-und-zubehor/zubehor/zubehor-und-serviceangebote.html"/>
    <hyperlink ref="D74" r:id="rId37" display="https://www.peugeot.de/teile-und-zubehor/zubehor/zubehor-und-serviceangebote.html"/>
    <hyperlink ref="D75" r:id="rId38" display="https://www.peugeot.de/service/serviceleistungen/fruehjahrs-check.html?utm_content=153643536"/>
    <hyperlink ref="D78" r:id="rId39" display="https://www.renault.de/services/renault-service/unsere-angebote.html"/>
    <hyperlink ref="D79" r:id="rId40" display="https://www.renault.de/services/renault-service/unsere-angebote.html"/>
    <hyperlink ref="D81" r:id="rId41" display="http://www.seat.de/service-zubehoer/finanzservice/reparatur-und-zubehoerfinanzierung.html"/>
    <hyperlink ref="D88" r:id="rId42" display="https://www.seat.de/service-zubehoer/service/winter-angebote.html"/>
    <hyperlink ref="D89" r:id="rId43" display="https://www.skoda-auto.de/service/service-aktion-fruehling"/>
    <hyperlink ref="D90" r:id="rId44" display="https://www.skoda-auto.de/service/service-aktion-fruehling"/>
    <hyperlink ref="D91" r:id="rId45" display="https://www.skoda-auto.de/service/service-aktion-fruehling"/>
    <hyperlink ref="D92" r:id="rId46" display="https://www.skoda-auto.de/service/service-aktion-fruehling"/>
    <hyperlink ref="D93" r:id="rId47" display="https://www.skoda-auto.de/service/service-aktion-fruehling"/>
    <hyperlink ref="D94" r:id="rId48" display="https://www.skoda-auto.de/service/service-aktion-fruehling"/>
    <hyperlink ref="D95" r:id="rId49" display="https://www.skoda-auto.de/service/service-aktion-fruehling"/>
    <hyperlink ref="D96" r:id="rId50" display="https://www.skoda-auto.de/service/service-aktion-fruehling"/>
    <hyperlink ref="D97" r:id="rId51" display="https://www.skoda-auto.de/service/service-aktion-fruehling"/>
    <hyperlink ref="D98" r:id="rId52" display="https://www.skoda-auto.de/service/service-aktion-fruehling"/>
    <hyperlink ref="D99" r:id="rId53" display="https://www.skoda-auto.de/service/service-aktion-fruehling"/>
    <hyperlink ref="D100" r:id="rId54" display="https://www.skoda-auto.de/service/service-aktion-fruehling"/>
    <hyperlink ref="D101" r:id="rId55" display="https://www.skoda-auto.de/service/service-aktion-fruehling"/>
    <hyperlink ref="D102" r:id="rId56" display="https://www.skoda-auto.de/service/service-aktion-fruehling"/>
    <hyperlink ref="D103" r:id="rId57" display="https://www.skoda-auto.de/service/service-aktion-fruehling"/>
    <hyperlink ref="D104" r:id="rId58" display="https://www.skoda-auto.de/service/service-aktion-fruehling"/>
    <hyperlink ref="D105" r:id="rId59" display="https://www.skoda-auto.de/service/service-aktion-fruehling"/>
    <hyperlink ref="D106" r:id="rId60" display="https://www.skoda-auto.de/service/service-aktion-fruehling"/>
    <hyperlink ref="D107" r:id="rId61" display="https://www.skoda-auto.de/service/service-aktion-fruehling"/>
    <hyperlink ref="D108" r:id="rId62" display="https://www.skoda-auto.de/service/service-aktion-fruehling"/>
    <hyperlink ref="D109" r:id="rId63" display="https://www.skoda-auto.de/service/service-aktion-fruehling"/>
    <hyperlink ref="D112" r:id="rId64" display="https://www.subaru.de/fileadmin/NEWS/2020/2020-03-10_Zubehoer-Fruehjahr/SUBARU_ZUBEHOER_NEWS_2020-01_-_Fruehjahrsaktion_2020_-_Flyer.pdf"/>
    <hyperlink ref="D113" r:id="rId65" display="https://www.subaru.de/fileadmin/NEWS/2020/2020-03-10_Zubehoer-Fruehjahr/SUBARU_ZUBEHOER_NEWS_2020-01_-_Fruehjahrsaktion_2020_-_Flyer.pdf"/>
    <hyperlink ref="D114" r:id="rId66" display="https://www.subaru.de/fileadmin/NEWS/2020/2020-03-10_Zubehoer-Fruehjahr/SUBARU_ZUBEHOER_NEWS_2020-01_-_Fruehjahrsaktion_2020_-_Flyer.pdf"/>
    <hyperlink ref="D115" r:id="rId67" display="https://www.subaru.de/fileadmin/NEWS/2020/2020-03-10_Zubehoer-Fruehjahr/SUBARU_ZUBEHOER_NEWS_2020-01_-_Fruehjahrsaktion_2020_-_Flyer.pdf"/>
    <hyperlink ref="D116" r:id="rId68" display="https://www.subaru.de/fileadmin/NEWS/2020/2020-03-10_Zubehoer-Fruehjahr/SUBARU_ZUBEHOER_NEWS_2020-01_-_Fruehjahrsaktion_2020_-_Flyer.pdf"/>
    <hyperlink ref="D117" r:id="rId69" display="https://www.subaru.de/fileadmin/NEWS/2020/2020-03-10_Zubehoer-Fruehjahr/SUBARU_ZUBEHOER_NEWS_2020-01_-_Fruehjahrsaktion_2020_-_Flyer.pdf"/>
    <hyperlink ref="D118" r:id="rId70" display="https://www.subaru.de/fileadmin/NEWS/2020/2020-03-10_Zubehoer-Fruehjahr/SUBARU_ZUBEHOER_NEWS_2020-01_-_Fruehjahrsaktion_2020_-_Flyer.pdf"/>
    <hyperlink ref="D119" r:id="rId71" display="https://www.subaru.de/fileadmin/NEWS/2020/2020-03-10_Zubehoer-Fruehjahr/SUBARU_ZUBEHOER_NEWS_2020-01_-_Fruehjahrsaktion_2020_-_Flyer.pdf"/>
    <hyperlink ref="D120" r:id="rId72" display="https://www.subaru.de/fileadmin/NEWS/2020/2020-03-10_Zubehoer-Fruehjahr/SUBARU_ZUBEHOER_NEWS_2020-01_-_Fruehjahrsaktion_2020_-_Flyer.pdf"/>
    <hyperlink ref="D121" r:id="rId73" display="https://www.subaru.de/fileadmin/NEWS/2020/2020-03-10_Zubehoer-Fruehjahr/SUBARU_ZUBEHOER_NEWS_2020-01_-_Fruehjahrsaktion_2020_-_Flyer.pdf"/>
    <hyperlink ref="D122" r:id="rId74" display="https://www.subaru.de/fileadmin/NEWS/2020/2020-03-10_Zubehoer-Fruehjahr/SUBARU_ZUBEHOER_NEWS_2020-01_-_Fruehjahrsaktion_2020_-_Flyer.pdf"/>
    <hyperlink ref="D123" r:id="rId75" display="https://www.subaru.de/fileadmin/NEWS/2020/2020-03-10_Zubehoer-Fruehjahr/SUBARU_ZUBEHOER_NEWS_2020-01_-_Fruehjahrsaktion_2020_-_Flyer.pdf"/>
    <hyperlink ref="D124" r:id="rId76" display="https://www.subaru.de/fileadmin/NEWS/2020/2020-03-10_Zubehoer-Fruehjahr/SUBARU_ZUBEHOER_NEWS_2020-01_-_Fruehjahrsaktion_2020_-_Flyer.pdf"/>
    <hyperlink ref="D125" r:id="rId77" display="https://www.subaru.de/fileadmin/NEWS/2020/2020-03-10_Zubehoer-Fruehjahr/SUBARU_ZUBEHOER_NEWS_2020-01_-_Fruehjahrsaktion_2020_-_Flyer.pdf"/>
    <hyperlink ref="D126" r:id="rId78" display="https://www.subaru.de/fileadmin/NEWS/2020/2020-03-10_Zubehoer-Fruehjahr/SUBARU_ZUBEHOER_NEWS_2020-01_-_Fruehjahrsaktion_2020_-_Flyer.pdf"/>
    <hyperlink ref="D127" r:id="rId79" display="https://www.subaru.de/fileadmin/NEWS/2020/2020-03-10_Zubehoer-Fruehjahr/SUBARU_ZUBEHOER_NEWS_2020-01_-_Fruehjahrsaktion_2020_-_Flyer.pdf"/>
    <hyperlink ref="D128" r:id="rId80" display="https://auto.suzuki.de/service/wartung-service"/>
    <hyperlink ref="D129" r:id="rId81" display="https://www.toyota.de/service_und_zubehoer/angebote_und_tipps/dna_diebstahlschutz.json"/>
    <hyperlink ref="D130" r:id="rId82" display="https://www.toyota.de/service_und_zubehoer/ersatzteile/austauschteile"/>
    <hyperlink ref="D131" r:id="rId83" display="https://www.toyota.de/service_und_zubehoer/angebote_und_tipps/raederwechsel.json"/>
    <hyperlink ref="D132" r:id="rId84" display="https://www.toyota.de/service_und_zubehoer/angebote_und_tipps/produkte_des_monats.json"/>
    <hyperlink ref="D133" r:id="rId85" display="https://www.toyota.de/service_und_zubehoer/angebote_und_tipps/produkte_des_monats.json"/>
    <hyperlink ref="D134" r:id="rId86" display="https://www.toyota.de/service_und_zubehoer/angebote_und_tipps/produkte_des_monats.json"/>
    <hyperlink ref="D135" r:id="rId87" display="https://www.toyota.de/service_und_zubehoer/angebote_und_tipps/navigation"/>
    <hyperlink ref="D136" r:id="rId88" display="https://www.toyota.de/service_und_zubehoer/angebote_und_tipps/navigation"/>
    <hyperlink ref="D137" r:id="rId89" display="https://www.toyota.de/service_und_zubehoer/angebote_und_tipps/navigation"/>
    <hyperlink ref="D138" r:id="rId90" display="https://www.toyota.de/service_und_zubehoer/angebote_und_tipps/navigation"/>
    <hyperlink ref="D139" r:id="rId91" display="https://www.toyota.de/service_und_zubehoer/angebote_und_tipps/navigation"/>
    <hyperlink ref="D140" r:id="rId92" display="https://www.toyota.de/service_und_zubehoer/angebote_und_tipps/oelservice"/>
    <hyperlink ref="D142" r:id="rId93" display="https://www.toyota.de/service_und_zubehoer/angebote_und_tipps/raederwechsel"/>
    <hyperlink ref="D143" r:id="rId94" display="https://www.toyota.de/service_und_zubehoer/angebote_und_tipps/raederwechsel"/>
    <hyperlink ref="D144" r:id="rId95" display="https://www.toyota.de/service_und_zubehoer/angebote_und_tipps/raederwechsel"/>
    <hyperlink ref="D145" r:id="rId96" display="https://www.toyota.de/service_und_zubehoer/angebote_und_tipps/raederwechsel"/>
    <hyperlink ref="D146" r:id="rId97" display="https://www.toyota.de/service_und_zubehoer/angebote_und_tipps/hauptuntersuchung"/>
    <hyperlink ref="D147" r:id="rId98" display="https://www.volvocars.com/de/zubehoer-und-services/services/serviceleistungen/wintercheck"/>
    <hyperlink ref="D148" r:id="rId99" display="https://www.volkswagen.de/de/besitzer-und-nutzer/teile/economy-teile.html"/>
    <hyperlink ref="D149" r:id="rId100" display="https://www.volkswagen.de/de/besitzer-und-nutzer/teile/economy-teile.html"/>
    <hyperlink ref="D150" r:id="rId101" location="aktion" display="https://www.volkswagen.de/de/besitzer-und-nutzer/raeder-und-reifen/sommerreifen.html#aktion"/>
    <hyperlink ref="D151" r:id="rId102" display="https://www.volkswagen.de/de/besitzer-und-nutzer/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0-04-01T06:43:33Z</dcterms:modified>
  <cp:revision>0</cp:revision>
  <dc:subject/>
  <dc:title/>
</cp:coreProperties>
</file>