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ervice Werbung Handel Febr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ord_1</t>
  </si>
  <si>
    <t xml:space="preserve">Ford</t>
  </si>
  <si>
    <t xml:space="preserve">Check</t>
  </si>
  <si>
    <t xml:space="preserve">Frühjahrs-Check</t>
  </si>
  <si>
    <t xml:space="preserve">A_Hyundai_1</t>
  </si>
  <si>
    <t xml:space="preserve">Hyundai</t>
  </si>
  <si>
    <t xml:space="preserve">Service</t>
  </si>
  <si>
    <t xml:space="preserve">10 Tage 50 % Nachlass auf Inspektion</t>
  </si>
  <si>
    <t xml:space="preserve">A_Opel_1</t>
  </si>
  <si>
    <t xml:space="preserve">Opel</t>
  </si>
  <si>
    <t xml:space="preserve">HU / AU</t>
  </si>
  <si>
    <t xml:space="preserve">Komplettpreise für Fahrzeuge ab 5 Jahren</t>
  </si>
  <si>
    <t xml:space="preserve">A_Toyota_1</t>
  </si>
  <si>
    <t xml:space="preserve">Toyota</t>
  </si>
  <si>
    <t xml:space="preserve">Zubehör</t>
  </si>
  <si>
    <t xml:space="preserve">€ 250,- Zubehörgutschein bei Neuwagenkauf</t>
  </si>
  <si>
    <t xml:space="preserve">A_VW_1</t>
  </si>
  <si>
    <t xml:space="preserve">VW</t>
  </si>
  <si>
    <t xml:space="preserve">Cashback bei Bremsen- und Scheibenwechsel</t>
  </si>
  <si>
    <t xml:space="preserve">A_VW_2</t>
  </si>
  <si>
    <t xml:space="preserve">Teile</t>
  </si>
  <si>
    <t xml:space="preserve">20 % Nachlass auf Teile bei Inspektion</t>
  </si>
  <si>
    <t xml:space="preserve">A_VW_3</t>
  </si>
  <si>
    <t xml:space="preserve">Economy Service: Glasreparatur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0/02_Febr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5</v>
      </c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0/02_Febr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89.9</v>
      </c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20/02_Febr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2</v>
      </c>
      <c r="F9" s="18" t="s">
        <v>16</v>
      </c>
      <c r="G9" s="19" t="n">
        <v>89.9</v>
      </c>
    </row>
    <row r="10" customFormat="false" ht="25.5" hidden="false" customHeight="false" outlineLevel="0" collapsed="false">
      <c r="A10" s="15" t="s">
        <v>14</v>
      </c>
      <c r="B10" s="16" t="str">
        <f aca="false">HYPERLINK("http://www.diekommunikationsfabrik.de/2020/02_Febr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2</v>
      </c>
      <c r="F10" s="18" t="s">
        <v>17</v>
      </c>
      <c r="G10" s="19"/>
    </row>
    <row r="11" customFormat="false" ht="25.5" hidden="false" customHeight="false" outlineLevel="0" collapsed="false">
      <c r="A11" s="15" t="s">
        <v>18</v>
      </c>
      <c r="B11" s="16" t="str">
        <f aca="false">HYPERLINK("http://www.diekommunikationsfabrik.de/2020/02_Febr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9</v>
      </c>
      <c r="E11" s="18" t="s">
        <v>20</v>
      </c>
      <c r="F11" s="18" t="s">
        <v>21</v>
      </c>
      <c r="G11" s="19"/>
    </row>
    <row r="12" customFormat="false" ht="25.5" hidden="false" customHeight="false" outlineLevel="0" collapsed="false">
      <c r="A12" s="15" t="s">
        <v>22</v>
      </c>
      <c r="B12" s="16" t="str">
        <f aca="false">HYPERLINK("http://www.diekommunikationsfabrik.de/2020/02_Febr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3</v>
      </c>
      <c r="E12" s="18" t="s">
        <v>12</v>
      </c>
      <c r="F12" s="18" t="s">
        <v>24</v>
      </c>
      <c r="G12" s="19"/>
    </row>
    <row r="13" customFormat="false" ht="25.5" hidden="false" customHeight="false" outlineLevel="0" collapsed="false">
      <c r="A13" s="15" t="s">
        <v>25</v>
      </c>
      <c r="B13" s="16" t="str">
        <f aca="false">HYPERLINK("http://www.diekommunikationsfabrik.de/2020/02_Febr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3</v>
      </c>
      <c r="E13" s="18" t="s">
        <v>26</v>
      </c>
      <c r="F13" s="18" t="s">
        <v>27</v>
      </c>
      <c r="G13" s="19"/>
    </row>
    <row r="14" customFormat="false" ht="12.75" hidden="false" customHeight="false" outlineLevel="0" collapsed="false">
      <c r="A14" s="15" t="s">
        <v>28</v>
      </c>
      <c r="B14" s="16" t="str">
        <f aca="false">HYPERLINK("http://www.diekommunikationsfabrik.de/2020/02_Febr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3</v>
      </c>
      <c r="E14" s="18" t="s">
        <v>12</v>
      </c>
      <c r="F14" s="18" t="s">
        <v>29</v>
      </c>
      <c r="G14" s="19" t="n">
        <v>0</v>
      </c>
    </row>
  </sheetData>
  <autoFilter ref="B6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3-05T12:18:40Z</dcterms:modified>
  <cp:revision>0</cp:revision>
  <dc:subject/>
  <dc:title/>
</cp:coreProperties>
</file>